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三批拟兑付技能培训（就业资金）补贴公示花名册</t>
    </r>
  </si>
  <si>
    <t xml:space="preserve">序号</t>
  </si>
  <si>
    <t xml:space="preserve">培训学校名称</t>
  </si>
  <si>
    <t xml:space="preserve">培训工种</t>
  </si>
  <si>
    <t xml:space="preserve">培训补贴资金</t>
  </si>
  <si>
    <t xml:space="preserve">建档立卡补贴资金</t>
  </si>
  <si>
    <t xml:space="preserve">预计资金合计</t>
  </si>
  <si>
    <t xml:space="preserve">学校名称</t>
  </si>
  <si>
    <t xml:space="preserve">培训合格人数</t>
  </si>
  <si>
    <t xml:space="preserve">补贴标准</t>
  </si>
  <si>
    <t xml:space="preserve">预计资金</t>
  </si>
  <si>
    <t xml:space="preserve">云南星耘职业培训学校</t>
  </si>
  <si>
    <t xml:space="preserve">焊工</t>
  </si>
  <si>
    <t xml:space="preserve">评茶员</t>
  </si>
  <si>
    <t xml:space="preserve">电商运营管理</t>
  </si>
  <si>
    <t xml:space="preserve">茶叶加工工</t>
  </si>
  <si>
    <t xml:space="preserve">云南新子路职业培训学校</t>
  </si>
  <si>
    <t xml:space="preserve">中式烹调师</t>
  </si>
  <si>
    <t xml:space="preserve">西式面点师</t>
  </si>
  <si>
    <t xml:space="preserve">中式面点师</t>
  </si>
  <si>
    <t xml:space="preserve">蔬菜作物种植及加工</t>
  </si>
  <si>
    <t xml:space="preserve">劳动关系协调员</t>
  </si>
  <si>
    <t xml:space="preserve">云南省劳服实业总公司</t>
  </si>
  <si>
    <t xml:space="preserve">电工</t>
  </si>
  <si>
    <t xml:space="preserve">农作务植保员</t>
  </si>
  <si>
    <t xml:space="preserve">云南科技教育职业培训学校</t>
  </si>
  <si>
    <t xml:space="preserve">昆明市五华区涵亚职业技术培训学校</t>
  </si>
  <si>
    <t xml:space="preserve">钢筋工</t>
  </si>
  <si>
    <t xml:space="preserve"> 昆明市西山区顺达职业培训学校    </t>
  </si>
  <si>
    <t xml:space="preserve">混凝土工</t>
  </si>
  <si>
    <t xml:space="preserve">砌筑工</t>
  </si>
  <si>
    <t xml:space="preserve">云县宏华职业技能培训学校</t>
  </si>
  <si>
    <t xml:space="preserve">茶艺师</t>
  </si>
  <si>
    <t xml:space="preserve">云南省临沧卫生学校</t>
  </si>
  <si>
    <t xml:space="preserve">家政服务</t>
  </si>
  <si>
    <t xml:space="preserve">临沧市农业学校</t>
  </si>
  <si>
    <t xml:space="preserve">油料作物种植及加工</t>
  </si>
  <si>
    <r>
      <rPr>
        <sz val="12"/>
        <rFont val="Noto Sans"/>
        <family val="2"/>
      </rPr>
      <t xml:space="preserve">保山市天祺职业培训学校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项目）</t>
    </r>
  </si>
  <si>
    <t xml:space="preserve">茶叶加工技术</t>
  </si>
  <si>
    <t xml:space="preserve">畜禽养殖 </t>
  </si>
  <si>
    <t xml:space="preserve">家常菜制作 </t>
  </si>
  <si>
    <t xml:space="preserve">合计</t>
  </si>
  <si>
    <t xml:space="preserve">-</t>
  </si>
  <si>
    <t xml:space="preserve">530923A202107130002</t>
  </si>
  <si>
    <t xml:space="preserve">530923A202107200001</t>
  </si>
  <si>
    <t xml:space="preserve">530923A202107200002</t>
  </si>
  <si>
    <t xml:space="preserve">530923A202107130003</t>
  </si>
  <si>
    <t xml:space="preserve">530923A202107250004</t>
  </si>
  <si>
    <t xml:space="preserve">530923A202107080003</t>
  </si>
  <si>
    <t xml:space="preserve">530923A202107250003</t>
  </si>
  <si>
    <t xml:space="preserve">530923A20210708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80808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月7预付汇总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1.75"/>
    <col collapsed="false" customWidth="true" hidden="false" outlineLevel="0" max="3" min="3" style="1" width="28.87"/>
    <col collapsed="false" customWidth="true" hidden="false" outlineLevel="0" max="4" min="4" style="1" width="11.62"/>
    <col collapsed="false" customWidth="true" hidden="false" outlineLevel="0" max="5" min="5" style="1" width="10.24"/>
    <col collapsed="false" customWidth="true" hidden="false" outlineLevel="0" max="6" min="6" style="1" width="10.87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</row>
    <row r="3" s="6" customFormat="true" ht="30" hidden="false" customHeight="true" outlineLevel="0" collapsed="false">
      <c r="A3" s="3"/>
      <c r="B3" s="3" t="s">
        <v>7</v>
      </c>
      <c r="C3" s="3"/>
      <c r="D3" s="3" t="s">
        <v>8</v>
      </c>
      <c r="E3" s="3" t="s">
        <v>9</v>
      </c>
      <c r="F3" s="3" t="s">
        <v>10</v>
      </c>
      <c r="G3" s="3" t="s">
        <v>8</v>
      </c>
      <c r="H3" s="3" t="s">
        <v>9</v>
      </c>
      <c r="I3" s="3" t="s">
        <v>10</v>
      </c>
      <c r="J3" s="3"/>
    </row>
    <row r="4" s="10" customFormat="true" ht="30" hidden="false" customHeight="true" outlineLevel="0" collapsed="false">
      <c r="A4" s="7" t="n">
        <v>1</v>
      </c>
      <c r="B4" s="8" t="s">
        <v>11</v>
      </c>
      <c r="C4" s="9" t="s">
        <v>12</v>
      </c>
      <c r="D4" s="9" t="n">
        <f aca="false">47</f>
        <v>47</v>
      </c>
      <c r="E4" s="9" t="n">
        <v>1600</v>
      </c>
      <c r="F4" s="9" t="n">
        <f aca="false">D4*E4</f>
        <v>75200</v>
      </c>
      <c r="G4" s="9"/>
      <c r="H4" s="9"/>
      <c r="I4" s="9" t="n">
        <f aca="false">G4*H4</f>
        <v>0</v>
      </c>
      <c r="J4" s="9" t="n">
        <f aca="false">F4+I4</f>
        <v>75200</v>
      </c>
    </row>
    <row r="5" s="10" customFormat="true" ht="30" hidden="false" customHeight="true" outlineLevel="0" collapsed="false">
      <c r="A5" s="7"/>
      <c r="B5" s="8"/>
      <c r="C5" s="9" t="s">
        <v>13</v>
      </c>
      <c r="D5" s="9" t="n">
        <f aca="false">50+57</f>
        <v>107</v>
      </c>
      <c r="E5" s="9" t="n">
        <v>1680</v>
      </c>
      <c r="F5" s="9" t="n">
        <f aca="false">D5*E5</f>
        <v>179760</v>
      </c>
      <c r="G5" s="9"/>
      <c r="H5" s="9"/>
      <c r="I5" s="9" t="n">
        <f aca="false">G5*H5</f>
        <v>0</v>
      </c>
      <c r="J5" s="9" t="n">
        <f aca="false">F5+I5</f>
        <v>179760</v>
      </c>
    </row>
    <row r="6" s="10" customFormat="true" ht="30" hidden="false" customHeight="true" outlineLevel="0" collapsed="false">
      <c r="A6" s="7"/>
      <c r="B6" s="8"/>
      <c r="C6" s="9" t="s">
        <v>14</v>
      </c>
      <c r="D6" s="9" t="n">
        <v>28</v>
      </c>
      <c r="E6" s="9" t="n">
        <v>1400</v>
      </c>
      <c r="F6" s="9" t="n">
        <f aca="false">D6*E6</f>
        <v>39200</v>
      </c>
      <c r="G6" s="9"/>
      <c r="H6" s="9"/>
      <c r="I6" s="9" t="n">
        <f aca="false">G6*H6</f>
        <v>0</v>
      </c>
      <c r="J6" s="9" t="n">
        <f aca="false">F6+I6</f>
        <v>39200</v>
      </c>
    </row>
    <row r="7" s="10" customFormat="true" ht="30" hidden="false" customHeight="true" outlineLevel="0" collapsed="false">
      <c r="A7" s="7"/>
      <c r="B7" s="8"/>
      <c r="C7" s="9" t="s">
        <v>15</v>
      </c>
      <c r="D7" s="9" t="n">
        <f aca="false">57+52+53+51+36+47+40+54+53+45+49</f>
        <v>537</v>
      </c>
      <c r="E7" s="9" t="n">
        <v>1920</v>
      </c>
      <c r="F7" s="9" t="n">
        <f aca="false">D7*E7</f>
        <v>1031040</v>
      </c>
      <c r="G7" s="9" t="n">
        <f aca="false">52+47+50+51+50</f>
        <v>250</v>
      </c>
      <c r="H7" s="9" t="n">
        <v>1200</v>
      </c>
      <c r="I7" s="9" t="n">
        <f aca="false">G7*H7</f>
        <v>300000</v>
      </c>
      <c r="J7" s="9" t="n">
        <f aca="false">F7+I7</f>
        <v>1331040</v>
      </c>
    </row>
    <row r="8" s="10" customFormat="true" ht="30" hidden="false" customHeight="true" outlineLevel="0" collapsed="false">
      <c r="A8" s="7" t="n">
        <v>2</v>
      </c>
      <c r="B8" s="8" t="s">
        <v>16</v>
      </c>
      <c r="C8" s="9" t="s">
        <v>13</v>
      </c>
      <c r="D8" s="9" t="n">
        <f aca="false">38</f>
        <v>38</v>
      </c>
      <c r="E8" s="9" t="n">
        <v>1680</v>
      </c>
      <c r="F8" s="9" t="n">
        <f aca="false">D8*E8</f>
        <v>63840</v>
      </c>
      <c r="G8" s="9"/>
      <c r="H8" s="9"/>
      <c r="I8" s="9" t="n">
        <f aca="false">G8*H8</f>
        <v>0</v>
      </c>
      <c r="J8" s="9" t="n">
        <f aca="false">F8+I8</f>
        <v>63840</v>
      </c>
    </row>
    <row r="9" s="10" customFormat="true" ht="30" hidden="false" customHeight="true" outlineLevel="0" collapsed="false">
      <c r="A9" s="7"/>
      <c r="B9" s="8"/>
      <c r="C9" s="9" t="s">
        <v>17</v>
      </c>
      <c r="D9" s="9" t="n">
        <f aca="false">50+50+40</f>
        <v>140</v>
      </c>
      <c r="E9" s="9" t="n">
        <v>1920</v>
      </c>
      <c r="F9" s="9" t="n">
        <f aca="false">D9*E9</f>
        <v>268800</v>
      </c>
      <c r="G9" s="9"/>
      <c r="H9" s="9"/>
      <c r="I9" s="9" t="n">
        <f aca="false">G9*H9</f>
        <v>0</v>
      </c>
      <c r="J9" s="9" t="n">
        <f aca="false">F9+I9</f>
        <v>268800</v>
      </c>
    </row>
    <row r="10" s="10" customFormat="true" ht="30" hidden="false" customHeight="true" outlineLevel="0" collapsed="false">
      <c r="A10" s="7"/>
      <c r="B10" s="8"/>
      <c r="C10" s="9" t="s">
        <v>18</v>
      </c>
      <c r="D10" s="9" t="n">
        <v>37</v>
      </c>
      <c r="E10" s="9" t="n">
        <v>1920</v>
      </c>
      <c r="F10" s="9" t="n">
        <f aca="false">D10*E10</f>
        <v>71040</v>
      </c>
      <c r="G10" s="9"/>
      <c r="H10" s="9"/>
      <c r="I10" s="9" t="n">
        <f aca="false">G10*H10</f>
        <v>0</v>
      </c>
      <c r="J10" s="9" t="n">
        <f aca="false">F10+I10</f>
        <v>71040</v>
      </c>
    </row>
    <row r="11" s="10" customFormat="true" ht="30" hidden="false" customHeight="true" outlineLevel="0" collapsed="false">
      <c r="A11" s="7"/>
      <c r="B11" s="8"/>
      <c r="C11" s="9" t="s">
        <v>15</v>
      </c>
      <c r="D11" s="9" t="n">
        <f aca="false">36</f>
        <v>36</v>
      </c>
      <c r="E11" s="9" t="n">
        <v>1920</v>
      </c>
      <c r="F11" s="9" t="n">
        <f aca="false">D11*E11</f>
        <v>69120</v>
      </c>
      <c r="G11" s="9"/>
      <c r="H11" s="9"/>
      <c r="I11" s="9" t="n">
        <f aca="false">G11*H11</f>
        <v>0</v>
      </c>
      <c r="J11" s="9" t="n">
        <f aca="false">F11+I11</f>
        <v>69120</v>
      </c>
    </row>
    <row r="12" s="10" customFormat="true" ht="30" hidden="false" customHeight="true" outlineLevel="0" collapsed="false">
      <c r="A12" s="7"/>
      <c r="B12" s="8"/>
      <c r="C12" s="9" t="s">
        <v>19</v>
      </c>
      <c r="D12" s="9" t="n">
        <v>50</v>
      </c>
      <c r="E12" s="9" t="n">
        <v>1920</v>
      </c>
      <c r="F12" s="9" t="n">
        <f aca="false">D12*E12</f>
        <v>96000</v>
      </c>
      <c r="G12" s="9"/>
      <c r="H12" s="9"/>
      <c r="I12" s="9" t="n">
        <f aca="false">G12*H12</f>
        <v>0</v>
      </c>
      <c r="J12" s="9" t="n">
        <f aca="false">F12+I12</f>
        <v>96000</v>
      </c>
    </row>
    <row r="13" s="10" customFormat="true" ht="30" hidden="false" customHeight="true" outlineLevel="0" collapsed="false">
      <c r="A13" s="7"/>
      <c r="B13" s="8"/>
      <c r="C13" s="9" t="s">
        <v>20</v>
      </c>
      <c r="D13" s="9" t="n">
        <f aca="false">48+55</f>
        <v>103</v>
      </c>
      <c r="E13" s="9" t="n">
        <v>960</v>
      </c>
      <c r="F13" s="9" t="n">
        <f aca="false">D13*E13</f>
        <v>98880</v>
      </c>
      <c r="G13" s="9"/>
      <c r="H13" s="9"/>
      <c r="I13" s="9" t="n">
        <f aca="false">G13*H13</f>
        <v>0</v>
      </c>
      <c r="J13" s="9" t="n">
        <f aca="false">F13+I13</f>
        <v>98880</v>
      </c>
    </row>
    <row r="14" s="10" customFormat="true" ht="30" hidden="false" customHeight="true" outlineLevel="0" collapsed="false">
      <c r="A14" s="7"/>
      <c r="B14" s="8"/>
      <c r="C14" s="9" t="s">
        <v>21</v>
      </c>
      <c r="D14" s="9" t="n">
        <f aca="false">35</f>
        <v>35</v>
      </c>
      <c r="E14" s="9" t="n">
        <v>1800</v>
      </c>
      <c r="F14" s="9" t="n">
        <f aca="false">D14*E14</f>
        <v>63000</v>
      </c>
      <c r="G14" s="9"/>
      <c r="H14" s="9"/>
      <c r="I14" s="9" t="n">
        <f aca="false">G14*H14</f>
        <v>0</v>
      </c>
      <c r="J14" s="9" t="n">
        <f aca="false">F14+I14</f>
        <v>63000</v>
      </c>
    </row>
    <row r="15" s="10" customFormat="true" ht="25" hidden="false" customHeight="true" outlineLevel="0" collapsed="false">
      <c r="A15" s="7" t="n">
        <v>3</v>
      </c>
      <c r="B15" s="8" t="s">
        <v>22</v>
      </c>
      <c r="C15" s="9" t="s">
        <v>12</v>
      </c>
      <c r="D15" s="9" t="n">
        <f aca="false">132</f>
        <v>132</v>
      </c>
      <c r="E15" s="9" t="n">
        <v>1600</v>
      </c>
      <c r="F15" s="9" t="n">
        <f aca="false">D15*E15</f>
        <v>211200</v>
      </c>
      <c r="G15" s="9"/>
      <c r="H15" s="9"/>
      <c r="I15" s="9" t="n">
        <f aca="false">G15*H15</f>
        <v>0</v>
      </c>
      <c r="J15" s="9" t="n">
        <f aca="false">F15+I15</f>
        <v>211200</v>
      </c>
    </row>
    <row r="16" s="10" customFormat="true" ht="25" hidden="false" customHeight="true" outlineLevel="0" collapsed="false">
      <c r="A16" s="7"/>
      <c r="B16" s="8"/>
      <c r="C16" s="9" t="s">
        <v>13</v>
      </c>
      <c r="D16" s="9" t="n">
        <v>36</v>
      </c>
      <c r="E16" s="9" t="n">
        <v>1680</v>
      </c>
      <c r="F16" s="9" t="n">
        <f aca="false">D16*E16</f>
        <v>60480</v>
      </c>
      <c r="G16" s="9"/>
      <c r="H16" s="9"/>
      <c r="I16" s="9" t="n">
        <f aca="false">G16*H16</f>
        <v>0</v>
      </c>
      <c r="J16" s="9" t="n">
        <f aca="false">F16+I16</f>
        <v>60480</v>
      </c>
    </row>
    <row r="17" s="10" customFormat="true" ht="25" hidden="false" customHeight="true" outlineLevel="0" collapsed="false">
      <c r="A17" s="7"/>
      <c r="B17" s="8"/>
      <c r="C17" s="9" t="s">
        <v>23</v>
      </c>
      <c r="D17" s="9" t="n">
        <v>82</v>
      </c>
      <c r="E17" s="9" t="n">
        <v>1600</v>
      </c>
      <c r="F17" s="9" t="n">
        <f aca="false">D17*E17</f>
        <v>131200</v>
      </c>
      <c r="G17" s="9"/>
      <c r="H17" s="9"/>
      <c r="I17" s="9" t="n">
        <f aca="false">G17*H17</f>
        <v>0</v>
      </c>
      <c r="J17" s="9" t="n">
        <f aca="false">F17+I17</f>
        <v>131200</v>
      </c>
    </row>
    <row r="18" s="10" customFormat="true" ht="25" hidden="false" customHeight="true" outlineLevel="0" collapsed="false">
      <c r="A18" s="7"/>
      <c r="B18" s="8"/>
      <c r="C18" s="9" t="s">
        <v>24</v>
      </c>
      <c r="D18" s="9" t="n">
        <v>87</v>
      </c>
      <c r="E18" s="9" t="n">
        <v>1680</v>
      </c>
      <c r="F18" s="9" t="n">
        <f aca="false">D18*E18</f>
        <v>146160</v>
      </c>
      <c r="G18" s="9"/>
      <c r="H18" s="9"/>
      <c r="I18" s="9" t="n">
        <f aca="false">G18*H18</f>
        <v>0</v>
      </c>
      <c r="J18" s="9" t="n">
        <f aca="false">F18+I18</f>
        <v>146160</v>
      </c>
    </row>
    <row r="19" s="10" customFormat="true" ht="25" hidden="false" customHeight="true" outlineLevel="0" collapsed="false">
      <c r="A19" s="7"/>
      <c r="B19" s="8"/>
      <c r="C19" s="9" t="s">
        <v>17</v>
      </c>
      <c r="D19" s="9" t="n">
        <v>50</v>
      </c>
      <c r="E19" s="9" t="n">
        <v>1920</v>
      </c>
      <c r="F19" s="9" t="n">
        <f aca="false">D19*E19</f>
        <v>96000</v>
      </c>
      <c r="G19" s="9"/>
      <c r="H19" s="9"/>
      <c r="I19" s="9" t="n">
        <f aca="false">G19*H19</f>
        <v>0</v>
      </c>
      <c r="J19" s="9" t="n">
        <f aca="false">F19+I19</f>
        <v>96000</v>
      </c>
    </row>
    <row r="20" s="10" customFormat="true" ht="25" hidden="false" customHeight="true" outlineLevel="0" collapsed="false">
      <c r="A20" s="7"/>
      <c r="B20" s="8"/>
      <c r="C20" s="9" t="s">
        <v>18</v>
      </c>
      <c r="D20" s="9" t="n">
        <v>52</v>
      </c>
      <c r="E20" s="9" t="n">
        <v>1920</v>
      </c>
      <c r="F20" s="9" t="n">
        <f aca="false">D20*E20</f>
        <v>99840</v>
      </c>
      <c r="G20" s="9"/>
      <c r="H20" s="9"/>
      <c r="I20" s="9" t="n">
        <f aca="false">G20*H20</f>
        <v>0</v>
      </c>
      <c r="J20" s="9" t="n">
        <f aca="false">F20+I20</f>
        <v>99840</v>
      </c>
    </row>
    <row r="21" s="10" customFormat="true" ht="30" hidden="false" customHeight="true" outlineLevel="0" collapsed="false">
      <c r="A21" s="7" t="n">
        <v>4</v>
      </c>
      <c r="B21" s="8" t="s">
        <v>25</v>
      </c>
      <c r="C21" s="9" t="s">
        <v>12</v>
      </c>
      <c r="D21" s="9" t="n">
        <v>26</v>
      </c>
      <c r="E21" s="9" t="n">
        <v>1600</v>
      </c>
      <c r="F21" s="9" t="n">
        <f aca="false">D21*E21</f>
        <v>41600</v>
      </c>
      <c r="G21" s="9"/>
      <c r="H21" s="9"/>
      <c r="I21" s="9" t="n">
        <f aca="false">G21*H21</f>
        <v>0</v>
      </c>
      <c r="J21" s="9" t="n">
        <f aca="false">F21+I21</f>
        <v>41600</v>
      </c>
    </row>
    <row r="22" s="10" customFormat="true" ht="30" hidden="false" customHeight="true" outlineLevel="0" collapsed="false">
      <c r="A22" s="7"/>
      <c r="B22" s="8"/>
      <c r="C22" s="9" t="s">
        <v>23</v>
      </c>
      <c r="D22" s="9" t="n">
        <v>29</v>
      </c>
      <c r="E22" s="9" t="n">
        <v>1600</v>
      </c>
      <c r="F22" s="9" t="n">
        <f aca="false">D22*E22</f>
        <v>46400</v>
      </c>
      <c r="G22" s="9"/>
      <c r="H22" s="9"/>
      <c r="I22" s="9" t="n">
        <f aca="false">G22*H22</f>
        <v>0</v>
      </c>
      <c r="J22" s="9" t="n">
        <f aca="false">F22+I22</f>
        <v>46400</v>
      </c>
    </row>
    <row r="23" s="10" customFormat="true" ht="30" hidden="false" customHeight="true" outlineLevel="0" collapsed="false">
      <c r="A23" s="7"/>
      <c r="B23" s="8"/>
      <c r="C23" s="9" t="s">
        <v>20</v>
      </c>
      <c r="D23" s="9" t="n">
        <v>204</v>
      </c>
      <c r="E23" s="9" t="n">
        <v>960</v>
      </c>
      <c r="F23" s="9" t="n">
        <f aca="false">D23*E23</f>
        <v>195840</v>
      </c>
      <c r="G23" s="9"/>
      <c r="H23" s="9"/>
      <c r="I23" s="9" t="n">
        <f aca="false">G23*H23</f>
        <v>0</v>
      </c>
      <c r="J23" s="9" t="n">
        <f aca="false">F23+I23</f>
        <v>195840</v>
      </c>
    </row>
    <row r="24" s="10" customFormat="true" ht="30" hidden="false" customHeight="true" outlineLevel="0" collapsed="false">
      <c r="A24" s="7"/>
      <c r="B24" s="8"/>
      <c r="C24" s="9" t="s">
        <v>14</v>
      </c>
      <c r="D24" s="9" t="n">
        <v>119</v>
      </c>
      <c r="E24" s="9" t="n">
        <v>1400</v>
      </c>
      <c r="F24" s="9" t="n">
        <f aca="false">D24*E24</f>
        <v>166600</v>
      </c>
      <c r="G24" s="9"/>
      <c r="H24" s="9"/>
      <c r="I24" s="9" t="n">
        <f aca="false">G24*H24</f>
        <v>0</v>
      </c>
      <c r="J24" s="9" t="n">
        <f aca="false">F24+I24</f>
        <v>166600</v>
      </c>
    </row>
    <row r="25" s="10" customFormat="true" ht="30" hidden="false" customHeight="true" outlineLevel="0" collapsed="false">
      <c r="A25" s="7" t="n">
        <v>5</v>
      </c>
      <c r="B25" s="8" t="s">
        <v>26</v>
      </c>
      <c r="C25" s="9" t="s">
        <v>12</v>
      </c>
      <c r="D25" s="9" t="n">
        <f aca="false">110+425</f>
        <v>535</v>
      </c>
      <c r="E25" s="9" t="n">
        <v>1600</v>
      </c>
      <c r="F25" s="9" t="n">
        <f aca="false">D25*E25</f>
        <v>856000</v>
      </c>
      <c r="G25" s="9" t="n">
        <v>110</v>
      </c>
      <c r="H25" s="9" t="n">
        <v>1200</v>
      </c>
      <c r="I25" s="9" t="n">
        <f aca="false">G25*H25</f>
        <v>132000</v>
      </c>
      <c r="J25" s="9" t="n">
        <f aca="false">F25+I25</f>
        <v>988000</v>
      </c>
    </row>
    <row r="26" s="10" customFormat="true" ht="30" hidden="false" customHeight="true" outlineLevel="0" collapsed="false">
      <c r="A26" s="7"/>
      <c r="B26" s="8"/>
      <c r="C26" s="9" t="s">
        <v>15</v>
      </c>
      <c r="D26" s="9" t="n">
        <v>148</v>
      </c>
      <c r="E26" s="9" t="n">
        <v>1920</v>
      </c>
      <c r="F26" s="9" t="n">
        <f aca="false">D26*E26</f>
        <v>284160</v>
      </c>
      <c r="G26" s="9" t="n">
        <v>148</v>
      </c>
      <c r="H26" s="9" t="n">
        <v>1200</v>
      </c>
      <c r="I26" s="9" t="n">
        <f aca="false">G26*H26</f>
        <v>177600</v>
      </c>
      <c r="J26" s="9" t="n">
        <f aca="false">F26+I26</f>
        <v>461760</v>
      </c>
    </row>
    <row r="27" s="10" customFormat="true" ht="30" hidden="false" customHeight="true" outlineLevel="0" collapsed="false">
      <c r="A27" s="7"/>
      <c r="B27" s="8"/>
      <c r="C27" s="9" t="s">
        <v>23</v>
      </c>
      <c r="D27" s="9" t="n">
        <f aca="false">197+142</f>
        <v>339</v>
      </c>
      <c r="E27" s="9" t="n">
        <v>1600</v>
      </c>
      <c r="F27" s="9" t="n">
        <f aca="false">D27*E27</f>
        <v>542400</v>
      </c>
      <c r="G27" s="9" t="n">
        <v>197</v>
      </c>
      <c r="H27" s="9" t="n">
        <v>1200</v>
      </c>
      <c r="I27" s="9" t="n">
        <f aca="false">G27*H27</f>
        <v>236400</v>
      </c>
      <c r="J27" s="9" t="n">
        <f aca="false">F27+I27</f>
        <v>778800</v>
      </c>
    </row>
    <row r="28" s="10" customFormat="true" ht="30" hidden="false" customHeight="true" outlineLevel="0" collapsed="false">
      <c r="A28" s="7"/>
      <c r="B28" s="8"/>
      <c r="C28" s="9" t="s">
        <v>27</v>
      </c>
      <c r="D28" s="9" t="n">
        <v>60</v>
      </c>
      <c r="E28" s="9" t="n">
        <v>1600</v>
      </c>
      <c r="F28" s="9" t="n">
        <f aca="false">D28*E28</f>
        <v>96000</v>
      </c>
      <c r="G28" s="9" t="n">
        <v>60</v>
      </c>
      <c r="H28" s="9" t="n">
        <v>1200</v>
      </c>
      <c r="I28" s="9" t="n">
        <f aca="false">G28*H28</f>
        <v>72000</v>
      </c>
      <c r="J28" s="9" t="n">
        <f aca="false">F28+I28</f>
        <v>168000</v>
      </c>
    </row>
    <row r="29" s="10" customFormat="true" ht="30" hidden="false" customHeight="true" outlineLevel="0" collapsed="false">
      <c r="A29" s="11" t="n">
        <v>6</v>
      </c>
      <c r="B29" s="8" t="s">
        <v>28</v>
      </c>
      <c r="C29" s="9" t="s">
        <v>23</v>
      </c>
      <c r="D29" s="12" t="n">
        <f aca="false">98</f>
        <v>98</v>
      </c>
      <c r="E29" s="9" t="n">
        <v>1600</v>
      </c>
      <c r="F29" s="9" t="n">
        <f aca="false">D29*E29</f>
        <v>156800</v>
      </c>
      <c r="G29" s="9"/>
      <c r="H29" s="9"/>
      <c r="I29" s="9" t="n">
        <f aca="false">G29*H29</f>
        <v>0</v>
      </c>
      <c r="J29" s="9" t="n">
        <f aca="false">F29+I29</f>
        <v>156800</v>
      </c>
    </row>
    <row r="30" s="10" customFormat="true" ht="30" hidden="false" customHeight="true" outlineLevel="0" collapsed="false">
      <c r="A30" s="11"/>
      <c r="B30" s="8"/>
      <c r="C30" s="9" t="s">
        <v>12</v>
      </c>
      <c r="D30" s="12" t="n">
        <v>250</v>
      </c>
      <c r="E30" s="9" t="n">
        <v>1600</v>
      </c>
      <c r="F30" s="9" t="n">
        <f aca="false">D30*E30</f>
        <v>400000</v>
      </c>
      <c r="G30" s="9"/>
      <c r="H30" s="9"/>
      <c r="I30" s="9" t="n">
        <f aca="false">G30*H30</f>
        <v>0</v>
      </c>
      <c r="J30" s="9" t="n">
        <f aca="false">F30+I30</f>
        <v>400000</v>
      </c>
    </row>
    <row r="31" s="10" customFormat="true" ht="30" hidden="false" customHeight="true" outlineLevel="0" collapsed="false">
      <c r="A31" s="11"/>
      <c r="B31" s="8"/>
      <c r="C31" s="9" t="s">
        <v>29</v>
      </c>
      <c r="D31" s="12" t="n">
        <f aca="false">57</f>
        <v>57</v>
      </c>
      <c r="E31" s="9" t="n">
        <v>1600</v>
      </c>
      <c r="F31" s="9" t="n">
        <f aca="false">D31*E31</f>
        <v>91200</v>
      </c>
      <c r="G31" s="9" t="n">
        <v>57</v>
      </c>
      <c r="H31" s="9" t="n">
        <v>1200</v>
      </c>
      <c r="I31" s="9" t="n">
        <f aca="false">G31*H31</f>
        <v>68400</v>
      </c>
      <c r="J31" s="9" t="n">
        <f aca="false">F31+I31</f>
        <v>159600</v>
      </c>
    </row>
    <row r="32" s="10" customFormat="true" ht="30" hidden="false" customHeight="true" outlineLevel="0" collapsed="false">
      <c r="A32" s="11"/>
      <c r="B32" s="8"/>
      <c r="C32" s="9" t="s">
        <v>27</v>
      </c>
      <c r="D32" s="12" t="n">
        <v>57</v>
      </c>
      <c r="E32" s="9" t="n">
        <v>1600</v>
      </c>
      <c r="F32" s="9" t="n">
        <f aca="false">D32*E32</f>
        <v>91200</v>
      </c>
      <c r="G32" s="9" t="n">
        <v>57</v>
      </c>
      <c r="H32" s="9" t="n">
        <v>1200</v>
      </c>
      <c r="I32" s="9" t="n">
        <f aca="false">G32*H32</f>
        <v>68400</v>
      </c>
      <c r="J32" s="9" t="n">
        <f aca="false">F32+I32</f>
        <v>159600</v>
      </c>
    </row>
    <row r="33" s="10" customFormat="true" ht="30" hidden="false" customHeight="true" outlineLevel="0" collapsed="false">
      <c r="A33" s="11"/>
      <c r="B33" s="8"/>
      <c r="C33" s="9" t="s">
        <v>30</v>
      </c>
      <c r="D33" s="12" t="n">
        <v>319</v>
      </c>
      <c r="E33" s="9" t="n">
        <v>1600</v>
      </c>
      <c r="F33" s="9" t="n">
        <f aca="false">D33*E33</f>
        <v>510400</v>
      </c>
      <c r="G33" s="9" t="n">
        <f aca="false">59+60+52+57+57+50</f>
        <v>335</v>
      </c>
      <c r="H33" s="9" t="n">
        <v>1200</v>
      </c>
      <c r="I33" s="9" t="n">
        <f aca="false">G33*H33</f>
        <v>402000</v>
      </c>
      <c r="J33" s="9" t="n">
        <f aca="false">F33+I33</f>
        <v>912400</v>
      </c>
    </row>
    <row r="34" s="10" customFormat="true" ht="30" hidden="false" customHeight="true" outlineLevel="0" collapsed="false">
      <c r="A34" s="11" t="n">
        <v>7</v>
      </c>
      <c r="B34" s="13" t="s">
        <v>31</v>
      </c>
      <c r="C34" s="9" t="s">
        <v>32</v>
      </c>
      <c r="D34" s="9" t="n">
        <f aca="false">43+36+23+37</f>
        <v>139</v>
      </c>
      <c r="E34" s="9" t="n">
        <v>1920</v>
      </c>
      <c r="F34" s="9" t="n">
        <f aca="false">D34*E34</f>
        <v>266880</v>
      </c>
      <c r="G34" s="9"/>
      <c r="H34" s="9"/>
      <c r="I34" s="9" t="n">
        <f aca="false">G34*H34</f>
        <v>0</v>
      </c>
      <c r="J34" s="9" t="n">
        <f aca="false">F34+I34</f>
        <v>266880</v>
      </c>
    </row>
    <row r="35" s="10" customFormat="true" ht="30" hidden="false" customHeight="true" outlineLevel="0" collapsed="false">
      <c r="A35" s="11"/>
      <c r="B35" s="13"/>
      <c r="C35" s="9" t="s">
        <v>15</v>
      </c>
      <c r="D35" s="9" t="n">
        <f aca="false">44+44</f>
        <v>88</v>
      </c>
      <c r="E35" s="9" t="n">
        <v>1920</v>
      </c>
      <c r="F35" s="9" t="n">
        <f aca="false">D35*E35</f>
        <v>168960</v>
      </c>
      <c r="G35" s="9"/>
      <c r="H35" s="9"/>
      <c r="I35" s="9" t="n">
        <f aca="false">G35*H35</f>
        <v>0</v>
      </c>
      <c r="J35" s="9" t="n">
        <f aca="false">F35+I35</f>
        <v>168960</v>
      </c>
    </row>
    <row r="36" s="10" customFormat="true" ht="30" hidden="false" customHeight="true" outlineLevel="0" collapsed="false">
      <c r="A36" s="9" t="n">
        <v>8</v>
      </c>
      <c r="B36" s="3" t="s">
        <v>33</v>
      </c>
      <c r="C36" s="9" t="s">
        <v>34</v>
      </c>
      <c r="D36" s="9" t="n">
        <v>35</v>
      </c>
      <c r="E36" s="9" t="n">
        <v>840</v>
      </c>
      <c r="F36" s="9" t="n">
        <f aca="false">D36*E36</f>
        <v>29400</v>
      </c>
      <c r="G36" s="9"/>
      <c r="H36" s="9"/>
      <c r="I36" s="9" t="n">
        <f aca="false">G36*H36</f>
        <v>0</v>
      </c>
      <c r="J36" s="9" t="n">
        <f aca="false">F36+I36</f>
        <v>29400</v>
      </c>
    </row>
    <row r="37" s="10" customFormat="true" ht="30" hidden="false" customHeight="true" outlineLevel="0" collapsed="false">
      <c r="A37" s="9" t="n">
        <v>9</v>
      </c>
      <c r="B37" s="3" t="s">
        <v>35</v>
      </c>
      <c r="C37" s="9" t="s">
        <v>36</v>
      </c>
      <c r="D37" s="9" t="n">
        <v>59</v>
      </c>
      <c r="E37" s="9" t="n">
        <v>960</v>
      </c>
      <c r="F37" s="9" t="n">
        <f aca="false">D37*E37</f>
        <v>56640</v>
      </c>
      <c r="G37" s="9"/>
      <c r="H37" s="9"/>
      <c r="I37" s="9" t="n">
        <f aca="false">G37*H37</f>
        <v>0</v>
      </c>
      <c r="J37" s="9" t="n">
        <f aca="false">F37+I37</f>
        <v>56640</v>
      </c>
    </row>
    <row r="38" s="10" customFormat="true" ht="30" hidden="false" customHeight="true" outlineLevel="0" collapsed="false">
      <c r="A38" s="11" t="n">
        <v>10</v>
      </c>
      <c r="B38" s="13" t="s">
        <v>37</v>
      </c>
      <c r="C38" s="9" t="s">
        <v>32</v>
      </c>
      <c r="D38" s="9" t="n">
        <v>22</v>
      </c>
      <c r="E38" s="9" t="n">
        <v>1400</v>
      </c>
      <c r="F38" s="9" t="n">
        <f aca="false">D38*E38</f>
        <v>30800</v>
      </c>
      <c r="G38" s="9"/>
      <c r="H38" s="9"/>
      <c r="I38" s="9" t="n">
        <f aca="false">G38*H38</f>
        <v>0</v>
      </c>
      <c r="J38" s="9" t="n">
        <f aca="false">F38+I38</f>
        <v>30800</v>
      </c>
    </row>
    <row r="39" s="10" customFormat="true" ht="30" hidden="false" customHeight="true" outlineLevel="0" collapsed="false">
      <c r="A39" s="11"/>
      <c r="B39" s="13"/>
      <c r="C39" s="9" t="s">
        <v>38</v>
      </c>
      <c r="D39" s="9" t="n">
        <v>24</v>
      </c>
      <c r="E39" s="9" t="n">
        <v>800</v>
      </c>
      <c r="F39" s="9" t="n">
        <f aca="false">D39*E39</f>
        <v>19200</v>
      </c>
      <c r="G39" s="9"/>
      <c r="H39" s="9"/>
      <c r="I39" s="9" t="n">
        <f aca="false">G39*H39</f>
        <v>0</v>
      </c>
      <c r="J39" s="9" t="n">
        <f aca="false">F39+I39</f>
        <v>19200</v>
      </c>
    </row>
    <row r="40" s="10" customFormat="true" ht="30" hidden="false" customHeight="true" outlineLevel="0" collapsed="false">
      <c r="A40" s="11"/>
      <c r="B40" s="13"/>
      <c r="C40" s="14" t="s">
        <v>39</v>
      </c>
      <c r="D40" s="9" t="n">
        <v>50</v>
      </c>
      <c r="E40" s="9" t="n">
        <v>800</v>
      </c>
      <c r="F40" s="9" t="n">
        <f aca="false">D40*E40</f>
        <v>40000</v>
      </c>
      <c r="G40" s="9"/>
      <c r="H40" s="9"/>
      <c r="I40" s="9" t="n">
        <f aca="false">G40*H40</f>
        <v>0</v>
      </c>
      <c r="J40" s="9" t="n">
        <f aca="false">F40+I40</f>
        <v>40000</v>
      </c>
    </row>
    <row r="41" s="10" customFormat="true" ht="30" hidden="false" customHeight="true" outlineLevel="0" collapsed="false">
      <c r="A41" s="11"/>
      <c r="B41" s="13"/>
      <c r="C41" s="14" t="s">
        <v>40</v>
      </c>
      <c r="D41" s="9" t="n">
        <v>47</v>
      </c>
      <c r="E41" s="9" t="n">
        <v>800</v>
      </c>
      <c r="F41" s="9" t="n">
        <f aca="false">D41*E41</f>
        <v>37600</v>
      </c>
      <c r="G41" s="9"/>
      <c r="H41" s="9"/>
      <c r="I41" s="9" t="n">
        <f aca="false">G41*H41</f>
        <v>0</v>
      </c>
      <c r="J41" s="9" t="n">
        <f aca="false">F41+I41</f>
        <v>37600</v>
      </c>
    </row>
    <row r="42" customFormat="false" ht="32.4" hidden="false" customHeight="true" outlineLevel="0" collapsed="false">
      <c r="A42" s="15" t="s">
        <v>41</v>
      </c>
      <c r="B42" s="15"/>
      <c r="C42" s="15"/>
      <c r="D42" s="16" t="n">
        <f aca="false">SUM(D4:D41)</f>
        <v>4302</v>
      </c>
      <c r="E42" s="16" t="s">
        <v>42</v>
      </c>
      <c r="F42" s="16" t="n">
        <f aca="false">SUM(F4:F41)</f>
        <v>6928840</v>
      </c>
      <c r="G42" s="16" t="n">
        <f aca="false">SUM(G4:G41)</f>
        <v>1214</v>
      </c>
      <c r="H42" s="16" t="s">
        <v>42</v>
      </c>
      <c r="I42" s="16" t="n">
        <f aca="false">SUM(I4:I41)</f>
        <v>1456800</v>
      </c>
      <c r="J42" s="9" t="n">
        <f aca="false">F42+I42</f>
        <v>8385640</v>
      </c>
    </row>
  </sheetData>
  <autoFilter ref="A2:J42"/>
  <mergeCells count="24">
    <mergeCell ref="A1:J1"/>
    <mergeCell ref="A2:A3"/>
    <mergeCell ref="B2:B3"/>
    <mergeCell ref="C2:C3"/>
    <mergeCell ref="D2:F2"/>
    <mergeCell ref="G2:I2"/>
    <mergeCell ref="J2:J3"/>
    <mergeCell ref="A4:A7"/>
    <mergeCell ref="B4:B7"/>
    <mergeCell ref="A8:A14"/>
    <mergeCell ref="B8:B14"/>
    <mergeCell ref="A15:A20"/>
    <mergeCell ref="B15:B20"/>
    <mergeCell ref="A21:A24"/>
    <mergeCell ref="B21:B24"/>
    <mergeCell ref="A25:A28"/>
    <mergeCell ref="B25:B28"/>
    <mergeCell ref="A29:A33"/>
    <mergeCell ref="B29:B33"/>
    <mergeCell ref="A34:A35"/>
    <mergeCell ref="B34:B35"/>
    <mergeCell ref="A38:A41"/>
    <mergeCell ref="B38:B41"/>
    <mergeCell ref="A42:C42"/>
  </mergeCells>
  <printOptions headings="false" gridLines="false" gridLinesSet="true" horizontalCentered="false" verticalCentered="false"/>
  <pageMargins left="0.75" right="0.75" top="0.9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32.29296875" defaultRowHeight="14.25" zeroHeight="false" outlineLevelRow="0" outlineLevelCol="0"/>
  <sheetData>
    <row r="1" customFormat="false" ht="14.25" hidden="false" customHeight="false" outlineLevel="0" collapsed="false">
      <c r="A1" s="17" t="s">
        <v>43</v>
      </c>
    </row>
    <row r="2" customFormat="false" ht="14.25" hidden="false" customHeight="false" outlineLevel="0" collapsed="false">
      <c r="A2" s="17" t="s">
        <v>44</v>
      </c>
    </row>
    <row r="3" customFormat="false" ht="14.25" hidden="false" customHeight="false" outlineLevel="0" collapsed="false">
      <c r="A3" s="17" t="s">
        <v>45</v>
      </c>
    </row>
    <row r="4" customFormat="false" ht="14.25" hidden="false" customHeight="false" outlineLevel="0" collapsed="false">
      <c r="A4" s="17" t="s">
        <v>46</v>
      </c>
    </row>
    <row r="5" customFormat="false" ht="14.25" hidden="false" customHeight="false" outlineLevel="0" collapsed="false">
      <c r="A5" s="17" t="s">
        <v>47</v>
      </c>
    </row>
    <row r="6" customFormat="false" ht="14.25" hidden="false" customHeight="false" outlineLevel="0" collapsed="false">
      <c r="A6" s="17" t="s">
        <v>48</v>
      </c>
    </row>
    <row r="7" customFormat="false" ht="14.25" hidden="false" customHeight="false" outlineLevel="0" collapsed="false">
      <c r="A7" s="17" t="s">
        <v>49</v>
      </c>
    </row>
    <row r="8" customFormat="false" ht="14.25" hidden="false" customHeight="false" outlineLevel="0" collapsed="false">
      <c r="A8" s="1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实木</cp:lastModifiedBy>
  <dcterms:modified xsi:type="dcterms:W3CDTF">2021-12-16T01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0.8.0.6423</vt:lpwstr>
  </property>
</Properties>
</file>