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初中公用）" sheetId="14" state="visible" r:id="rId15"/>
    <sheet name="GK142022年度项目支出绩效自评表（义教困难学生) " sheetId="15" state="visible" r:id="rId16"/>
    <sheet name="GK142022年度项目支出绩效自评表（营养改善计划)" sheetId="16" state="visible" r:id="rId17"/>
    <sheet name="GK142022年度项目支出绩效自评表(高中公用等其他)" sheetId="17" state="visible" r:id="rId18"/>
    <sheet name="GK142022年度项目支出绩效自评表（学生资助项目) "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第二完全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5</t>
  </si>
  <si>
    <t xml:space="preserve">  中等职业学校教学设施</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第二完全中学</t>
  </si>
  <si>
    <t xml:space="preserve">3103589.77</t>
  </si>
  <si>
    <t xml:space="preserve">309</t>
  </si>
  <si>
    <t xml:space="preserve">资本性支出（基本建设）</t>
  </si>
  <si>
    <t xml:space="preserve">311</t>
  </si>
  <si>
    <t xml:space="preserve">对企业补助（基本建设）</t>
  </si>
  <si>
    <t xml:space="preserve">983634.59</t>
  </si>
  <si>
    <t xml:space="preserve">30901</t>
  </si>
  <si>
    <t xml:space="preserve">31101</t>
  </si>
  <si>
    <t xml:space="preserve">30902</t>
  </si>
  <si>
    <t xml:space="preserve">31199</t>
  </si>
  <si>
    <t xml:space="preserve">30903</t>
  </si>
  <si>
    <t xml:space="preserve">30905</t>
  </si>
  <si>
    <t xml:space="preserve">478591.03</t>
  </si>
  <si>
    <t xml:space="preserve">30906</t>
  </si>
  <si>
    <t xml:space="preserve">224447.10</t>
  </si>
  <si>
    <t xml:space="preserve">30907</t>
  </si>
  <si>
    <t xml:space="preserve">115867.19</t>
  </si>
  <si>
    <t xml:space="preserve">30908</t>
  </si>
  <si>
    <t xml:space="preserve">30913</t>
  </si>
  <si>
    <t xml:space="preserve">58566.01</t>
  </si>
  <si>
    <t xml:space="preserve">30919</t>
  </si>
  <si>
    <t xml:space="preserve">313</t>
  </si>
  <si>
    <t xml:space="preserve">对社会保障基金补助</t>
  </si>
  <si>
    <t xml:space="preserve">116050.03</t>
  </si>
  <si>
    <t xml:space="preserve">20921</t>
  </si>
  <si>
    <t xml:space="preserve">31302</t>
  </si>
  <si>
    <t xml:space="preserve">  对社会保险基金补助</t>
  </si>
  <si>
    <t xml:space="preserve">30922</t>
  </si>
  <si>
    <t xml:space="preserve">31303</t>
  </si>
  <si>
    <t xml:space="preserve">  补充全国社会保障基金</t>
  </si>
  <si>
    <t xml:space="preserve">696744.96</t>
  </si>
  <si>
    <t xml:space="preserve">30999</t>
  </si>
  <si>
    <t xml:space="preserve">  其他基本建设支出</t>
  </si>
  <si>
    <t xml:space="preserve">31304</t>
  </si>
  <si>
    <t xml:space="preserve">  对机关事业单位职业年金的补助</t>
  </si>
  <si>
    <t xml:space="preserve">2029230.10</t>
  </si>
  <si>
    <t xml:space="preserve">3440242.94</t>
  </si>
  <si>
    <t xml:space="preserve">132430.00</t>
  </si>
  <si>
    <t xml:space="preserve">78179.86</t>
  </si>
  <si>
    <t xml:space="preserve">1607072.10</t>
  </si>
  <si>
    <t xml:space="preserve">72528.00</t>
  </si>
  <si>
    <t xml:space="preserve">658562.50</t>
  </si>
  <si>
    <t xml:space="preserve">324694.00</t>
  </si>
  <si>
    <t xml:space="preserve">2781680.44</t>
  </si>
  <si>
    <t xml:space="preserve">  其他对个人和家庭的补助</t>
  </si>
  <si>
    <t xml:space="preserve">26815.00</t>
  </si>
  <si>
    <t xml:space="preserve">217200.00</t>
  </si>
  <si>
    <t xml:space="preserve">5132819.8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单位不涉及政府性基金预算财政拨款支出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单位不涉及国有资本经营预算财政拨款支出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3</t>
    </r>
    <r>
      <rPr>
        <sz val="10"/>
        <color rgb="FF000000"/>
        <rFont val="Noto Sans"/>
        <family val="2"/>
      </rPr>
      <t xml:space="preserve">．本年度本部门无“三公”经费、行政参公单位机关运行经费预算，故“三公”经费、行政参公单位机关运行经费情况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第二完全中学</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永德县第二完全中学内设置办公室、教务处、德育处、安管处、总务处，教科室、初中部管理中心、督查室、电教室，工会、团委、妇委会，主要职能职责负责初高中的教育教学、教学研究工作；负责校园美化绿化等管理；负责学校教育经费的预算、核算、决算工作；负责食堂食品卫生、交通、意外伤害等安全工作；负责学校教职工的工资变更、职务职称晋升、教职工考核；负责营养改善计划实施、农村义务教育阶段贫困家庭寄宿学生生活补助费、高中国家助学金发放、建档立卡学生生活补助；贯彻执行党和国家关于教育体育工作的方针政策，贯彻执行上级有关部门关于竞赛训练、群众体育工作的方针、政策和法律法规。</t>
    </r>
    <r>
      <rPr>
        <sz val="9"/>
        <color rgb="FF000000"/>
        <rFont val="宋体"/>
        <family val="0"/>
        <charset val="134"/>
      </rPr>
      <t xml:space="preserve">2022</t>
    </r>
    <r>
      <rPr>
        <sz val="9"/>
        <color rgb="FF000000"/>
        <rFont val="Noto Sans"/>
        <family val="2"/>
      </rPr>
      <t xml:space="preserve">年末，有事业编制人数</t>
    </r>
    <r>
      <rPr>
        <sz val="9"/>
        <color rgb="FF000000"/>
        <rFont val="宋体"/>
        <family val="0"/>
        <charset val="134"/>
      </rPr>
      <t xml:space="preserve">220</t>
    </r>
    <r>
      <rPr>
        <sz val="9"/>
        <color rgb="FF000000"/>
        <rFont val="Noto Sans"/>
        <family val="2"/>
      </rPr>
      <t xml:space="preserve">人，有财政供养在职人员</t>
    </r>
    <r>
      <rPr>
        <sz val="9"/>
        <color rgb="FF000000"/>
        <rFont val="宋体"/>
        <family val="0"/>
        <charset val="134"/>
      </rPr>
      <t xml:space="preserve">208</t>
    </r>
    <r>
      <rPr>
        <sz val="9"/>
        <color rgb="FF000000"/>
        <rFont val="Noto Sans"/>
        <family val="2"/>
      </rPr>
      <t xml:space="preserve">人，有在校学生</t>
    </r>
    <r>
      <rPr>
        <sz val="9"/>
        <color rgb="FF000000"/>
        <rFont val="宋体"/>
        <family val="0"/>
        <charset val="134"/>
      </rPr>
      <t xml:space="preserve">315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退休人员</t>
    </r>
    <r>
      <rPr>
        <sz val="9"/>
        <color rgb="FF000000"/>
        <rFont val="宋体"/>
        <family val="0"/>
        <charset val="134"/>
      </rPr>
      <t xml:space="preserve">30</t>
    </r>
    <r>
      <rPr>
        <sz val="9"/>
        <color rgb="FF000000"/>
        <rFont val="Noto Sans"/>
        <family val="2"/>
      </rPr>
      <t xml:space="preserve">人，遗属人员</t>
    </r>
    <r>
      <rPr>
        <sz val="9"/>
        <color rgb="FF000000"/>
        <rFont val="宋体"/>
        <family val="0"/>
        <charset val="134"/>
      </rPr>
      <t xml:space="preserve">3</t>
    </r>
    <r>
      <rPr>
        <sz val="9"/>
        <color rgb="FF000000"/>
        <rFont val="Noto Sans"/>
        <family val="2"/>
      </rPr>
      <t xml:space="preserve">人。</t>
    </r>
  </si>
  <si>
    <t xml:space="preserve">（二）部门绩效目标的设立情况</t>
  </si>
  <si>
    <t xml:space="preserve">严格按照预算法要求，做好预算编排、指标安排等相关工作，切实加快支出进度，加强资金管理，提高资金使用效益。</t>
  </si>
  <si>
    <t xml:space="preserve">（三）部门整体收支情况</t>
  </si>
  <si>
    <r>
      <rPr>
        <sz val="9"/>
        <color rgb="FF000000"/>
        <rFont val="Noto Sans"/>
        <family val="2"/>
      </rPr>
      <t xml:space="preserve">永德县第二完全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3211065.05</t>
    </r>
    <r>
      <rPr>
        <sz val="10"/>
        <color rgb="FF000000"/>
        <rFont val="Noto Sans"/>
        <family val="2"/>
      </rPr>
      <t xml:space="preserve">元。其中：财政拨款收入</t>
    </r>
    <r>
      <rPr>
        <sz val="10"/>
        <color rgb="FF000000"/>
        <rFont val="宋体"/>
        <family val="0"/>
        <charset val="134"/>
      </rPr>
      <t xml:space="preserve">41048123.38</t>
    </r>
    <r>
      <rPr>
        <sz val="10"/>
        <color rgb="FF000000"/>
        <rFont val="Noto Sans"/>
        <family val="2"/>
      </rPr>
      <t xml:space="preserve">元，占总收入的</t>
    </r>
    <r>
      <rPr>
        <sz val="10"/>
        <color rgb="FF000000"/>
        <rFont val="宋体"/>
        <family val="0"/>
        <charset val="134"/>
      </rPr>
      <t xml:space="preserve">94.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2159406.00</t>
    </r>
    <r>
      <rPr>
        <sz val="10"/>
        <color rgb="FF000000"/>
        <rFont val="Noto Sans"/>
        <family val="2"/>
      </rPr>
      <t xml:space="preserve">元（含教育收费</t>
    </r>
    <r>
      <rPr>
        <sz val="10"/>
        <color rgb="FF000000"/>
        <rFont val="宋体"/>
        <family val="0"/>
        <charset val="134"/>
      </rPr>
      <t xml:space="preserve">2159406.00</t>
    </r>
    <r>
      <rPr>
        <sz val="10"/>
        <color rgb="FF000000"/>
        <rFont val="Noto Sans"/>
        <family val="2"/>
      </rPr>
      <t xml:space="preserve">元），占总收入的</t>
    </r>
    <r>
      <rPr>
        <sz val="10"/>
        <color rgb="FF000000"/>
        <rFont val="宋体"/>
        <family val="0"/>
        <charset val="134"/>
      </rPr>
      <t xml:space="preserve">5.0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535..67</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增加</t>
    </r>
    <r>
      <rPr>
        <sz val="10"/>
        <color rgb="FF000000"/>
        <rFont val="宋体"/>
        <family val="0"/>
        <charset val="134"/>
      </rPr>
      <t xml:space="preserve">5169676.16</t>
    </r>
    <r>
      <rPr>
        <sz val="10"/>
        <color rgb="FF000000"/>
        <rFont val="Noto Sans"/>
        <family val="2"/>
      </rPr>
      <t xml:space="preserve">元，增长</t>
    </r>
    <r>
      <rPr>
        <sz val="10"/>
        <color rgb="FF000000"/>
        <rFont val="宋体"/>
        <family val="0"/>
        <charset val="134"/>
      </rPr>
      <t xml:space="preserve">13.59%</t>
    </r>
    <r>
      <rPr>
        <sz val="10"/>
        <color rgb="FF000000"/>
        <rFont val="Noto Sans"/>
        <family val="2"/>
      </rPr>
      <t xml:space="preserve">。其中：财政拨款收入增加</t>
    </r>
    <r>
      <rPr>
        <sz val="10"/>
        <color rgb="FF000000"/>
        <rFont val="宋体"/>
        <family val="0"/>
        <charset val="134"/>
      </rPr>
      <t xml:space="preserve">4280957.95</t>
    </r>
    <r>
      <rPr>
        <sz val="10"/>
        <color rgb="FF000000"/>
        <rFont val="Noto Sans"/>
        <family val="2"/>
      </rPr>
      <t xml:space="preserve">元，增长</t>
    </r>
    <r>
      <rPr>
        <sz val="10"/>
        <color rgb="FF000000"/>
        <rFont val="宋体"/>
        <family val="0"/>
        <charset val="134"/>
      </rPr>
      <t xml:space="preserve">11.64%</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888556.00</t>
    </r>
    <r>
      <rPr>
        <sz val="10"/>
        <color rgb="FF000000"/>
        <rFont val="Noto Sans"/>
        <family val="2"/>
      </rPr>
      <t xml:space="preserve">元，增长</t>
    </r>
    <r>
      <rPr>
        <sz val="10"/>
        <color rgb="FF000000"/>
        <rFont val="宋体"/>
        <family val="0"/>
        <charset val="134"/>
      </rPr>
      <t xml:space="preserve">69.92%</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212.21</t>
    </r>
    <r>
      <rPr>
        <sz val="10"/>
        <color rgb="FF000000"/>
        <rFont val="Noto Sans"/>
        <family val="2"/>
      </rPr>
      <t xml:space="preserve">元，增长</t>
    </r>
    <r>
      <rPr>
        <sz val="10"/>
        <color rgb="FF000000"/>
        <rFont val="宋体"/>
        <family val="0"/>
        <charset val="134"/>
      </rPr>
      <t xml:space="preserve">6.39%</t>
    </r>
    <r>
      <rPr>
        <sz val="10"/>
        <color rgb="FF000000"/>
        <rFont val="Noto Sans"/>
        <family val="2"/>
      </rPr>
      <t xml:space="preserve">。增长主要原因：一是本年度调整工资薪酬及配入</t>
    </r>
    <r>
      <rPr>
        <sz val="10"/>
        <color rgb="FF000000"/>
        <rFont val="宋体"/>
        <family val="0"/>
        <charset val="134"/>
      </rPr>
      <t xml:space="preserve">2021</t>
    </r>
    <r>
      <rPr>
        <sz val="10"/>
        <color rgb="FF000000"/>
        <rFont val="Noto Sans"/>
        <family val="2"/>
      </rPr>
      <t xml:space="preserve">年单位各种保险、住房公积金，所以基本支出人员经费增加；二是本年度拨入工会经费及退休教师公用经费增加，所以基本支出公用经费增加；三是个税手续费收入增加，所以其他收入增加。</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7761941.18</t>
    </r>
    <r>
      <rPr>
        <sz val="10"/>
        <color rgb="FF000000"/>
        <rFont val="Noto Sans"/>
        <family val="2"/>
      </rPr>
      <t xml:space="preserve">元。其中：基本支出</t>
    </r>
    <r>
      <rPr>
        <sz val="10"/>
        <color rgb="FF000000"/>
        <rFont val="宋体"/>
        <family val="0"/>
        <charset val="134"/>
      </rPr>
      <t xml:space="preserve">39188878.37</t>
    </r>
    <r>
      <rPr>
        <sz val="10"/>
        <color rgb="FF000000"/>
        <rFont val="Noto Sans"/>
        <family val="2"/>
      </rPr>
      <t xml:space="preserve">元，占总支出的</t>
    </r>
    <r>
      <rPr>
        <sz val="10"/>
        <color rgb="FF000000"/>
        <rFont val="宋体"/>
        <family val="0"/>
        <charset val="134"/>
      </rPr>
      <t xml:space="preserve">82.05%</t>
    </r>
    <r>
      <rPr>
        <sz val="10"/>
        <color rgb="FF000000"/>
        <rFont val="Noto Sans"/>
        <family val="2"/>
      </rPr>
      <t xml:space="preserve">；项目支出</t>
    </r>
    <r>
      <rPr>
        <sz val="10"/>
        <color rgb="FF000000"/>
        <rFont val="宋体"/>
        <family val="0"/>
        <charset val="134"/>
      </rPr>
      <t xml:space="preserve">8573062.81</t>
    </r>
    <r>
      <rPr>
        <sz val="10"/>
        <color rgb="FF000000"/>
        <rFont val="Noto Sans"/>
        <family val="2"/>
      </rPr>
      <t xml:space="preserve">元，占总支出的</t>
    </r>
    <r>
      <rPr>
        <sz val="10"/>
        <color rgb="FF000000"/>
        <rFont val="宋体"/>
        <family val="0"/>
        <charset val="134"/>
      </rPr>
      <t xml:space="preserve">17.9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415416.70</t>
    </r>
    <r>
      <rPr>
        <sz val="10"/>
        <color rgb="FF000000"/>
        <rFont val="Noto Sans"/>
        <family val="2"/>
      </rPr>
      <t xml:space="preserve">元，增长</t>
    </r>
    <r>
      <rPr>
        <sz val="10"/>
        <color rgb="FF000000"/>
        <rFont val="宋体"/>
        <family val="0"/>
        <charset val="134"/>
      </rPr>
      <t xml:space="preserve">0.88%</t>
    </r>
    <r>
      <rPr>
        <sz val="10"/>
        <color rgb="FF000000"/>
        <rFont val="Noto Sans"/>
        <family val="2"/>
      </rPr>
      <t xml:space="preserve">。其中：基本支出增加</t>
    </r>
    <r>
      <rPr>
        <sz val="10"/>
        <color rgb="FF000000"/>
        <rFont val="宋体"/>
        <family val="0"/>
        <charset val="134"/>
      </rPr>
      <t xml:space="preserve">231423.11</t>
    </r>
    <r>
      <rPr>
        <sz val="10"/>
        <color rgb="FF000000"/>
        <rFont val="Noto Sans"/>
        <family val="2"/>
      </rPr>
      <t xml:space="preserve">元，增长</t>
    </r>
    <r>
      <rPr>
        <sz val="10"/>
        <color rgb="FF000000"/>
        <rFont val="宋体"/>
        <family val="0"/>
        <charset val="134"/>
      </rPr>
      <t xml:space="preserve">0.59%</t>
    </r>
    <r>
      <rPr>
        <sz val="10"/>
        <color rgb="FF000000"/>
        <rFont val="Noto Sans"/>
        <family val="2"/>
      </rPr>
      <t xml:space="preserve">；项目支出增加</t>
    </r>
    <r>
      <rPr>
        <sz val="10"/>
        <color rgb="FF000000"/>
        <rFont val="宋体"/>
        <family val="0"/>
        <charset val="134"/>
      </rPr>
      <t xml:space="preserve">183993.59</t>
    </r>
    <r>
      <rPr>
        <sz val="10"/>
        <color rgb="FF000000"/>
        <rFont val="Noto Sans"/>
        <family val="2"/>
      </rPr>
      <t xml:space="preserve">元，增长</t>
    </r>
    <r>
      <rPr>
        <sz val="10"/>
        <color rgb="FF000000"/>
        <rFont val="宋体"/>
        <family val="0"/>
        <charset val="134"/>
      </rPr>
      <t xml:space="preserve">2.19%</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增长主要原因：一是本年度调整工资薪酬及配入</t>
    </r>
    <r>
      <rPr>
        <sz val="10"/>
        <color rgb="FF000000"/>
        <rFont val="宋体"/>
        <family val="0"/>
        <charset val="134"/>
      </rPr>
      <t xml:space="preserve">2021</t>
    </r>
    <r>
      <rPr>
        <sz val="10"/>
        <color rgb="FF000000"/>
        <rFont val="Noto Sans"/>
        <family val="2"/>
      </rPr>
      <t xml:space="preserve">年单位各种保险、住房公积金，所以基本支出人员经费增加；二是本年度拨入工会经费及退休教师公用经费增加，所以基本支出公用经费增加；三是义教公用经费、高中建档立卡生活补助、高中免学费补助资金、高中生均公用经费、公共租赁住房维修资金增加。</t>
    </r>
  </si>
  <si>
    <t xml:space="preserve">（四）部门预算管理制度建设情况</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年度本部门无“三公”经费预算，无“三公”经费支出。</t>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负责具体工作，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严格按照相关规定执行年初预算，及时合理使用资金，各项工作推进有序、落实有力、行动有效，项目绩效产出指标、效益指标完成情况满意、评价结果良好。</t>
  </si>
  <si>
    <t xml:space="preserve">四、存在的问题和整改情况</t>
  </si>
  <si>
    <t xml:space="preserve">部分资金不能及时到位，使学校开展教育教学和改善办学条件限制。</t>
  </si>
  <si>
    <t xml:space="preserve">五、绩效自评结果应用</t>
  </si>
  <si>
    <t xml:space="preserve">本单位对本次绩效自评结果进行了分析，好的方面继续发扬，不足之处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主要职能职责：负责初高中教育的教育教学、教学研究工作；负责校园美化绿化等管理；负责学校教育经费的预算、核算、决算工作，；负责食堂食品卫生、交通、意外伤害等安全工作；负责学校教职工的工资变更、职务职称晋升、教职工考核；负责营养改善计划实施、农村义务教育阶段贫困家庭寄宿学生生活补助费、高中国家助学金发放、建档立卡学生生活补助；贯彻执行党和国家关于教育体育工作的方针政策，贯彻执行上级有关部门工作的方针、政策和法律法规。</t>
  </si>
  <si>
    <t xml:space="preserve">根据“三定”方案归纳。</t>
  </si>
  <si>
    <t xml:space="preserve">总体绩效目标</t>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严格按照预算法要求认真编制预算，单位工资福利支出、运转公用经费按上年底实际人数测算；义教公用经费按</t>
    </r>
    <r>
      <rPr>
        <sz val="12"/>
        <color rgb="FF000000"/>
        <rFont val="宋体"/>
        <family val="0"/>
        <charset val="134"/>
      </rPr>
      <t xml:space="preserve">2022</t>
    </r>
    <r>
      <rPr>
        <sz val="12"/>
        <color rgb="FF000000"/>
        <rFont val="Noto Sans"/>
        <family val="2"/>
      </rPr>
      <t xml:space="preserve">年在校学生人数生均</t>
    </r>
    <r>
      <rPr>
        <sz val="12"/>
        <color rgb="FF000000"/>
        <rFont val="宋体"/>
        <family val="0"/>
        <charset val="134"/>
      </rPr>
      <t xml:space="preserve">850</t>
    </r>
    <r>
      <rPr>
        <sz val="12"/>
        <color rgb="FF000000"/>
        <rFont val="Noto Sans"/>
        <family val="2"/>
      </rPr>
      <t xml:space="preserve">元补助，寄宿生公用经费按照寄宿生人数再增加</t>
    </r>
    <r>
      <rPr>
        <sz val="12"/>
        <color rgb="FF000000"/>
        <rFont val="宋体"/>
        <family val="0"/>
        <charset val="134"/>
      </rPr>
      <t xml:space="preserve">200</t>
    </r>
    <r>
      <rPr>
        <sz val="12"/>
        <color rgb="FF000000"/>
        <rFont val="Noto Sans"/>
        <family val="2"/>
      </rPr>
      <t xml:space="preserve">元，特殊教育公用经费按特殊教育学生数生均</t>
    </r>
    <r>
      <rPr>
        <sz val="12"/>
        <color rgb="FF000000"/>
        <rFont val="宋体"/>
        <family val="0"/>
        <charset val="134"/>
      </rPr>
      <t xml:space="preserve">6000</t>
    </r>
    <r>
      <rPr>
        <sz val="12"/>
        <color rgb="FF000000"/>
        <rFont val="Noto Sans"/>
        <family val="2"/>
      </rPr>
      <t xml:space="preserve">元补助；高中国家助学金按</t>
    </r>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补助，义务教育家庭经济困难学生生活补助寄宿生按</t>
    </r>
    <r>
      <rPr>
        <sz val="12"/>
        <color rgb="FF000000"/>
        <rFont val="宋体"/>
        <family val="0"/>
        <charset val="134"/>
      </rPr>
      <t xml:space="preserve">1250</t>
    </r>
    <r>
      <rPr>
        <sz val="12"/>
        <color rgb="FF000000"/>
        <rFont val="Noto Sans"/>
        <family val="2"/>
      </rPr>
      <t xml:space="preserve">元补助、非寄宿生按</t>
    </r>
    <r>
      <rPr>
        <sz val="12"/>
        <color rgb="FF000000"/>
        <rFont val="宋体"/>
        <family val="0"/>
        <charset val="134"/>
      </rPr>
      <t xml:space="preserve">625</t>
    </r>
    <r>
      <rPr>
        <sz val="12"/>
        <color rgb="FF000000"/>
        <rFont val="Noto Sans"/>
        <family val="2"/>
      </rPr>
      <t xml:space="preserve">元补助，</t>
    </r>
    <r>
      <rPr>
        <sz val="12"/>
        <color rgb="FF000000"/>
        <rFont val="宋体"/>
        <family val="0"/>
        <charset val="134"/>
      </rPr>
      <t xml:space="preserve">8</t>
    </r>
    <r>
      <rPr>
        <sz val="12"/>
        <color rgb="FF000000"/>
        <rFont val="Noto Sans"/>
        <family val="2"/>
      </rPr>
      <t xml:space="preserve">个人人口较少民族义务教育家庭经济困难学生生活补助在落实好家庭经济困难学生生活补助政策的基础上再补助</t>
    </r>
    <r>
      <rPr>
        <sz val="12"/>
        <color rgb="FF000000"/>
        <rFont val="宋体"/>
        <family val="0"/>
        <charset val="134"/>
      </rPr>
      <t xml:space="preserve">250</t>
    </r>
    <r>
      <rPr>
        <sz val="12"/>
        <color rgb="FF000000"/>
        <rFont val="Noto Sans"/>
        <family val="2"/>
      </rPr>
      <t xml:space="preserve">元；营养改善计划补助资金义教</t>
    </r>
    <r>
      <rPr>
        <sz val="12"/>
        <color rgb="FF000000"/>
        <rFont val="宋体"/>
        <family val="0"/>
        <charset val="134"/>
      </rPr>
      <t xml:space="preserve">1000</t>
    </r>
    <r>
      <rPr>
        <sz val="12"/>
        <color rgb="FF000000"/>
        <rFont val="Noto Sans"/>
        <family val="2"/>
      </rPr>
      <t xml:space="preserve">元，高中困难学生生活补助按</t>
    </r>
    <r>
      <rPr>
        <sz val="12"/>
        <color rgb="FF000000"/>
        <rFont val="宋体"/>
        <family val="0"/>
        <charset val="134"/>
      </rPr>
      <t xml:space="preserve">2500</t>
    </r>
    <r>
      <rPr>
        <sz val="12"/>
        <color rgb="FF000000"/>
        <rFont val="Noto Sans"/>
        <family val="2"/>
      </rPr>
      <t xml:space="preserve">元补助。严格按资金使用管理办法认真落实，学生资助及时、足额发放到资助对象手中。</t>
    </r>
  </si>
  <si>
    <t xml:space="preserve">完成良好。</t>
  </si>
  <si>
    <t xml:space="preserve">2023</t>
  </si>
  <si>
    <t xml:space="preserve">根据年初预算，提高项目资金使用效益。</t>
  </si>
  <si>
    <t xml:space="preserve">---</t>
  </si>
  <si>
    <t xml:space="preserve">2024</t>
  </si>
  <si>
    <t xml:space="preserve">根据相关规定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人员工资、保险，日常公用</t>
  </si>
  <si>
    <t xml:space="preserve">城乡义务教育公用经费</t>
  </si>
  <si>
    <t xml:space="preserve">农村义务教育阶段家庭经济困难学生生活补助</t>
  </si>
  <si>
    <t xml:space="preserve">农村义务教育阶段学生营养改善计划资金</t>
  </si>
  <si>
    <t xml:space="preserve">其他</t>
  </si>
  <si>
    <t xml:space="preserve">其他（高中生均公用经费、公租房维修资金、超课时补助）</t>
  </si>
  <si>
    <t xml:space="preserve">学生资助项目</t>
  </si>
  <si>
    <t xml:space="preserve">学生资助经费（高中国家助学金、免学费资金、建档立卡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等基本支出经费补助人数</t>
  </si>
  <si>
    <t xml:space="preserve">≥</t>
  </si>
  <si>
    <t xml:space="preserve">人</t>
  </si>
  <si>
    <t xml:space="preserve">义教公用经费补助人数</t>
  </si>
  <si>
    <t xml:space="preserve">1211</t>
  </si>
  <si>
    <t xml:space="preserve">义教学生资助补助人数</t>
  </si>
  <si>
    <t xml:space="preserve">高中生均公用经费补助人数</t>
  </si>
  <si>
    <t xml:space="preserve">1940</t>
  </si>
  <si>
    <t xml:space="preserve">质量指标</t>
  </si>
  <si>
    <t xml:space="preserve">严格执行预算、达到预算效果</t>
  </si>
  <si>
    <t xml:space="preserve">%</t>
  </si>
  <si>
    <t xml:space="preserve">义教公用经费补助覆盖率</t>
  </si>
  <si>
    <t xml:space="preserve">学生资助补助覆盖率</t>
  </si>
  <si>
    <t xml:space="preserve">时效指标</t>
  </si>
  <si>
    <t xml:space="preserve">及时完成指标任务</t>
  </si>
  <si>
    <t xml:space="preserve">＝</t>
  </si>
  <si>
    <t xml:space="preserve">成本指标</t>
  </si>
  <si>
    <t xml:space="preserve">严格执行预算控制</t>
  </si>
  <si>
    <t xml:space="preserve">效益指标</t>
  </si>
  <si>
    <t xml:space="preserve">经济效益
指标</t>
  </si>
  <si>
    <t xml:space="preserve">社会效益
指标</t>
  </si>
  <si>
    <t xml:space="preserve">充分发挥资金使用效益</t>
  </si>
  <si>
    <t xml:space="preserve">生态效益
指标</t>
  </si>
  <si>
    <t xml:space="preserve">可持续影响
指标</t>
  </si>
  <si>
    <t xml:space="preserve">义务教育初中阶段免费年限</t>
  </si>
  <si>
    <t xml:space="preserve">年</t>
  </si>
  <si>
    <t xml:space="preserve">高中教育阶段年限</t>
  </si>
  <si>
    <t xml:space="preserve">满意度指标</t>
  </si>
  <si>
    <t xml:space="preserve">服务对象满意度指标等</t>
  </si>
  <si>
    <t xml:space="preserve">受益人满意度</t>
  </si>
  <si>
    <t xml:space="preserve">家长满意度</t>
  </si>
  <si>
    <t xml:space="preserve">其他需说明事项</t>
  </si>
  <si>
    <t xml:space="preserve">无</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公用经费（含特殊教育公用经费）</t>
  </si>
  <si>
    <t xml:space="preserve">主管部门</t>
  </si>
  <si>
    <t xml:space="preserve">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保障城乡义务教育学校教育教学正常运转</t>
    </r>
    <r>
      <rPr>
        <sz val="10"/>
        <color rgb="FF000000"/>
        <rFont val="宋体"/>
        <family val="0"/>
        <charset val="134"/>
      </rPr>
      <t xml:space="preserve">,</t>
    </r>
    <r>
      <rPr>
        <sz val="10"/>
        <color rgb="FF000000"/>
        <rFont val="Noto Sans"/>
        <family val="2"/>
      </rPr>
      <t xml:space="preserve">切实减轻群众特别是家庭经济困难学生家庭的教育支出负担。进一步规范和加强城乡义务教育学校公用经费管理，提高资金使用效益，推进义务教育均衡发展</t>
    </r>
    <r>
      <rPr>
        <sz val="10"/>
        <color rgb="FF000000"/>
        <rFont val="宋体"/>
        <family val="0"/>
        <charset val="134"/>
      </rPr>
      <t xml:space="preserve">,</t>
    </r>
    <r>
      <rPr>
        <sz val="10"/>
        <color rgb="FF000000"/>
        <rFont val="Noto Sans"/>
        <family val="2"/>
      </rPr>
      <t xml:space="preserve">确保义务教育阶段学生不因贫困而辍学。</t>
    </r>
  </si>
  <si>
    <t xml:space="preserve">城乡义务教育阶段公用经费补助资金项目的实施，切实减轻了群众特别是家庭经济困难学生家庭的教育支出负担，大大降低了义务教育阶段学生的辍学率，从根本上保证了适龄儿童教育入学率，为学校正常运转提供了有力保障，办学条件得到明显改善。</t>
  </si>
  <si>
    <t xml:space="preserve">绩效指标</t>
  </si>
  <si>
    <t xml:space="preserve">年度指标值 </t>
  </si>
  <si>
    <t xml:space="preserve">义教补助人数</t>
  </si>
  <si>
    <t xml:space="preserve">寄宿生补助人数</t>
  </si>
  <si>
    <t xml:space="preserve">随班就读、送教补助人数</t>
  </si>
  <si>
    <t xml:space="preserve">义教公用经费补助到位率</t>
  </si>
  <si>
    <t xml:space="preserve">财政困难，资金调度难。</t>
  </si>
  <si>
    <t xml:space="preserve">公用经费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补助标准</t>
  </si>
  <si>
    <t xml:space="preserve">随班就读、送教补助标准</t>
  </si>
  <si>
    <t xml:space="preserve">初中适龄儿童入学率</t>
  </si>
  <si>
    <t xml:space="preserve">=</t>
  </si>
  <si>
    <t xml:space="preserve">补助对象政策的知晓度</t>
  </si>
  <si>
    <t xml:space="preserve">学生满意度</t>
  </si>
  <si>
    <t xml:space="preserve">其他需要说明事项</t>
  </si>
  <si>
    <t xml:space="preserve">总分</t>
  </si>
  <si>
    <t xml:space="preserve">优</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义务教育家庭经济困难学生生活补助（含较少民族生活补助）</t>
  </si>
  <si>
    <t xml:space="preserve">巩固城乡义务教育教育经费保障机制，对城乡义务教育家庭经济困难学生提供生活补助（含较少民族生活补助），帮助家庭经济困难学生顺利入学，切实减轻群众特别是家庭经济困难学生家庭的教育支出负担。进一步规范和加强城乡义务教育家庭经济困难学生生活补助经费管理，确保义务教育阶段学生不因贫困而辍学。</t>
  </si>
  <si>
    <t xml:space="preserve">城乡义务教育家庭经济困难学生提供生活补助（含较少民族生活补助）的实施，帮助了家庭经济困难学生顺利入学，切实减轻了群众特别是家庭经济困难学生家庭的教育支出负担。保障义务教育阶段学生不因贫困而辍学。大大降低了义务教育阶段学生的辍学率，从根本上保证了适龄少年教育入学率。</t>
  </si>
  <si>
    <t xml:space="preserve">义教寄宿生补助人数（人）</t>
  </si>
  <si>
    <t xml:space="preserve">义教非寄宿生补助人数（人）</t>
  </si>
  <si>
    <t xml:space="preserve">特少民族学生补助人数（人）</t>
  </si>
  <si>
    <t xml:space="preserve">补助范围占四类人员困难学生比例</t>
  </si>
  <si>
    <t xml:space="preserve">补助资金当年到位及时率</t>
  </si>
  <si>
    <t xml:space="preserve">寄宿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非寄宿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特少民族学生补助标准</t>
  </si>
  <si>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减轻贫困学生的经济压力</t>
  </si>
  <si>
    <t xml:space="preserve">教育服务年度</t>
  </si>
  <si>
    <t xml:space="preserve">营养改善计划补助资金</t>
  </si>
  <si>
    <t xml:space="preserve">义教营养改善计划补助人数（人）</t>
  </si>
  <si>
    <t xml:space="preserve">农村义务教育学生营养改善计划视频安全达标率</t>
  </si>
  <si>
    <t xml:space="preserve">农村义务教育学生营养膳食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建档立卡贫困户子女受益人数</t>
  </si>
  <si>
    <t xml:space="preserve">有效</t>
  </si>
  <si>
    <t xml:space="preserve">其他（高中生均公用经费、公租房维修资金、课后服务）</t>
  </si>
  <si>
    <t xml:space="preserve">高中生均公用经费补助资金项目的实施，切实减轻了群众特别是家庭经济困难学生家庭的教育支出负担，大大降低了高中教育阶段学生的辍学率，从根本上保证了高中教育入学率，为学校正常运转提供了有力保障，办学条件得到明显改善；对公共租赁住房进行维修，为教师提供一个安全、舒适的居住环境。</t>
  </si>
  <si>
    <t xml:space="preserve">高中学生人数</t>
  </si>
  <si>
    <t xml:space="preserve">公租房维修资金补助人数 </t>
  </si>
  <si>
    <t xml:space="preserve">课后服务补助人数</t>
  </si>
  <si>
    <r>
      <rPr>
        <sz val="9"/>
        <color rgb="FF000000"/>
        <rFont val="Noto Sans"/>
        <family val="2"/>
      </rPr>
      <t xml:space="preserve">教师培训费不得低于学校年度公用经费总额的</t>
    </r>
    <r>
      <rPr>
        <sz val="9"/>
        <color rgb="FF000000"/>
        <rFont val="宋体"/>
        <family val="0"/>
        <charset val="134"/>
      </rPr>
      <t xml:space="preserve">10%</t>
    </r>
  </si>
  <si>
    <t xml:space="preserve">1500</t>
  </si>
  <si>
    <t xml:space="preserve">义务教育课后服务补助标准</t>
  </si>
  <si>
    <t xml:space="preserve">69</t>
  </si>
  <si>
    <t xml:space="preserve">公用经费资金补助达标率</t>
  </si>
  <si>
    <t xml:space="preserve">落实普通高中国家助学金资助政策，对普通高中家庭经济困难学生提供帮助，尤其是建档立卡学生发放国家助学金，确保家庭经济困难学生就学权力。</t>
  </si>
  <si>
    <t xml:space="preserve">普通高中国家助学金项目的实施，切实减轻了群众特别是家庭经济困难学生家庭的教育支出负担，大大降低了高中教育阶段学生的辍学率，从根本上保证了适龄少年入学率，巩固率。</t>
  </si>
  <si>
    <t xml:space="preserve">普通高中国家助学金补助人数（人）</t>
  </si>
  <si>
    <t xml:space="preserve">普通高中免学费补助人数（人）</t>
  </si>
  <si>
    <t xml:space="preserve">普通高中建档立卡生活补助享受人数（人）</t>
  </si>
  <si>
    <t xml:space="preserve">国家助学金人均补助标准</t>
  </si>
  <si>
    <t xml:space="preserve">2500/1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免学费补助标准</t>
  </si>
  <si>
    <t xml:space="preserve">建档立卡生活补助标准</t>
  </si>
  <si>
    <t xml:space="preserve">2500</t>
  </si>
  <si>
    <t xml:space="preserve">高中学生巩固率入学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0.00_);[RED]\(0.00\)"/>
    <numFmt numFmtId="171" formatCode="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8"/>
      <name val="Noto Sans"/>
      <family val="2"/>
    </font>
    <font>
      <b val="true"/>
      <sz val="18"/>
      <name val="宋体"/>
      <family val="0"/>
      <charset val="134"/>
    </font>
    <font>
      <sz val="10"/>
      <name val="Arial"/>
      <family val="2"/>
    </font>
    <font>
      <sz val="11"/>
      <color rgb="FF000000"/>
      <name val="方正黑体_GBK"/>
      <family val="4"/>
      <charset val="134"/>
    </font>
    <font>
      <sz val="8"/>
      <color rgb="FF000000"/>
      <name val="Noto Sans"/>
      <family val="2"/>
    </font>
    <font>
      <sz val="8"/>
      <color rgb="FF000000"/>
      <name val="宋体"/>
      <family val="0"/>
      <charset val="134"/>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7" fontId="14"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7" fontId="7" fillId="0" borderId="12"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7" fillId="0" borderId="12"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true"/>
      <protection locked="true" hidden="false"/>
    </xf>
    <xf numFmtId="167" fontId="8" fillId="0" borderId="12"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true"/>
      <protection locked="true" hidden="false"/>
    </xf>
    <xf numFmtId="167" fontId="8" fillId="0" borderId="10" xfId="22" applyFont="true" applyBorder="true" applyAlignment="true" applyProtection="false">
      <alignment horizontal="left" vertical="center" textRotation="0" wrapText="true" indent="0" shrinkToFit="false"/>
      <protection locked="true" hidden="false"/>
    </xf>
    <xf numFmtId="167" fontId="8" fillId="0" borderId="13" xfId="22" applyFont="true" applyBorder="true" applyAlignment="true" applyProtection="false">
      <alignment horizontal="left" vertical="center" textRotation="0" wrapText="true" indent="0" shrinkToFit="false"/>
      <protection locked="true" hidden="false"/>
    </xf>
    <xf numFmtId="167" fontId="8" fillId="0" borderId="2" xfId="22"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0" fillId="0" borderId="1" xfId="19" applyFont="false" applyBorder="true" applyAlignment="false" applyProtection="false">
      <alignment horizontal="general" vertical="bottom"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true" indent="0" shrinkToFit="tru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true"/>
      <protection locked="true" hidden="false"/>
    </xf>
    <xf numFmtId="164" fontId="10" fillId="0" borderId="1" xfId="23" applyFont="true" applyBorder="true" applyAlignment="true" applyProtection="false">
      <alignment horizontal="general" vertical="center" textRotation="0" wrapText="true" indent="0" shrinkToFit="tru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32" fillId="0" borderId="3" xfId="23" applyFont="true" applyBorder="true" applyAlignment="true" applyProtection="false">
      <alignment horizontal="general"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7" fontId="10" fillId="0" borderId="12" xfId="2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71" fontId="11" fillId="0" borderId="1" xfId="19" applyFont="true" applyBorder="true" applyAlignment="true" applyProtection="false">
      <alignment horizontal="center" vertical="center" textRotation="0" wrapText="fals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23" fillId="0" borderId="1" xfId="24"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71" fontId="0" fillId="0" borderId="1" xfId="19"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22" fillId="0" borderId="1" xfId="24"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4" xfId="23"/>
    <cellStyle name="常规 5" xfId="24"/>
    <cellStyle name="常规 5 3" xfId="25"/>
    <cellStyle name="常规_04-分类改革-预算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1048123.3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159406</v>
      </c>
      <c r="D11" s="11" t="s">
        <v>29</v>
      </c>
      <c r="E11" s="8" t="s">
        <v>30</v>
      </c>
      <c r="F11" s="10" t="n">
        <v>39119474.2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35.67</v>
      </c>
      <c r="D14" s="11" t="s">
        <v>41</v>
      </c>
      <c r="E14" s="8" t="s">
        <v>42</v>
      </c>
      <c r="F14" s="10" t="n">
        <v>3886886.66</v>
      </c>
    </row>
    <row r="15" customFormat="false" ht="20" hidden="false" customHeight="true" outlineLevel="0" collapsed="false">
      <c r="A15" s="9"/>
      <c r="B15" s="8" t="s">
        <v>43</v>
      </c>
      <c r="C15" s="12"/>
      <c r="D15" s="11" t="s">
        <v>44</v>
      </c>
      <c r="E15" s="8" t="s">
        <v>45</v>
      </c>
      <c r="F15" s="10" t="n">
        <v>2312172.2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434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3211065.05</v>
      </c>
      <c r="D33" s="7" t="s">
        <v>99</v>
      </c>
      <c r="E33" s="8" t="s">
        <v>100</v>
      </c>
      <c r="F33" s="10" t="n">
        <v>47761941.1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652974.18</v>
      </c>
      <c r="D35" s="11" t="s">
        <v>107</v>
      </c>
      <c r="E35" s="8" t="s">
        <v>108</v>
      </c>
      <c r="F35" s="10" t="n">
        <v>1102098.05</v>
      </c>
    </row>
    <row r="36" customFormat="false" ht="20" hidden="false" customHeight="true" outlineLevel="0" collapsed="false">
      <c r="A36" s="6" t="s">
        <v>109</v>
      </c>
      <c r="B36" s="8" t="s">
        <v>110</v>
      </c>
      <c r="C36" s="10" t="n">
        <v>48864039.23</v>
      </c>
      <c r="D36" s="7" t="s">
        <v>109</v>
      </c>
      <c r="E36" s="8" t="s">
        <v>111</v>
      </c>
      <c r="F36" s="10" t="n">
        <v>48864039.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3" min="3" style="0" width="17.14"/>
    <col collapsed="false" customWidth="true" hidden="false" outlineLevel="0" max="4" min="4" style="0" width="20.99"/>
    <col collapsed="false" customWidth="true" hidden="false" outlineLevel="0" max="5" min="5" style="0" width="23.99"/>
    <col collapsed="false" customWidth="true" hidden="false" outlineLevel="0" max="6" min="6" style="0" width="9.76"/>
  </cols>
  <sheetData>
    <row r="1" customFormat="false" ht="27" hidden="false" customHeight="false" outlineLevel="0" collapsed="false">
      <c r="A1" s="1" t="s">
        <v>454</v>
      </c>
      <c r="B1" s="1" t="s">
        <v>454</v>
      </c>
      <c r="C1" s="1"/>
      <c r="D1" s="1"/>
      <c r="E1" s="1"/>
    </row>
    <row r="2" customFormat="false" ht="12.75" hidden="false" customHeight="false" outlineLevel="0" collapsed="false">
      <c r="E2" s="31" t="s">
        <v>455</v>
      </c>
    </row>
    <row r="3" customFormat="false" ht="12.75" hidden="false" customHeight="false" outlineLevel="0" collapsed="false">
      <c r="A3" s="32" t="s">
        <v>396</v>
      </c>
      <c r="B3" s="40" t="s">
        <v>456</v>
      </c>
      <c r="E3" s="31" t="s">
        <v>3</v>
      </c>
    </row>
    <row r="4" customFormat="false" ht="15.4" hidden="false" customHeight="true" outlineLevel="0" collapsed="false">
      <c r="A4" s="22" t="s">
        <v>457</v>
      </c>
      <c r="B4" s="23" t="s">
        <v>7</v>
      </c>
      <c r="C4" s="23" t="s">
        <v>458</v>
      </c>
      <c r="D4" s="23" t="s">
        <v>459</v>
      </c>
      <c r="E4" s="23" t="s">
        <v>460</v>
      </c>
    </row>
    <row r="5" customFormat="false" ht="15.4" hidden="false" customHeight="true" outlineLevel="0" collapsed="false">
      <c r="A5" s="27" t="s">
        <v>461</v>
      </c>
      <c r="B5" s="23"/>
      <c r="C5" s="28" t="s">
        <v>11</v>
      </c>
      <c r="D5" s="28" t="s">
        <v>12</v>
      </c>
      <c r="E5" s="28" t="s">
        <v>20</v>
      </c>
    </row>
    <row r="6" customFormat="false" ht="15.4" hidden="false" customHeight="true" outlineLevel="0" collapsed="false">
      <c r="A6" s="41" t="s">
        <v>462</v>
      </c>
      <c r="B6" s="8" t="s">
        <v>11</v>
      </c>
      <c r="C6" s="36" t="s">
        <v>463</v>
      </c>
      <c r="D6" s="36" t="s">
        <v>463</v>
      </c>
      <c r="E6" s="36" t="s">
        <v>463</v>
      </c>
    </row>
    <row r="7" customFormat="false" ht="15.4" hidden="false" customHeight="true" outlineLevel="0" collapsed="false">
      <c r="A7" s="9" t="s">
        <v>464</v>
      </c>
      <c r="B7" s="8" t="s">
        <v>12</v>
      </c>
      <c r="C7" s="38"/>
      <c r="D7" s="38"/>
      <c r="E7" s="38"/>
    </row>
    <row r="8" customFormat="false" ht="15.4" hidden="false" customHeight="true" outlineLevel="0" collapsed="false">
      <c r="A8" s="33" t="s">
        <v>465</v>
      </c>
      <c r="B8" s="8" t="s">
        <v>20</v>
      </c>
      <c r="C8" s="38"/>
      <c r="D8" s="38"/>
      <c r="E8" s="38"/>
    </row>
    <row r="9" customFormat="false" ht="15.4" hidden="false" customHeight="true" outlineLevel="0" collapsed="false">
      <c r="A9" s="33" t="s">
        <v>466</v>
      </c>
      <c r="B9" s="8" t="s">
        <v>24</v>
      </c>
      <c r="C9" s="38"/>
      <c r="D9" s="38"/>
      <c r="E9" s="38"/>
    </row>
    <row r="10" customFormat="false" ht="15.4" hidden="false" customHeight="true" outlineLevel="0" collapsed="false">
      <c r="A10" s="9" t="s">
        <v>467</v>
      </c>
      <c r="B10" s="8" t="s">
        <v>28</v>
      </c>
      <c r="C10" s="38"/>
      <c r="D10" s="38"/>
      <c r="E10" s="38"/>
    </row>
    <row r="11" customFormat="false" ht="15.4" hidden="false" customHeight="true" outlineLevel="0" collapsed="false">
      <c r="A11" s="9" t="s">
        <v>468</v>
      </c>
      <c r="B11" s="8" t="s">
        <v>32</v>
      </c>
      <c r="C11" s="38"/>
      <c r="D11" s="38"/>
      <c r="E11" s="38"/>
    </row>
    <row r="12" customFormat="false" ht="15.4" hidden="false" customHeight="true" outlineLevel="0" collapsed="false">
      <c r="A12" s="33" t="s">
        <v>469</v>
      </c>
      <c r="B12" s="8" t="s">
        <v>36</v>
      </c>
      <c r="C12" s="38"/>
      <c r="D12" s="38"/>
      <c r="E12" s="38"/>
    </row>
    <row r="13" customFormat="false" ht="15.4" hidden="false" customHeight="true" outlineLevel="0" collapsed="false">
      <c r="A13" s="9" t="s">
        <v>470</v>
      </c>
      <c r="B13" s="8" t="s">
        <v>40</v>
      </c>
      <c r="C13" s="36" t="s">
        <v>463</v>
      </c>
      <c r="D13" s="36" t="s">
        <v>463</v>
      </c>
      <c r="E13" s="38"/>
    </row>
    <row r="14" customFormat="false" ht="15.4" hidden="false" customHeight="true" outlineLevel="0" collapsed="false">
      <c r="A14" s="9" t="s">
        <v>471</v>
      </c>
      <c r="B14" s="8" t="s">
        <v>43</v>
      </c>
      <c r="C14" s="36" t="s">
        <v>463</v>
      </c>
      <c r="D14" s="36" t="s">
        <v>463</v>
      </c>
      <c r="E14" s="38"/>
    </row>
    <row r="15" customFormat="false" ht="15.4" hidden="false" customHeight="true" outlineLevel="0" collapsed="false">
      <c r="A15" s="9" t="s">
        <v>472</v>
      </c>
      <c r="B15" s="8" t="s">
        <v>46</v>
      </c>
      <c r="C15" s="36" t="s">
        <v>463</v>
      </c>
      <c r="D15" s="36" t="s">
        <v>463</v>
      </c>
      <c r="E15" s="38"/>
    </row>
    <row r="16" customFormat="false" ht="15.4" hidden="false" customHeight="true" outlineLevel="0" collapsed="false">
      <c r="A16" s="9" t="s">
        <v>473</v>
      </c>
      <c r="B16" s="8" t="s">
        <v>49</v>
      </c>
      <c r="C16" s="36" t="s">
        <v>463</v>
      </c>
      <c r="D16" s="36" t="s">
        <v>463</v>
      </c>
      <c r="E16" s="36" t="s">
        <v>463</v>
      </c>
    </row>
    <row r="17" customFormat="false" ht="15.4" hidden="false" customHeight="true" outlineLevel="0" collapsed="false">
      <c r="A17" s="33" t="s">
        <v>474</v>
      </c>
      <c r="B17" s="8" t="s">
        <v>52</v>
      </c>
      <c r="C17" s="36" t="s">
        <v>463</v>
      </c>
      <c r="D17" s="36" t="s">
        <v>463</v>
      </c>
      <c r="E17" s="38"/>
    </row>
    <row r="18" customFormat="false" ht="15.4" hidden="false" customHeight="true" outlineLevel="0" collapsed="false">
      <c r="A18" s="33" t="s">
        <v>475</v>
      </c>
      <c r="B18" s="8" t="s">
        <v>55</v>
      </c>
      <c r="C18" s="36" t="s">
        <v>463</v>
      </c>
      <c r="D18" s="36" t="s">
        <v>463</v>
      </c>
      <c r="E18" s="38"/>
    </row>
    <row r="19" customFormat="false" ht="15.4" hidden="false" customHeight="true" outlineLevel="0" collapsed="false">
      <c r="A19" s="33" t="s">
        <v>476</v>
      </c>
      <c r="B19" s="8" t="s">
        <v>58</v>
      </c>
      <c r="C19" s="36" t="s">
        <v>463</v>
      </c>
      <c r="D19" s="36" t="s">
        <v>463</v>
      </c>
      <c r="E19" s="38"/>
    </row>
    <row r="20" customFormat="false" ht="15.4" hidden="false" customHeight="true" outlineLevel="0" collapsed="false">
      <c r="A20" s="33" t="s">
        <v>477</v>
      </c>
      <c r="B20" s="8" t="s">
        <v>61</v>
      </c>
      <c r="C20" s="36" t="s">
        <v>463</v>
      </c>
      <c r="D20" s="36" t="s">
        <v>463</v>
      </c>
      <c r="E20" s="38"/>
    </row>
    <row r="21" customFormat="false" ht="15.4" hidden="false" customHeight="true" outlineLevel="0" collapsed="false">
      <c r="A21" s="33" t="s">
        <v>478</v>
      </c>
      <c r="B21" s="8" t="s">
        <v>64</v>
      </c>
      <c r="C21" s="36" t="s">
        <v>463</v>
      </c>
      <c r="D21" s="36" t="s">
        <v>463</v>
      </c>
      <c r="E21" s="38"/>
    </row>
    <row r="22" customFormat="false" ht="15.4" hidden="false" customHeight="true" outlineLevel="0" collapsed="false">
      <c r="A22" s="9" t="s">
        <v>479</v>
      </c>
      <c r="B22" s="8" t="s">
        <v>67</v>
      </c>
      <c r="C22" s="36" t="s">
        <v>463</v>
      </c>
      <c r="D22" s="36" t="s">
        <v>463</v>
      </c>
      <c r="E22" s="38"/>
    </row>
    <row r="23" customFormat="false" ht="15.4" hidden="false" customHeight="true" outlineLevel="0" collapsed="false">
      <c r="A23" s="33" t="s">
        <v>480</v>
      </c>
      <c r="B23" s="8" t="s">
        <v>70</v>
      </c>
      <c r="C23" s="36" t="s">
        <v>463</v>
      </c>
      <c r="D23" s="36" t="s">
        <v>463</v>
      </c>
      <c r="E23" s="38"/>
    </row>
    <row r="24" customFormat="false" ht="15.4" hidden="false" customHeight="true" outlineLevel="0" collapsed="false">
      <c r="A24" s="9" t="s">
        <v>481</v>
      </c>
      <c r="B24" s="8" t="s">
        <v>73</v>
      </c>
      <c r="C24" s="36" t="s">
        <v>463</v>
      </c>
      <c r="D24" s="36" t="s">
        <v>463</v>
      </c>
      <c r="E24" s="38"/>
    </row>
    <row r="25" customFormat="false" ht="15.4" hidden="false" customHeight="true" outlineLevel="0" collapsed="false">
      <c r="A25" s="33" t="s">
        <v>482</v>
      </c>
      <c r="B25" s="8" t="s">
        <v>76</v>
      </c>
      <c r="C25" s="36" t="s">
        <v>463</v>
      </c>
      <c r="D25" s="36" t="s">
        <v>463</v>
      </c>
      <c r="E25" s="38"/>
    </row>
    <row r="26" customFormat="false" ht="15.4" hidden="false" customHeight="true" outlineLevel="0" collapsed="false">
      <c r="A26" s="33" t="s">
        <v>483</v>
      </c>
      <c r="B26" s="8" t="s">
        <v>79</v>
      </c>
      <c r="C26" s="36" t="s">
        <v>463</v>
      </c>
      <c r="D26" s="36" t="s">
        <v>463</v>
      </c>
      <c r="E26" s="38"/>
    </row>
    <row r="27" customFormat="false" ht="15.4" hidden="false" customHeight="true" outlineLevel="0" collapsed="false">
      <c r="A27" s="41" t="s">
        <v>484</v>
      </c>
      <c r="B27" s="8" t="s">
        <v>82</v>
      </c>
      <c r="C27" s="36" t="s">
        <v>463</v>
      </c>
      <c r="D27" s="36" t="s">
        <v>463</v>
      </c>
      <c r="E27" s="38"/>
    </row>
    <row r="28" customFormat="false" ht="15.4" hidden="false" customHeight="true" outlineLevel="0" collapsed="false">
      <c r="A28" s="9" t="s">
        <v>485</v>
      </c>
      <c r="B28" s="8" t="s">
        <v>85</v>
      </c>
      <c r="C28" s="36" t="s">
        <v>463</v>
      </c>
      <c r="D28" s="36" t="s">
        <v>463</v>
      </c>
      <c r="E28" s="38"/>
    </row>
    <row r="29" customFormat="false" ht="15.4" hidden="false" customHeight="true" outlineLevel="0" collapsed="false">
      <c r="A29" s="9" t="s">
        <v>486</v>
      </c>
      <c r="B29" s="8" t="s">
        <v>88</v>
      </c>
      <c r="C29" s="36" t="s">
        <v>463</v>
      </c>
      <c r="D29" s="36" t="s">
        <v>463</v>
      </c>
      <c r="E29" s="38"/>
    </row>
    <row r="30" customFormat="false" ht="42.3" hidden="false" customHeight="true" outlineLevel="0" collapsed="false">
      <c r="A30" s="42" t="s">
        <v>487</v>
      </c>
      <c r="B30" s="42"/>
      <c r="C30" s="42"/>
      <c r="D30" s="42"/>
      <c r="E30" s="42"/>
    </row>
    <row r="31" customFormat="false" ht="46.9" hidden="false" customHeight="true" outlineLevel="0" collapsed="false">
      <c r="A31" s="43" t="s">
        <v>488</v>
      </c>
      <c r="B31" s="43"/>
      <c r="C31" s="43"/>
      <c r="D31" s="43"/>
      <c r="E31" s="43"/>
    </row>
    <row r="32" customFormat="false" ht="12.75" hidden="false" customHeight="false" outlineLevel="0" collapsed="false">
      <c r="A32" s="44" t="s">
        <v>489</v>
      </c>
      <c r="B32" s="44"/>
      <c r="C32" s="44"/>
      <c r="D32" s="44"/>
      <c r="E32" s="44"/>
    </row>
    <row r="33" customFormat="false" ht="12.75" hidden="false" customHeight="false" outlineLevel="0" collapsed="false">
      <c r="B33" s="40" t="s">
        <v>490</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4.28"/>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1.99"/>
    <col collapsed="false" customWidth="false" hidden="false" outlineLevel="0" max="257" min="13" style="45" width="10.28"/>
  </cols>
  <sheetData>
    <row r="1" s="47" customFormat="true" ht="36" hidden="false" customHeight="true" outlineLevel="0" collapsed="false">
      <c r="A1" s="46" t="s">
        <v>49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2</v>
      </c>
    </row>
    <row r="3" s="47" customFormat="true" ht="18" hidden="false" customHeight="true" outlineLevel="0" collapsed="false">
      <c r="A3" s="50" t="s">
        <v>493</v>
      </c>
      <c r="B3" s="51" t="s">
        <v>494</v>
      </c>
      <c r="C3" s="51"/>
      <c r="D3" s="51"/>
      <c r="E3" s="48"/>
      <c r="F3" s="48"/>
      <c r="G3" s="48"/>
      <c r="M3" s="49" t="s">
        <v>3</v>
      </c>
    </row>
    <row r="4" s="47" customFormat="true" ht="24" hidden="false" customHeight="true" outlineLevel="0" collapsed="false">
      <c r="A4" s="52" t="s">
        <v>6</v>
      </c>
      <c r="B4" s="52" t="s">
        <v>7</v>
      </c>
      <c r="C4" s="52" t="s">
        <v>495</v>
      </c>
      <c r="D4" s="52" t="s">
        <v>496</v>
      </c>
      <c r="E4" s="53" t="s">
        <v>497</v>
      </c>
      <c r="F4" s="53"/>
      <c r="G4" s="53"/>
      <c r="H4" s="53"/>
      <c r="I4" s="53"/>
      <c r="J4" s="54" t="s">
        <v>498</v>
      </c>
      <c r="K4" s="52" t="s">
        <v>499</v>
      </c>
      <c r="L4" s="52" t="s">
        <v>500</v>
      </c>
      <c r="M4" s="52" t="s">
        <v>501</v>
      </c>
    </row>
    <row r="5" s="47" customFormat="true" ht="24" hidden="false" customHeight="true" outlineLevel="0" collapsed="false">
      <c r="A5" s="52"/>
      <c r="B5" s="52"/>
      <c r="C5" s="52"/>
      <c r="D5" s="52"/>
      <c r="E5" s="53" t="s">
        <v>123</v>
      </c>
      <c r="F5" s="53" t="s">
        <v>502</v>
      </c>
      <c r="G5" s="53" t="s">
        <v>503</v>
      </c>
      <c r="H5" s="53" t="s">
        <v>504</v>
      </c>
      <c r="I5" s="55" t="s">
        <v>505</v>
      </c>
      <c r="J5" s="54"/>
      <c r="K5" s="52"/>
      <c r="L5" s="52"/>
      <c r="M5" s="52"/>
    </row>
    <row r="6" s="47" customFormat="true" ht="24" hidden="false" customHeight="true" outlineLevel="0" collapsed="false">
      <c r="A6" s="56" t="s">
        <v>10</v>
      </c>
      <c r="B6" s="57"/>
      <c r="C6" s="58" t="n">
        <v>1</v>
      </c>
      <c r="D6" s="58" t="n">
        <v>2</v>
      </c>
      <c r="E6" s="59" t="n">
        <v>3</v>
      </c>
      <c r="F6" s="59" t="n">
        <v>4</v>
      </c>
      <c r="G6" s="59" t="n">
        <v>5</v>
      </c>
      <c r="H6" s="59" t="n">
        <v>6</v>
      </c>
      <c r="I6" s="59" t="n">
        <v>7</v>
      </c>
      <c r="J6" s="59" t="n">
        <v>8</v>
      </c>
      <c r="K6" s="58" t="n">
        <v>9</v>
      </c>
      <c r="L6" s="58" t="n">
        <v>10</v>
      </c>
      <c r="M6" s="58" t="n">
        <v>11</v>
      </c>
    </row>
    <row r="7" s="47" customFormat="true" ht="24" hidden="false" customHeight="true" outlineLevel="0" collapsed="false">
      <c r="A7" s="60" t="s">
        <v>128</v>
      </c>
      <c r="B7" s="60" t="n">
        <v>1</v>
      </c>
      <c r="C7" s="61" t="n">
        <f aca="false">D7+E7+L7</f>
        <v>24019204.13</v>
      </c>
      <c r="D7" s="61" t="n">
        <v>6439644.61</v>
      </c>
      <c r="E7" s="62" t="n">
        <v>17125472.31</v>
      </c>
      <c r="F7" s="62" t="n">
        <v>14041580.51</v>
      </c>
      <c r="G7" s="62" t="n">
        <v>0</v>
      </c>
      <c r="H7" s="62" t="n">
        <v>0</v>
      </c>
      <c r="I7" s="63" t="n">
        <v>3083891.8</v>
      </c>
      <c r="J7" s="64" t="n">
        <v>0</v>
      </c>
      <c r="K7" s="64" t="n">
        <v>0</v>
      </c>
      <c r="L7" s="63" t="n">
        <v>454087.21</v>
      </c>
      <c r="M7" s="64" t="n">
        <v>0</v>
      </c>
    </row>
    <row r="8" s="47" customFormat="true" ht="78" hidden="false" customHeight="true" outlineLevel="0" collapsed="false">
      <c r="A8" s="65" t="s">
        <v>506</v>
      </c>
      <c r="B8" s="65"/>
      <c r="C8" s="65"/>
      <c r="D8" s="65"/>
      <c r="E8" s="65"/>
      <c r="F8" s="65"/>
      <c r="G8" s="65"/>
      <c r="H8" s="65"/>
      <c r="I8" s="65"/>
      <c r="J8" s="65"/>
      <c r="K8" s="65"/>
      <c r="L8" s="65"/>
      <c r="M8" s="65"/>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507</v>
      </c>
    </row>
    <row r="2" s="66" customFormat="true" ht="29.5" hidden="false" customHeight="true" outlineLevel="0" collapsed="false">
      <c r="A2" s="68" t="s">
        <v>508</v>
      </c>
      <c r="B2" s="68"/>
      <c r="C2" s="68"/>
      <c r="D2" s="68"/>
    </row>
    <row r="3" s="73" customFormat="true" ht="12" hidden="false" customHeight="false" outlineLevel="0" collapsed="false">
      <c r="A3" s="69" t="s">
        <v>2</v>
      </c>
      <c r="B3" s="69"/>
      <c r="C3" s="70"/>
      <c r="D3" s="71" t="s">
        <v>509</v>
      </c>
      <c r="E3" s="70"/>
      <c r="F3" s="70"/>
      <c r="G3" s="72"/>
    </row>
    <row r="4" s="66" customFormat="true" ht="111" hidden="false" customHeight="true" outlineLevel="0" collapsed="false">
      <c r="A4" s="74" t="s">
        <v>510</v>
      </c>
      <c r="B4" s="74" t="s">
        <v>511</v>
      </c>
      <c r="C4" s="74"/>
      <c r="D4" s="75" t="s">
        <v>512</v>
      </c>
    </row>
    <row r="5" s="66" customFormat="true" ht="51" hidden="false" customHeight="true" outlineLevel="0" collapsed="false">
      <c r="A5" s="74"/>
      <c r="B5" s="74" t="s">
        <v>513</v>
      </c>
      <c r="C5" s="74"/>
      <c r="D5" s="76" t="s">
        <v>514</v>
      </c>
    </row>
    <row r="6" s="66" customFormat="true" ht="267" hidden="false" customHeight="true" outlineLevel="0" collapsed="false">
      <c r="A6" s="74"/>
      <c r="B6" s="74" t="s">
        <v>515</v>
      </c>
      <c r="C6" s="74"/>
      <c r="D6" s="77" t="s">
        <v>516</v>
      </c>
    </row>
    <row r="7" s="66" customFormat="true" ht="51" hidden="false" customHeight="true" outlineLevel="0" collapsed="false">
      <c r="A7" s="74"/>
      <c r="B7" s="74" t="s">
        <v>517</v>
      </c>
      <c r="C7" s="74"/>
      <c r="D7" s="77" t="s">
        <v>518</v>
      </c>
    </row>
    <row r="8" s="66" customFormat="true" ht="51" hidden="false" customHeight="true" outlineLevel="0" collapsed="false">
      <c r="A8" s="74"/>
      <c r="B8" s="74" t="s">
        <v>519</v>
      </c>
      <c r="C8" s="74"/>
      <c r="D8" s="78" t="s">
        <v>520</v>
      </c>
    </row>
    <row r="9" s="66" customFormat="true" ht="57" hidden="false" customHeight="true" outlineLevel="0" collapsed="false">
      <c r="A9" s="74" t="s">
        <v>521</v>
      </c>
      <c r="B9" s="74" t="s">
        <v>522</v>
      </c>
      <c r="C9" s="74"/>
      <c r="D9" s="77" t="s">
        <v>523</v>
      </c>
    </row>
    <row r="10" s="66" customFormat="true" ht="57" hidden="false" customHeight="true" outlineLevel="0" collapsed="false">
      <c r="A10" s="74"/>
      <c r="B10" s="74" t="s">
        <v>524</v>
      </c>
      <c r="C10" s="79" t="s">
        <v>525</v>
      </c>
      <c r="D10" s="77" t="s">
        <v>526</v>
      </c>
    </row>
    <row r="11" s="66" customFormat="true" ht="57" hidden="false" customHeight="true" outlineLevel="0" collapsed="false">
      <c r="A11" s="74"/>
      <c r="B11" s="74"/>
      <c r="C11" s="79" t="s">
        <v>527</v>
      </c>
      <c r="D11" s="77" t="s">
        <v>528</v>
      </c>
    </row>
    <row r="12" s="66" customFormat="true" ht="60" hidden="false" customHeight="true" outlineLevel="0" collapsed="false">
      <c r="A12" s="74" t="s">
        <v>529</v>
      </c>
      <c r="B12" s="74"/>
      <c r="C12" s="74"/>
      <c r="D12" s="77" t="s">
        <v>530</v>
      </c>
    </row>
    <row r="13" s="66" customFormat="true" ht="60" hidden="false" customHeight="true" outlineLevel="0" collapsed="false">
      <c r="A13" s="74" t="s">
        <v>531</v>
      </c>
      <c r="B13" s="74"/>
      <c r="C13" s="74"/>
      <c r="D13" s="78" t="s">
        <v>532</v>
      </c>
    </row>
    <row r="14" s="66" customFormat="true" ht="60" hidden="false" customHeight="true" outlineLevel="0" collapsed="false">
      <c r="A14" s="74" t="s">
        <v>533</v>
      </c>
      <c r="B14" s="74"/>
      <c r="C14" s="74"/>
      <c r="D14" s="80" t="s">
        <v>534</v>
      </c>
    </row>
    <row r="15" s="66" customFormat="true" ht="60" hidden="false" customHeight="true" outlineLevel="0" collapsed="false">
      <c r="A15" s="81" t="s">
        <v>535</v>
      </c>
      <c r="B15" s="81"/>
      <c r="C15" s="81"/>
      <c r="D15" s="77" t="s">
        <v>536</v>
      </c>
    </row>
    <row r="16" s="66" customFormat="true" ht="60" hidden="false" customHeight="true" outlineLevel="0" collapsed="false">
      <c r="A16" s="81" t="s">
        <v>537</v>
      </c>
      <c r="B16" s="81"/>
      <c r="C16" s="81"/>
      <c r="D16" s="78" t="s">
        <v>538</v>
      </c>
    </row>
    <row r="18" s="66" customFormat="true" ht="28" hidden="false" customHeight="true" outlineLevel="0" collapsed="false">
      <c r="A18" s="82" t="s">
        <v>539</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7" activeCellId="0" sqref="H17:H21"/>
    </sheetView>
  </sheetViews>
  <sheetFormatPr defaultColWidth="10.28125" defaultRowHeight="13.5" zeroHeight="false" outlineLevelRow="0" outlineLevelCol="0"/>
  <cols>
    <col collapsed="false" customWidth="true" hidden="false" outlineLevel="0" max="1" min="1" style="66" width="32.28"/>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4.41"/>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40</v>
      </c>
    </row>
    <row r="2" s="66" customFormat="true" ht="33" hidden="false" customHeight="true" outlineLevel="0" collapsed="false">
      <c r="A2" s="83" t="s">
        <v>541</v>
      </c>
      <c r="B2" s="83"/>
      <c r="C2" s="83"/>
      <c r="D2" s="83"/>
      <c r="E2" s="83"/>
      <c r="F2" s="83"/>
      <c r="G2" s="83"/>
      <c r="H2" s="83"/>
      <c r="I2" s="83"/>
      <c r="J2" s="83"/>
    </row>
    <row r="3" s="73" customFormat="true" ht="12" hidden="false" customHeight="false" outlineLevel="0" collapsed="false">
      <c r="A3" s="69"/>
      <c r="B3" s="69"/>
      <c r="C3" s="70"/>
      <c r="D3" s="71"/>
      <c r="E3" s="70"/>
      <c r="F3" s="70"/>
      <c r="G3" s="72"/>
      <c r="J3" s="84" t="s">
        <v>542</v>
      </c>
    </row>
    <row r="4" s="66" customFormat="true" ht="30" hidden="false" customHeight="true" outlineLevel="0" collapsed="false">
      <c r="A4" s="85" t="s">
        <v>543</v>
      </c>
      <c r="B4" s="86" t="s">
        <v>494</v>
      </c>
      <c r="C4" s="86"/>
      <c r="D4" s="86"/>
      <c r="E4" s="86"/>
      <c r="F4" s="86"/>
      <c r="G4" s="86"/>
      <c r="H4" s="86"/>
      <c r="I4" s="86"/>
      <c r="J4" s="86"/>
    </row>
    <row r="5" s="66" customFormat="true" ht="32.15" hidden="false" customHeight="true" outlineLevel="0" collapsed="false">
      <c r="A5" s="85" t="s">
        <v>544</v>
      </c>
      <c r="B5" s="85"/>
      <c r="C5" s="85"/>
      <c r="D5" s="85"/>
      <c r="E5" s="85"/>
      <c r="F5" s="85"/>
      <c r="G5" s="85"/>
      <c r="H5" s="85"/>
      <c r="I5" s="85"/>
      <c r="J5" s="85" t="s">
        <v>545</v>
      </c>
    </row>
    <row r="6" s="66" customFormat="true" ht="99.9" hidden="false" customHeight="true" outlineLevel="0" collapsed="false">
      <c r="A6" s="85" t="s">
        <v>546</v>
      </c>
      <c r="B6" s="87" t="s">
        <v>547</v>
      </c>
      <c r="C6" s="88" t="s">
        <v>548</v>
      </c>
      <c r="D6" s="88"/>
      <c r="E6" s="88"/>
      <c r="F6" s="88"/>
      <c r="G6" s="88"/>
      <c r="H6" s="88"/>
      <c r="I6" s="88"/>
      <c r="J6" s="87" t="s">
        <v>549</v>
      </c>
    </row>
    <row r="7" s="66" customFormat="true" ht="99.9" hidden="false" customHeight="true" outlineLevel="0" collapsed="false">
      <c r="A7" s="85"/>
      <c r="B7" s="87" t="s">
        <v>550</v>
      </c>
      <c r="C7" s="88" t="s">
        <v>514</v>
      </c>
      <c r="D7" s="88"/>
      <c r="E7" s="88"/>
      <c r="F7" s="88"/>
      <c r="G7" s="88"/>
      <c r="H7" s="88"/>
      <c r="I7" s="88"/>
      <c r="J7" s="87" t="s">
        <v>551</v>
      </c>
    </row>
    <row r="8" s="66" customFormat="true" ht="32.15" hidden="false" customHeight="true" outlineLevel="0" collapsed="false">
      <c r="A8" s="89" t="s">
        <v>552</v>
      </c>
      <c r="B8" s="89"/>
      <c r="C8" s="89"/>
      <c r="D8" s="89"/>
      <c r="E8" s="89"/>
      <c r="F8" s="89"/>
      <c r="G8" s="89"/>
      <c r="H8" s="89"/>
      <c r="I8" s="89"/>
      <c r="J8" s="89"/>
    </row>
    <row r="9" s="66" customFormat="true" ht="32.15" hidden="false" customHeight="true" outlineLevel="0" collapsed="false">
      <c r="A9" s="90" t="s">
        <v>553</v>
      </c>
      <c r="B9" s="91" t="s">
        <v>554</v>
      </c>
      <c r="C9" s="91"/>
      <c r="D9" s="91"/>
      <c r="E9" s="91"/>
      <c r="F9" s="91"/>
      <c r="G9" s="92" t="s">
        <v>555</v>
      </c>
      <c r="H9" s="92"/>
      <c r="I9" s="92"/>
      <c r="J9" s="92"/>
    </row>
    <row r="10" s="66" customFormat="true" ht="134" hidden="false" customHeight="true" outlineLevel="0" collapsed="false">
      <c r="A10" s="93" t="s">
        <v>556</v>
      </c>
      <c r="B10" s="94" t="s">
        <v>557</v>
      </c>
      <c r="C10" s="94"/>
      <c r="D10" s="94"/>
      <c r="E10" s="94"/>
      <c r="F10" s="94"/>
      <c r="G10" s="94" t="s">
        <v>558</v>
      </c>
      <c r="H10" s="94"/>
      <c r="I10" s="94"/>
      <c r="J10" s="94"/>
    </row>
    <row r="11" s="66" customFormat="true" ht="75" hidden="false" customHeight="true" outlineLevel="0" collapsed="false">
      <c r="A11" s="93" t="s">
        <v>559</v>
      </c>
      <c r="B11" s="91" t="s">
        <v>560</v>
      </c>
      <c r="C11" s="91"/>
      <c r="D11" s="91"/>
      <c r="E11" s="91"/>
      <c r="F11" s="91"/>
      <c r="G11" s="95" t="s">
        <v>561</v>
      </c>
      <c r="H11" s="95"/>
      <c r="I11" s="95"/>
      <c r="J11" s="95"/>
    </row>
    <row r="12" s="66" customFormat="true" ht="75" hidden="false" customHeight="true" outlineLevel="0" collapsed="false">
      <c r="A12" s="93" t="s">
        <v>562</v>
      </c>
      <c r="B12" s="91" t="s">
        <v>563</v>
      </c>
      <c r="C12" s="91"/>
      <c r="D12" s="91"/>
      <c r="E12" s="91"/>
      <c r="F12" s="91"/>
      <c r="G12" s="95" t="s">
        <v>561</v>
      </c>
      <c r="H12" s="95"/>
      <c r="I12" s="95"/>
      <c r="J12" s="95"/>
    </row>
    <row r="13" s="66" customFormat="true" ht="32.15" hidden="false" customHeight="true" outlineLevel="0" collapsed="false">
      <c r="A13" s="96" t="s">
        <v>564</v>
      </c>
      <c r="B13" s="96"/>
      <c r="C13" s="96"/>
      <c r="D13" s="96"/>
      <c r="E13" s="96"/>
      <c r="F13" s="96"/>
      <c r="G13" s="96"/>
      <c r="H13" s="96"/>
      <c r="I13" s="96"/>
      <c r="J13" s="96"/>
    </row>
    <row r="14" s="66" customFormat="true" ht="32.15" hidden="false" customHeight="true" outlineLevel="0" collapsed="false">
      <c r="A14" s="90" t="s">
        <v>565</v>
      </c>
      <c r="B14" s="90" t="s">
        <v>566</v>
      </c>
      <c r="C14" s="97" t="s">
        <v>567</v>
      </c>
      <c r="D14" s="97"/>
      <c r="E14" s="85" t="s">
        <v>568</v>
      </c>
      <c r="F14" s="85"/>
      <c r="G14" s="85"/>
      <c r="H14" s="98" t="s">
        <v>569</v>
      </c>
      <c r="I14" s="85" t="s">
        <v>570</v>
      </c>
      <c r="J14" s="98" t="s">
        <v>571</v>
      </c>
    </row>
    <row r="15" s="66" customFormat="true" ht="32.15" hidden="false" customHeight="true" outlineLevel="0" collapsed="false">
      <c r="A15" s="90"/>
      <c r="B15" s="90"/>
      <c r="C15" s="97"/>
      <c r="D15" s="97"/>
      <c r="E15" s="90" t="s">
        <v>572</v>
      </c>
      <c r="F15" s="90" t="s">
        <v>573</v>
      </c>
      <c r="G15" s="90" t="s">
        <v>574</v>
      </c>
      <c r="H15" s="98"/>
      <c r="I15" s="98"/>
      <c r="J15" s="98"/>
    </row>
    <row r="16" s="66" customFormat="true" ht="32.15" hidden="false" customHeight="true" outlineLevel="0" collapsed="false">
      <c r="A16" s="99" t="s">
        <v>575</v>
      </c>
      <c r="B16" s="100" t="s">
        <v>170</v>
      </c>
      <c r="C16" s="101" t="s">
        <v>576</v>
      </c>
      <c r="D16" s="101"/>
      <c r="E16" s="102" t="n">
        <f aca="false">F16+G16</f>
        <v>39188878.37</v>
      </c>
      <c r="F16" s="102" t="n">
        <v>39185342.7</v>
      </c>
      <c r="G16" s="102" t="n">
        <v>3535.67</v>
      </c>
      <c r="H16" s="102" t="n">
        <f aca="false">E16</f>
        <v>39188878.37</v>
      </c>
      <c r="I16" s="103" t="n">
        <v>1</v>
      </c>
      <c r="J16" s="104"/>
    </row>
    <row r="17" s="66" customFormat="true" ht="32.15" hidden="false" customHeight="true" outlineLevel="0" collapsed="false">
      <c r="A17" s="105" t="s">
        <v>577</v>
      </c>
      <c r="B17" s="100" t="s">
        <v>171</v>
      </c>
      <c r="C17" s="106" t="s">
        <v>577</v>
      </c>
      <c r="D17" s="106"/>
      <c r="E17" s="102" t="n">
        <v>3004434.8</v>
      </c>
      <c r="F17" s="102" t="n">
        <v>3004434.8</v>
      </c>
      <c r="G17" s="102"/>
      <c r="H17" s="102" t="n">
        <v>3004434.8</v>
      </c>
      <c r="I17" s="103" t="n">
        <v>1</v>
      </c>
      <c r="J17" s="104"/>
    </row>
    <row r="18" s="66" customFormat="true" ht="32.15" hidden="false" customHeight="true" outlineLevel="0" collapsed="false">
      <c r="A18" s="107" t="s">
        <v>578</v>
      </c>
      <c r="B18" s="100" t="s">
        <v>171</v>
      </c>
      <c r="C18" s="108" t="s">
        <v>578</v>
      </c>
      <c r="D18" s="108"/>
      <c r="E18" s="102" t="n">
        <v>583750</v>
      </c>
      <c r="F18" s="102" t="n">
        <v>583750</v>
      </c>
      <c r="G18" s="102"/>
      <c r="H18" s="102" t="n">
        <v>583750</v>
      </c>
      <c r="I18" s="103" t="n">
        <v>1</v>
      </c>
      <c r="J18" s="104"/>
    </row>
    <row r="19" s="66" customFormat="true" ht="32.15" hidden="false" customHeight="true" outlineLevel="0" collapsed="false">
      <c r="A19" s="107" t="s">
        <v>579</v>
      </c>
      <c r="B19" s="100" t="s">
        <v>171</v>
      </c>
      <c r="C19" s="108" t="s">
        <v>579</v>
      </c>
      <c r="D19" s="108"/>
      <c r="E19" s="95" t="n">
        <v>1213180.44</v>
      </c>
      <c r="F19" s="95" t="n">
        <v>1213180.44</v>
      </c>
      <c r="G19" s="90"/>
      <c r="H19" s="95" t="n">
        <v>1213180.44</v>
      </c>
      <c r="I19" s="103" t="n">
        <v>1</v>
      </c>
      <c r="J19" s="104"/>
    </row>
    <row r="20" s="66" customFormat="true" ht="32.15" hidden="false" customHeight="true" outlineLevel="0" collapsed="false">
      <c r="A20" s="106" t="s">
        <v>580</v>
      </c>
      <c r="B20" s="100" t="s">
        <v>171</v>
      </c>
      <c r="C20" s="109" t="s">
        <v>581</v>
      </c>
      <c r="D20" s="109"/>
      <c r="E20" s="102" t="n">
        <v>1585079.2</v>
      </c>
      <c r="F20" s="102" t="n">
        <v>1585079.2</v>
      </c>
      <c r="G20" s="95"/>
      <c r="H20" s="102" t="n">
        <v>1585079.2</v>
      </c>
      <c r="I20" s="103" t="n">
        <v>1</v>
      </c>
      <c r="J20" s="104"/>
    </row>
    <row r="21" s="66" customFormat="true" ht="42" hidden="false" customHeight="true" outlineLevel="0" collapsed="false">
      <c r="A21" s="100" t="s">
        <v>582</v>
      </c>
      <c r="B21" s="100" t="s">
        <v>171</v>
      </c>
      <c r="C21" s="110" t="s">
        <v>583</v>
      </c>
      <c r="D21" s="110"/>
      <c r="E21" s="102" t="n">
        <v>2186618.37</v>
      </c>
      <c r="F21" s="102" t="n">
        <v>2186618.37</v>
      </c>
      <c r="G21" s="102"/>
      <c r="H21" s="102" t="n">
        <v>2186618.37</v>
      </c>
      <c r="I21" s="103" t="n">
        <v>1</v>
      </c>
      <c r="J21" s="104"/>
    </row>
    <row r="22" s="66" customFormat="true" ht="32.15" hidden="false" customHeight="true" outlineLevel="0" collapsed="false">
      <c r="A22" s="96" t="s">
        <v>584</v>
      </c>
      <c r="B22" s="96"/>
      <c r="C22" s="96"/>
      <c r="D22" s="96"/>
      <c r="E22" s="96"/>
      <c r="F22" s="96"/>
      <c r="G22" s="96"/>
      <c r="H22" s="96"/>
      <c r="I22" s="96"/>
      <c r="J22" s="96"/>
    </row>
    <row r="23" s="115" customFormat="true" ht="32.15" hidden="false" customHeight="true" outlineLevel="0" collapsed="false">
      <c r="A23" s="111" t="s">
        <v>585</v>
      </c>
      <c r="B23" s="112" t="s">
        <v>586</v>
      </c>
      <c r="C23" s="112" t="s">
        <v>587</v>
      </c>
      <c r="D23" s="111" t="s">
        <v>588</v>
      </c>
      <c r="E23" s="113" t="s">
        <v>589</v>
      </c>
      <c r="F23" s="113" t="s">
        <v>590</v>
      </c>
      <c r="G23" s="113" t="s">
        <v>591</v>
      </c>
      <c r="H23" s="114" t="s">
        <v>592</v>
      </c>
      <c r="I23" s="114"/>
      <c r="J23" s="114"/>
    </row>
    <row r="24" s="115" customFormat="true" ht="47" hidden="false" customHeight="true" outlineLevel="0" collapsed="false">
      <c r="A24" s="116" t="s">
        <v>593</v>
      </c>
      <c r="B24" s="117" t="s">
        <v>594</v>
      </c>
      <c r="C24" s="118" t="s">
        <v>595</v>
      </c>
      <c r="D24" s="119" t="s">
        <v>596</v>
      </c>
      <c r="E24" s="119" t="s">
        <v>141</v>
      </c>
      <c r="F24" s="113" t="s">
        <v>597</v>
      </c>
      <c r="G24" s="119" t="s">
        <v>141</v>
      </c>
      <c r="H24" s="120"/>
      <c r="I24" s="120"/>
      <c r="J24" s="120"/>
    </row>
    <row r="25" s="115" customFormat="true" ht="32.15" hidden="false" customHeight="true" outlineLevel="0" collapsed="false">
      <c r="A25" s="116"/>
      <c r="B25" s="117" t="s">
        <v>594</v>
      </c>
      <c r="C25" s="121" t="s">
        <v>598</v>
      </c>
      <c r="D25" s="119" t="s">
        <v>596</v>
      </c>
      <c r="E25" s="119" t="s">
        <v>599</v>
      </c>
      <c r="F25" s="113" t="s">
        <v>597</v>
      </c>
      <c r="G25" s="119" t="s">
        <v>599</v>
      </c>
      <c r="H25" s="122"/>
      <c r="I25" s="123"/>
      <c r="J25" s="124"/>
    </row>
    <row r="26" s="115" customFormat="true" ht="32.15" hidden="false" customHeight="true" outlineLevel="0" collapsed="false">
      <c r="A26" s="116"/>
      <c r="B26" s="117" t="s">
        <v>594</v>
      </c>
      <c r="C26" s="125" t="s">
        <v>600</v>
      </c>
      <c r="D26" s="119" t="s">
        <v>596</v>
      </c>
      <c r="E26" s="119" t="s">
        <v>599</v>
      </c>
      <c r="F26" s="113" t="s">
        <v>597</v>
      </c>
      <c r="G26" s="119" t="s">
        <v>599</v>
      </c>
      <c r="H26" s="122"/>
      <c r="I26" s="123"/>
      <c r="J26" s="124"/>
    </row>
    <row r="27" s="115" customFormat="true" ht="32.15" hidden="false" customHeight="true" outlineLevel="0" collapsed="false">
      <c r="A27" s="116"/>
      <c r="B27" s="117" t="s">
        <v>594</v>
      </c>
      <c r="C27" s="126" t="s">
        <v>601</v>
      </c>
      <c r="D27" s="119" t="s">
        <v>596</v>
      </c>
      <c r="E27" s="119" t="s">
        <v>602</v>
      </c>
      <c r="F27" s="113" t="s">
        <v>597</v>
      </c>
      <c r="G27" s="119" t="s">
        <v>602</v>
      </c>
      <c r="H27" s="122"/>
      <c r="I27" s="123"/>
      <c r="J27" s="124"/>
    </row>
    <row r="28" s="115" customFormat="true" ht="32.15" hidden="false" customHeight="true" outlineLevel="0" collapsed="false">
      <c r="A28" s="116"/>
      <c r="B28" s="117" t="s">
        <v>603</v>
      </c>
      <c r="C28" s="127" t="s">
        <v>604</v>
      </c>
      <c r="D28" s="128" t="n">
        <v>100</v>
      </c>
      <c r="E28" s="119" t="s">
        <v>605</v>
      </c>
      <c r="F28" s="128" t="n">
        <v>100</v>
      </c>
      <c r="G28" s="128" t="n">
        <v>100</v>
      </c>
      <c r="H28" s="120"/>
      <c r="I28" s="120"/>
      <c r="J28" s="120"/>
    </row>
    <row r="29" s="115" customFormat="true" ht="32.15" hidden="false" customHeight="true" outlineLevel="0" collapsed="false">
      <c r="A29" s="116"/>
      <c r="B29" s="117" t="s">
        <v>603</v>
      </c>
      <c r="C29" s="129" t="s">
        <v>606</v>
      </c>
      <c r="D29" s="128" t="n">
        <v>100</v>
      </c>
      <c r="E29" s="119" t="s">
        <v>605</v>
      </c>
      <c r="F29" s="128" t="n">
        <v>100</v>
      </c>
      <c r="G29" s="128" t="n">
        <v>100</v>
      </c>
      <c r="H29" s="122"/>
      <c r="I29" s="123"/>
      <c r="J29" s="124"/>
    </row>
    <row r="30" s="115" customFormat="true" ht="32.15" hidden="false" customHeight="true" outlineLevel="0" collapsed="false">
      <c r="A30" s="116"/>
      <c r="B30" s="117" t="s">
        <v>603</v>
      </c>
      <c r="C30" s="129" t="s">
        <v>607</v>
      </c>
      <c r="D30" s="128" t="n">
        <v>100</v>
      </c>
      <c r="E30" s="119" t="s">
        <v>605</v>
      </c>
      <c r="F30" s="128" t="n">
        <v>100</v>
      </c>
      <c r="G30" s="128" t="n">
        <v>100</v>
      </c>
      <c r="H30" s="122"/>
      <c r="I30" s="123"/>
      <c r="J30" s="124"/>
    </row>
    <row r="31" s="131" customFormat="true" ht="32.15" hidden="false" customHeight="true" outlineLevel="0" collapsed="false">
      <c r="A31" s="116"/>
      <c r="B31" s="117" t="s">
        <v>608</v>
      </c>
      <c r="C31" s="127" t="s">
        <v>609</v>
      </c>
      <c r="D31" s="113" t="s">
        <v>610</v>
      </c>
      <c r="E31" s="128" t="n">
        <v>100</v>
      </c>
      <c r="F31" s="119" t="s">
        <v>605</v>
      </c>
      <c r="G31" s="128" t="n">
        <v>100</v>
      </c>
      <c r="H31" s="130"/>
      <c r="I31" s="130"/>
      <c r="J31" s="130"/>
    </row>
    <row r="32" s="131" customFormat="true" ht="32.15" hidden="false" customHeight="true" outlineLevel="0" collapsed="false">
      <c r="A32" s="116"/>
      <c r="B32" s="116" t="s">
        <v>611</v>
      </c>
      <c r="C32" s="127" t="s">
        <v>612</v>
      </c>
      <c r="D32" s="119" t="s">
        <v>596</v>
      </c>
      <c r="E32" s="132" t="n">
        <v>100</v>
      </c>
      <c r="F32" s="119" t="s">
        <v>605</v>
      </c>
      <c r="G32" s="128" t="n">
        <v>100</v>
      </c>
      <c r="H32" s="133"/>
      <c r="I32" s="134"/>
      <c r="J32" s="135"/>
    </row>
    <row r="33" s="131" customFormat="true" ht="32.15" hidden="false" customHeight="true" outlineLevel="0" collapsed="false">
      <c r="A33" s="116" t="s">
        <v>613</v>
      </c>
      <c r="B33" s="116" t="s">
        <v>614</v>
      </c>
      <c r="C33" s="126"/>
      <c r="D33" s="136"/>
      <c r="E33" s="136"/>
      <c r="F33" s="136"/>
      <c r="G33" s="136"/>
      <c r="H33" s="133"/>
      <c r="I33" s="134"/>
      <c r="J33" s="135"/>
    </row>
    <row r="34" s="131" customFormat="true" ht="32.15" hidden="false" customHeight="true" outlineLevel="0" collapsed="false">
      <c r="A34" s="116"/>
      <c r="B34" s="116" t="s">
        <v>615</v>
      </c>
      <c r="C34" s="127" t="s">
        <v>616</v>
      </c>
      <c r="D34" s="113" t="s">
        <v>610</v>
      </c>
      <c r="E34" s="136" t="n">
        <v>100</v>
      </c>
      <c r="F34" s="119" t="s">
        <v>605</v>
      </c>
      <c r="G34" s="128" t="n">
        <v>100</v>
      </c>
      <c r="H34" s="133"/>
      <c r="I34" s="134"/>
      <c r="J34" s="135"/>
    </row>
    <row r="35" s="131" customFormat="true" ht="32.15" hidden="false" customHeight="true" outlineLevel="0" collapsed="false">
      <c r="A35" s="116"/>
      <c r="B35" s="116" t="s">
        <v>617</v>
      </c>
      <c r="C35" s="126"/>
      <c r="D35" s="136"/>
      <c r="E35" s="136"/>
      <c r="F35" s="136"/>
      <c r="G35" s="136"/>
      <c r="H35" s="130"/>
      <c r="I35" s="130"/>
      <c r="J35" s="130"/>
    </row>
    <row r="36" s="131" customFormat="true" ht="32.15" hidden="false" customHeight="true" outlineLevel="0" collapsed="false">
      <c r="A36" s="116"/>
      <c r="B36" s="137" t="s">
        <v>618</v>
      </c>
      <c r="C36" s="138" t="s">
        <v>619</v>
      </c>
      <c r="D36" s="119" t="s">
        <v>596</v>
      </c>
      <c r="E36" s="136" t="n">
        <v>3</v>
      </c>
      <c r="F36" s="139" t="s">
        <v>620</v>
      </c>
      <c r="G36" s="139" t="n">
        <v>3</v>
      </c>
      <c r="H36" s="133"/>
      <c r="I36" s="134"/>
      <c r="J36" s="135"/>
    </row>
    <row r="37" s="131" customFormat="true" ht="32.15" hidden="false" customHeight="true" outlineLevel="0" collapsed="false">
      <c r="A37" s="116"/>
      <c r="B37" s="137"/>
      <c r="C37" s="138" t="s">
        <v>621</v>
      </c>
      <c r="D37" s="119" t="s">
        <v>596</v>
      </c>
      <c r="E37" s="139" t="n">
        <v>3</v>
      </c>
      <c r="F37" s="139" t="s">
        <v>620</v>
      </c>
      <c r="G37" s="139" t="n">
        <v>3</v>
      </c>
      <c r="H37" s="130"/>
      <c r="I37" s="130"/>
      <c r="J37" s="130"/>
    </row>
    <row r="38" s="131" customFormat="true" ht="32.15" hidden="false" customHeight="true" outlineLevel="0" collapsed="false">
      <c r="A38" s="116" t="s">
        <v>622</v>
      </c>
      <c r="B38" s="137" t="s">
        <v>623</v>
      </c>
      <c r="C38" s="127" t="s">
        <v>624</v>
      </c>
      <c r="D38" s="119" t="s">
        <v>596</v>
      </c>
      <c r="E38" s="139" t="n">
        <v>95</v>
      </c>
      <c r="F38" s="119" t="s">
        <v>605</v>
      </c>
      <c r="G38" s="139" t="n">
        <v>95</v>
      </c>
      <c r="H38" s="133"/>
      <c r="I38" s="134"/>
      <c r="J38" s="135"/>
    </row>
    <row r="39" s="131" customFormat="true" ht="32.15" hidden="false" customHeight="true" outlineLevel="0" collapsed="false">
      <c r="A39" s="116"/>
      <c r="B39" s="137"/>
      <c r="C39" s="127" t="s">
        <v>625</v>
      </c>
      <c r="D39" s="119" t="s">
        <v>596</v>
      </c>
      <c r="E39" s="139" t="n">
        <v>95</v>
      </c>
      <c r="F39" s="119" t="s">
        <v>605</v>
      </c>
      <c r="G39" s="139" t="n">
        <v>95</v>
      </c>
      <c r="H39" s="130"/>
      <c r="I39" s="130"/>
      <c r="J39" s="130"/>
    </row>
    <row r="40" s="66" customFormat="true" ht="52.5" hidden="false" customHeight="true" outlineLevel="0" collapsed="false">
      <c r="A40" s="98" t="s">
        <v>626</v>
      </c>
      <c r="B40" s="98" t="s">
        <v>627</v>
      </c>
      <c r="C40" s="98"/>
      <c r="D40" s="98"/>
      <c r="E40" s="98"/>
      <c r="F40" s="98"/>
      <c r="G40" s="98"/>
      <c r="H40" s="98"/>
      <c r="I40" s="98"/>
      <c r="J40" s="98"/>
    </row>
    <row r="42" s="66" customFormat="true" ht="26" hidden="false" customHeight="true" outlineLevel="0" collapsed="false">
      <c r="A42" s="140" t="s">
        <v>628</v>
      </c>
      <c r="B42" s="141"/>
      <c r="C42" s="141"/>
      <c r="D42" s="141"/>
      <c r="E42" s="141"/>
      <c r="F42" s="141"/>
      <c r="G42" s="141"/>
      <c r="H42" s="141"/>
      <c r="I42" s="141"/>
      <c r="J42" s="142"/>
    </row>
    <row r="43" s="66" customFormat="true" ht="26" hidden="false" customHeight="true" outlineLevel="0" collapsed="false">
      <c r="A43" s="143" t="s">
        <v>629</v>
      </c>
      <c r="B43" s="143"/>
      <c r="C43" s="143"/>
      <c r="D43" s="143"/>
      <c r="E43" s="143"/>
      <c r="F43" s="143"/>
      <c r="G43" s="143"/>
      <c r="H43" s="143"/>
      <c r="I43" s="143"/>
      <c r="J43" s="143"/>
    </row>
    <row r="44" s="66" customFormat="true" ht="26" hidden="false" customHeight="true" outlineLevel="0" collapsed="false">
      <c r="A44" s="143" t="s">
        <v>630</v>
      </c>
      <c r="B44" s="143"/>
      <c r="C44" s="143"/>
      <c r="D44" s="143"/>
      <c r="E44" s="143"/>
      <c r="F44" s="143"/>
      <c r="G44" s="143"/>
      <c r="H44" s="143"/>
      <c r="I44" s="143"/>
      <c r="J44" s="143"/>
    </row>
    <row r="45" s="66" customFormat="true" ht="21" hidden="false" customHeight="true" outlineLevel="0" collapsed="false">
      <c r="A45" s="143" t="s">
        <v>631</v>
      </c>
      <c r="B45" s="143"/>
      <c r="C45" s="143"/>
      <c r="D45" s="143"/>
      <c r="E45" s="143"/>
      <c r="F45" s="143"/>
      <c r="G45" s="143"/>
      <c r="H45" s="143"/>
      <c r="I45" s="143"/>
      <c r="J45" s="143"/>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2"/>
    <mergeCell ref="H24:J24"/>
    <mergeCell ref="H28:J28"/>
    <mergeCell ref="H31:J31"/>
    <mergeCell ref="A33:A37"/>
    <mergeCell ref="H35:J35"/>
    <mergeCell ref="B36:B37"/>
    <mergeCell ref="H37:J37"/>
    <mergeCell ref="A38:A39"/>
    <mergeCell ref="B38:B39"/>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24.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632</v>
      </c>
    </row>
    <row r="2" s="144" customFormat="true" ht="26" hidden="false" customHeight="true" outlineLevel="0" collapsed="false">
      <c r="A2" s="146" t="s">
        <v>633</v>
      </c>
      <c r="B2" s="146"/>
      <c r="C2" s="146"/>
      <c r="D2" s="146"/>
      <c r="E2" s="146"/>
      <c r="F2" s="146"/>
      <c r="G2" s="146"/>
      <c r="H2" s="146"/>
      <c r="I2" s="146"/>
      <c r="J2" s="146"/>
    </row>
    <row r="3" s="149" customFormat="true" ht="22" hidden="false" customHeight="true" outlineLevel="0" collapsed="false">
      <c r="A3" s="147" t="s">
        <v>2</v>
      </c>
      <c r="B3" s="147"/>
      <c r="C3" s="147"/>
      <c r="D3" s="148"/>
      <c r="E3" s="148"/>
      <c r="F3" s="148"/>
      <c r="G3" s="148"/>
      <c r="H3" s="148"/>
      <c r="I3" s="148"/>
      <c r="J3" s="84" t="s">
        <v>634</v>
      </c>
    </row>
    <row r="4" s="151" customFormat="true" ht="18" hidden="false" customHeight="true" outlineLevel="0" collapsed="false">
      <c r="A4" s="116" t="s">
        <v>635</v>
      </c>
      <c r="B4" s="116"/>
      <c r="C4" s="150" t="s">
        <v>636</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16" t="s">
        <v>637</v>
      </c>
      <c r="B5" s="116"/>
      <c r="C5" s="152" t="s">
        <v>638</v>
      </c>
      <c r="D5" s="152"/>
      <c r="E5" s="152"/>
      <c r="F5" s="26" t="s">
        <v>639</v>
      </c>
      <c r="G5" s="26"/>
      <c r="H5" s="152" t="s">
        <v>494</v>
      </c>
      <c r="I5" s="152"/>
      <c r="J5" s="152"/>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16" t="s">
        <v>640</v>
      </c>
      <c r="B6" s="116"/>
      <c r="C6" s="116"/>
      <c r="D6" s="116" t="s">
        <v>641</v>
      </c>
      <c r="E6" s="116" t="s">
        <v>459</v>
      </c>
      <c r="F6" s="116" t="s">
        <v>642</v>
      </c>
      <c r="G6" s="116" t="s">
        <v>643</v>
      </c>
      <c r="H6" s="116" t="s">
        <v>644</v>
      </c>
      <c r="I6" s="116" t="s">
        <v>645</v>
      </c>
      <c r="J6" s="116"/>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16"/>
      <c r="B7" s="116"/>
      <c r="C7" s="154" t="s">
        <v>646</v>
      </c>
      <c r="D7" s="155"/>
      <c r="E7" s="156" t="n">
        <v>3004434.8</v>
      </c>
      <c r="F7" s="156" t="n">
        <v>3004434.8</v>
      </c>
      <c r="G7" s="116" t="n">
        <v>10</v>
      </c>
      <c r="H7" s="157" t="n">
        <v>1</v>
      </c>
      <c r="I7" s="158" t="n">
        <v>10</v>
      </c>
      <c r="J7" s="158"/>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16"/>
      <c r="B8" s="116"/>
      <c r="C8" s="154" t="s">
        <v>647</v>
      </c>
      <c r="D8" s="155"/>
      <c r="E8" s="156" t="n">
        <v>831594.07</v>
      </c>
      <c r="F8" s="156" t="n">
        <v>831594.07</v>
      </c>
      <c r="G8" s="159" t="s">
        <v>463</v>
      </c>
      <c r="H8" s="157" t="n">
        <v>1</v>
      </c>
      <c r="I8" s="158" t="s">
        <v>463</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16"/>
      <c r="B9" s="116"/>
      <c r="C9" s="154" t="s">
        <v>648</v>
      </c>
      <c r="D9" s="156"/>
      <c r="E9" s="156" t="n">
        <v>2172840.73</v>
      </c>
      <c r="F9" s="156" t="n">
        <v>2172840.73</v>
      </c>
      <c r="G9" s="159" t="s">
        <v>463</v>
      </c>
      <c r="H9" s="156"/>
      <c r="I9" s="158" t="s">
        <v>463</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6"/>
      <c r="B10" s="116"/>
      <c r="C10" s="154" t="s">
        <v>649</v>
      </c>
      <c r="D10" s="158" t="s">
        <v>463</v>
      </c>
      <c r="E10" s="158" t="s">
        <v>463</v>
      </c>
      <c r="F10" s="158" t="s">
        <v>463</v>
      </c>
      <c r="G10" s="159" t="s">
        <v>463</v>
      </c>
      <c r="H10" s="156"/>
      <c r="I10" s="158" t="s">
        <v>463</v>
      </c>
      <c r="J10" s="158"/>
    </row>
    <row r="11" s="144" customFormat="true" ht="18" hidden="false" customHeight="true" outlineLevel="0" collapsed="false">
      <c r="A11" s="116" t="s">
        <v>650</v>
      </c>
      <c r="B11" s="116" t="s">
        <v>651</v>
      </c>
      <c r="C11" s="116"/>
      <c r="D11" s="116"/>
      <c r="E11" s="116"/>
      <c r="F11" s="160" t="s">
        <v>555</v>
      </c>
      <c r="G11" s="160"/>
      <c r="H11" s="160"/>
      <c r="I11" s="160"/>
      <c r="J11" s="160"/>
    </row>
    <row r="12" s="144" customFormat="true" ht="63" hidden="false" customHeight="true" outlineLevel="0" collapsed="false">
      <c r="A12" s="116"/>
      <c r="B12" s="161" t="s">
        <v>652</v>
      </c>
      <c r="C12" s="161"/>
      <c r="D12" s="161"/>
      <c r="E12" s="161"/>
      <c r="F12" s="162" t="s">
        <v>653</v>
      </c>
      <c r="G12" s="162"/>
      <c r="H12" s="162"/>
      <c r="I12" s="162"/>
      <c r="J12" s="162"/>
    </row>
    <row r="13" s="144" customFormat="true" ht="36" hidden="false" customHeight="true" outlineLevel="0" collapsed="false">
      <c r="A13" s="163" t="s">
        <v>654</v>
      </c>
      <c r="B13" s="163"/>
      <c r="C13" s="163"/>
      <c r="D13" s="163" t="s">
        <v>655</v>
      </c>
      <c r="E13" s="163"/>
      <c r="F13" s="163"/>
      <c r="G13" s="163" t="s">
        <v>591</v>
      </c>
      <c r="H13" s="163" t="s">
        <v>643</v>
      </c>
      <c r="I13" s="163" t="s">
        <v>645</v>
      </c>
      <c r="J13" s="163" t="s">
        <v>592</v>
      </c>
    </row>
    <row r="14" s="144" customFormat="true" ht="36" hidden="false" customHeight="true" outlineLevel="0" collapsed="false">
      <c r="A14" s="164" t="s">
        <v>585</v>
      </c>
      <c r="B14" s="116" t="s">
        <v>586</v>
      </c>
      <c r="C14" s="116" t="s">
        <v>587</v>
      </c>
      <c r="D14" s="116" t="s">
        <v>588</v>
      </c>
      <c r="E14" s="116" t="s">
        <v>589</v>
      </c>
      <c r="F14" s="163" t="s">
        <v>590</v>
      </c>
      <c r="G14" s="163"/>
      <c r="H14" s="163"/>
      <c r="I14" s="163"/>
      <c r="J14" s="163"/>
    </row>
    <row r="15" s="144" customFormat="true" ht="18" hidden="false" customHeight="true" outlineLevel="0" collapsed="false">
      <c r="A15" s="116" t="s">
        <v>593</v>
      </c>
      <c r="B15" s="117" t="s">
        <v>594</v>
      </c>
      <c r="C15" s="165" t="s">
        <v>656</v>
      </c>
      <c r="D15" s="159" t="s">
        <v>596</v>
      </c>
      <c r="E15" s="116" t="n">
        <v>1211</v>
      </c>
      <c r="F15" s="163" t="s">
        <v>597</v>
      </c>
      <c r="G15" s="166" t="n">
        <v>1211</v>
      </c>
      <c r="H15" s="167" t="n">
        <v>5</v>
      </c>
      <c r="I15" s="167" t="n">
        <v>5</v>
      </c>
      <c r="J15" s="166"/>
    </row>
    <row r="16" s="144" customFormat="true" ht="18" hidden="false" customHeight="true" outlineLevel="0" collapsed="false">
      <c r="A16" s="116"/>
      <c r="B16" s="117"/>
      <c r="C16" s="165" t="s">
        <v>657</v>
      </c>
      <c r="D16" s="159" t="s">
        <v>596</v>
      </c>
      <c r="E16" s="168" t="n">
        <v>1205</v>
      </c>
      <c r="F16" s="163" t="s">
        <v>597</v>
      </c>
      <c r="G16" s="166" t="n">
        <v>1205</v>
      </c>
      <c r="H16" s="167" t="n">
        <v>5</v>
      </c>
      <c r="I16" s="167" t="n">
        <v>5</v>
      </c>
      <c r="J16" s="166"/>
    </row>
    <row r="17" s="144" customFormat="true" ht="18" hidden="false" customHeight="true" outlineLevel="0" collapsed="false">
      <c r="A17" s="116"/>
      <c r="B17" s="117"/>
      <c r="C17" s="165" t="s">
        <v>658</v>
      </c>
      <c r="D17" s="159" t="s">
        <v>596</v>
      </c>
      <c r="E17" s="116" t="n">
        <v>6</v>
      </c>
      <c r="F17" s="163" t="s">
        <v>597</v>
      </c>
      <c r="G17" s="166" t="n">
        <v>6</v>
      </c>
      <c r="H17" s="167" t="n">
        <v>5</v>
      </c>
      <c r="I17" s="167" t="n">
        <v>5</v>
      </c>
      <c r="J17" s="166"/>
    </row>
    <row r="18" s="144" customFormat="true" ht="22" hidden="false" customHeight="true" outlineLevel="0" collapsed="false">
      <c r="A18" s="116"/>
      <c r="B18" s="117" t="s">
        <v>603</v>
      </c>
      <c r="C18" s="129" t="s">
        <v>606</v>
      </c>
      <c r="D18" s="116" t="s">
        <v>610</v>
      </c>
      <c r="E18" s="116" t="n">
        <v>100</v>
      </c>
      <c r="F18" s="169" t="s">
        <v>605</v>
      </c>
      <c r="G18" s="116" t="n">
        <v>100</v>
      </c>
      <c r="H18" s="167" t="n">
        <v>10</v>
      </c>
      <c r="I18" s="167" t="n">
        <v>10</v>
      </c>
      <c r="J18" s="166"/>
    </row>
    <row r="19" s="144" customFormat="true" ht="24" hidden="false" customHeight="true" outlineLevel="0" collapsed="false">
      <c r="A19" s="116"/>
      <c r="B19" s="117" t="s">
        <v>608</v>
      </c>
      <c r="C19" s="129" t="s">
        <v>659</v>
      </c>
      <c r="D19" s="116" t="s">
        <v>610</v>
      </c>
      <c r="E19" s="116" t="n">
        <v>100</v>
      </c>
      <c r="F19" s="169" t="s">
        <v>605</v>
      </c>
      <c r="G19" s="166" t="n">
        <v>73.03</v>
      </c>
      <c r="H19" s="167" t="n">
        <v>10</v>
      </c>
      <c r="I19" s="167" t="n">
        <v>7.3</v>
      </c>
      <c r="J19" s="170" t="s">
        <v>660</v>
      </c>
    </row>
    <row r="20" s="144" customFormat="true" ht="18" hidden="false" customHeight="true" outlineLevel="0" collapsed="false">
      <c r="A20" s="116"/>
      <c r="B20" s="116" t="s">
        <v>611</v>
      </c>
      <c r="C20" s="171" t="s">
        <v>661</v>
      </c>
      <c r="D20" s="116" t="s">
        <v>610</v>
      </c>
      <c r="E20" s="172" t="n">
        <v>850</v>
      </c>
      <c r="F20" s="163" t="s">
        <v>662</v>
      </c>
      <c r="G20" s="172" t="n">
        <v>650</v>
      </c>
      <c r="H20" s="167" t="n">
        <v>5</v>
      </c>
      <c r="I20" s="167" t="n">
        <v>5</v>
      </c>
      <c r="J20" s="173"/>
    </row>
    <row r="21" s="144" customFormat="true" ht="18" hidden="false" customHeight="true" outlineLevel="0" collapsed="false">
      <c r="A21" s="116"/>
      <c r="B21" s="116"/>
      <c r="C21" s="171" t="s">
        <v>663</v>
      </c>
      <c r="D21" s="116" t="s">
        <v>610</v>
      </c>
      <c r="E21" s="172" t="n">
        <v>200</v>
      </c>
      <c r="F21" s="163" t="s">
        <v>662</v>
      </c>
      <c r="G21" s="172" t="n">
        <v>200</v>
      </c>
      <c r="H21" s="167" t="n">
        <v>5</v>
      </c>
      <c r="I21" s="167" t="n">
        <v>5</v>
      </c>
      <c r="J21" s="173"/>
    </row>
    <row r="22" s="144" customFormat="true" ht="18" hidden="false" customHeight="true" outlineLevel="0" collapsed="false">
      <c r="A22" s="116"/>
      <c r="B22" s="116"/>
      <c r="C22" s="171" t="s">
        <v>664</v>
      </c>
      <c r="D22" s="116" t="s">
        <v>610</v>
      </c>
      <c r="E22" s="172" t="n">
        <v>6000</v>
      </c>
      <c r="F22" s="163" t="s">
        <v>662</v>
      </c>
      <c r="G22" s="172" t="n">
        <v>6000</v>
      </c>
      <c r="H22" s="167" t="n">
        <v>5</v>
      </c>
      <c r="I22" s="167" t="n">
        <v>5</v>
      </c>
      <c r="J22" s="166"/>
    </row>
    <row r="23" s="144" customFormat="true" ht="30" hidden="false" customHeight="true" outlineLevel="0" collapsed="false">
      <c r="A23" s="116" t="s">
        <v>613</v>
      </c>
      <c r="B23" s="116" t="s">
        <v>614</v>
      </c>
      <c r="C23" s="174"/>
      <c r="D23" s="166"/>
      <c r="E23" s="116"/>
      <c r="F23" s="163"/>
      <c r="G23" s="166"/>
      <c r="H23" s="166"/>
      <c r="I23" s="166"/>
      <c r="J23" s="166"/>
    </row>
    <row r="24" s="144" customFormat="true" ht="19" hidden="false" customHeight="true" outlineLevel="0" collapsed="false">
      <c r="A24" s="116"/>
      <c r="B24" s="116" t="s">
        <v>615</v>
      </c>
      <c r="C24" s="165" t="s">
        <v>665</v>
      </c>
      <c r="D24" s="159" t="s">
        <v>666</v>
      </c>
      <c r="E24" s="116" t="n">
        <v>100</v>
      </c>
      <c r="F24" s="169" t="s">
        <v>605</v>
      </c>
      <c r="G24" s="116" t="n">
        <v>100</v>
      </c>
      <c r="H24" s="167" t="n">
        <v>10</v>
      </c>
      <c r="I24" s="167" t="n">
        <v>10</v>
      </c>
      <c r="J24" s="166"/>
    </row>
    <row r="25" s="144" customFormat="true" ht="25" hidden="false" customHeight="true" outlineLevel="0" collapsed="false">
      <c r="A25" s="116"/>
      <c r="B25" s="116"/>
      <c r="C25" s="165" t="s">
        <v>667</v>
      </c>
      <c r="D25" s="159" t="s">
        <v>596</v>
      </c>
      <c r="E25" s="116" t="n">
        <v>95</v>
      </c>
      <c r="F25" s="169" t="s">
        <v>605</v>
      </c>
      <c r="G25" s="116" t="n">
        <v>95</v>
      </c>
      <c r="H25" s="167" t="n">
        <v>10</v>
      </c>
      <c r="I25" s="167" t="n">
        <v>10</v>
      </c>
      <c r="J25" s="166"/>
    </row>
    <row r="26" s="144" customFormat="true" ht="22" hidden="false" customHeight="true" outlineLevel="0" collapsed="false">
      <c r="A26" s="116"/>
      <c r="B26" s="116" t="s">
        <v>617</v>
      </c>
      <c r="C26" s="165" t="s">
        <v>619</v>
      </c>
      <c r="D26" s="159" t="s">
        <v>596</v>
      </c>
      <c r="E26" s="116" t="n">
        <v>63</v>
      </c>
      <c r="F26" s="163" t="s">
        <v>620</v>
      </c>
      <c r="G26" s="116" t="n">
        <v>3</v>
      </c>
      <c r="H26" s="167" t="n">
        <v>10</v>
      </c>
      <c r="I26" s="167" t="n">
        <v>10</v>
      </c>
      <c r="J26" s="166"/>
    </row>
    <row r="27" s="144" customFormat="true" ht="27" hidden="false" customHeight="true" outlineLevel="0" collapsed="false">
      <c r="A27" s="116"/>
      <c r="B27" s="137" t="s">
        <v>618</v>
      </c>
      <c r="C27" s="126"/>
      <c r="D27" s="166"/>
      <c r="E27" s="116"/>
      <c r="F27" s="163" t="s">
        <v>597</v>
      </c>
      <c r="G27" s="166"/>
      <c r="H27" s="166"/>
      <c r="I27" s="166"/>
      <c r="J27" s="166"/>
    </row>
    <row r="28" s="144" customFormat="true" ht="24" hidden="false" customHeight="true" outlineLevel="0" collapsed="false">
      <c r="A28" s="175" t="s">
        <v>622</v>
      </c>
      <c r="B28" s="176" t="s">
        <v>623</v>
      </c>
      <c r="C28" s="177" t="s">
        <v>668</v>
      </c>
      <c r="D28" s="159" t="s">
        <v>596</v>
      </c>
      <c r="E28" s="116" t="n">
        <v>95</v>
      </c>
      <c r="F28" s="169" t="s">
        <v>605</v>
      </c>
      <c r="G28" s="116" t="n">
        <v>95</v>
      </c>
      <c r="H28" s="167" t="n">
        <v>5</v>
      </c>
      <c r="I28" s="167" t="n">
        <v>5</v>
      </c>
      <c r="J28" s="166"/>
    </row>
    <row r="29" s="144" customFormat="true" ht="19" hidden="false" customHeight="true" outlineLevel="0" collapsed="false">
      <c r="A29" s="175"/>
      <c r="B29" s="176"/>
      <c r="C29" s="177" t="s">
        <v>625</v>
      </c>
      <c r="D29" s="159" t="s">
        <v>596</v>
      </c>
      <c r="E29" s="116" t="n">
        <v>95</v>
      </c>
      <c r="F29" s="169" t="s">
        <v>605</v>
      </c>
      <c r="G29" s="116" t="n">
        <v>95</v>
      </c>
      <c r="H29" s="167" t="n">
        <v>5</v>
      </c>
      <c r="I29" s="167" t="n">
        <v>5</v>
      </c>
      <c r="J29" s="178"/>
    </row>
    <row r="30" s="144" customFormat="true" ht="54" hidden="false" customHeight="true" outlineLevel="0" collapsed="false">
      <c r="A30" s="179" t="s">
        <v>669</v>
      </c>
      <c r="B30" s="179"/>
      <c r="C30" s="179"/>
      <c r="D30" s="180" t="s">
        <v>627</v>
      </c>
      <c r="E30" s="180"/>
      <c r="F30" s="180"/>
      <c r="G30" s="180"/>
      <c r="H30" s="180"/>
      <c r="I30" s="180"/>
      <c r="J30" s="180"/>
    </row>
    <row r="31" s="144" customFormat="true" ht="25.5" hidden="false" customHeight="true" outlineLevel="0" collapsed="false">
      <c r="A31" s="179" t="s">
        <v>670</v>
      </c>
      <c r="B31" s="179"/>
      <c r="C31" s="179"/>
      <c r="D31" s="179"/>
      <c r="E31" s="179"/>
      <c r="F31" s="179"/>
      <c r="G31" s="179"/>
      <c r="H31" s="181" t="n">
        <v>100</v>
      </c>
      <c r="I31" s="181" t="n">
        <v>97.3</v>
      </c>
      <c r="J31" s="182" t="s">
        <v>671</v>
      </c>
    </row>
    <row r="32" s="144" customFormat="true" ht="17" hidden="false" customHeight="true" outlineLevel="0" collapsed="false">
      <c r="A32" s="141"/>
      <c r="B32" s="141"/>
      <c r="C32" s="141"/>
      <c r="D32" s="141"/>
      <c r="E32" s="141"/>
      <c r="F32" s="141"/>
      <c r="G32" s="141"/>
      <c r="H32" s="141"/>
      <c r="I32" s="141"/>
      <c r="J32" s="142"/>
    </row>
    <row r="33" s="144" customFormat="true" ht="29" hidden="false" customHeight="true" outlineLevel="0" collapsed="false">
      <c r="A33" s="140" t="s">
        <v>628</v>
      </c>
      <c r="B33" s="141"/>
      <c r="C33" s="141"/>
      <c r="D33" s="141"/>
      <c r="E33" s="141"/>
      <c r="F33" s="141"/>
      <c r="G33" s="141"/>
      <c r="H33" s="141"/>
      <c r="I33" s="141"/>
      <c r="J33" s="142"/>
    </row>
    <row r="34" s="144" customFormat="true" ht="27" hidden="false" customHeight="true" outlineLevel="0" collapsed="false">
      <c r="A34" s="143" t="s">
        <v>629</v>
      </c>
      <c r="B34" s="143"/>
      <c r="C34" s="143"/>
      <c r="D34" s="143"/>
      <c r="E34" s="143"/>
      <c r="F34" s="143"/>
      <c r="G34" s="143"/>
      <c r="H34" s="143"/>
      <c r="I34" s="143"/>
      <c r="J34" s="143"/>
    </row>
    <row r="35" s="144" customFormat="true" ht="19" hidden="false" customHeight="true" outlineLevel="0" collapsed="false">
      <c r="A35" s="143" t="s">
        <v>630</v>
      </c>
      <c r="B35" s="143"/>
      <c r="C35" s="143"/>
      <c r="D35" s="143"/>
      <c r="E35" s="143"/>
      <c r="F35" s="143"/>
      <c r="G35" s="143"/>
      <c r="H35" s="143"/>
      <c r="I35" s="143"/>
      <c r="J35" s="143"/>
    </row>
    <row r="36" s="144" customFormat="true" ht="18" hidden="false" customHeight="true" outlineLevel="0" collapsed="false">
      <c r="A36" s="143" t="s">
        <v>672</v>
      </c>
      <c r="B36" s="143"/>
      <c r="C36" s="143"/>
      <c r="D36" s="143"/>
      <c r="E36" s="143"/>
      <c r="F36" s="143"/>
      <c r="G36" s="143"/>
      <c r="H36" s="143"/>
      <c r="I36" s="143"/>
      <c r="J36" s="143"/>
    </row>
    <row r="37" s="144" customFormat="true" ht="18" hidden="false" customHeight="true" outlineLevel="0" collapsed="false">
      <c r="A37" s="143" t="s">
        <v>673</v>
      </c>
      <c r="B37" s="143"/>
      <c r="C37" s="143"/>
      <c r="D37" s="143"/>
      <c r="E37" s="143"/>
      <c r="F37" s="143"/>
      <c r="G37" s="143"/>
      <c r="H37" s="143"/>
      <c r="I37" s="143"/>
      <c r="J37" s="143"/>
    </row>
    <row r="38" s="144" customFormat="true" ht="18" hidden="false" customHeight="true" outlineLevel="0" collapsed="false">
      <c r="A38" s="143" t="s">
        <v>674</v>
      </c>
      <c r="B38" s="143"/>
      <c r="C38" s="143"/>
      <c r="D38" s="143"/>
      <c r="E38" s="143"/>
      <c r="F38" s="143"/>
      <c r="G38" s="143"/>
      <c r="H38" s="143"/>
      <c r="I38" s="143"/>
      <c r="J38" s="143"/>
    </row>
    <row r="39" s="144" customFormat="true" ht="24" hidden="false" customHeight="true" outlineLevel="0" collapsed="false">
      <c r="A39" s="143" t="s">
        <v>675</v>
      </c>
      <c r="B39" s="143"/>
      <c r="C39" s="143"/>
      <c r="D39" s="143"/>
      <c r="E39" s="143"/>
      <c r="F39" s="143"/>
      <c r="G39" s="143"/>
      <c r="H39" s="143"/>
      <c r="I39" s="143"/>
      <c r="J39" s="143"/>
    </row>
  </sheetData>
  <mergeCells count="41">
    <mergeCell ref="A2:J2"/>
    <mergeCell ref="A3:C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7"/>
    <mergeCell ref="B24:B25"/>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21.99"/>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632</v>
      </c>
    </row>
    <row r="2" s="144" customFormat="true" ht="26" hidden="false" customHeight="true" outlineLevel="0" collapsed="false">
      <c r="A2" s="146" t="s">
        <v>633</v>
      </c>
      <c r="B2" s="146"/>
      <c r="C2" s="146"/>
      <c r="D2" s="146"/>
      <c r="E2" s="146"/>
      <c r="F2" s="146"/>
      <c r="G2" s="146"/>
      <c r="H2" s="146"/>
      <c r="I2" s="146"/>
      <c r="J2" s="146"/>
    </row>
    <row r="3" s="149" customFormat="true" ht="21" hidden="false" customHeight="true" outlineLevel="0" collapsed="false">
      <c r="A3" s="183" t="s">
        <v>2</v>
      </c>
      <c r="B3" s="183"/>
      <c r="C3" s="183"/>
      <c r="D3" s="148"/>
      <c r="E3" s="148"/>
      <c r="F3" s="148"/>
      <c r="G3" s="148"/>
      <c r="H3" s="148"/>
      <c r="I3" s="148"/>
      <c r="J3" s="84" t="s">
        <v>634</v>
      </c>
    </row>
    <row r="4" s="151" customFormat="true" ht="21" hidden="false" customHeight="true" outlineLevel="0" collapsed="false">
      <c r="A4" s="116" t="s">
        <v>635</v>
      </c>
      <c r="B4" s="116"/>
      <c r="C4" s="150" t="s">
        <v>676</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21" hidden="false" customHeight="true" outlineLevel="0" collapsed="false">
      <c r="A5" s="116" t="s">
        <v>637</v>
      </c>
      <c r="B5" s="116"/>
      <c r="C5" s="152" t="s">
        <v>638</v>
      </c>
      <c r="D5" s="152"/>
      <c r="E5" s="152"/>
      <c r="F5" s="26" t="s">
        <v>639</v>
      </c>
      <c r="G5" s="26"/>
      <c r="H5" s="152" t="s">
        <v>494</v>
      </c>
      <c r="I5" s="152"/>
      <c r="J5" s="152"/>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16" t="s">
        <v>640</v>
      </c>
      <c r="B6" s="116"/>
      <c r="C6" s="116"/>
      <c r="D6" s="116" t="s">
        <v>641</v>
      </c>
      <c r="E6" s="116" t="s">
        <v>459</v>
      </c>
      <c r="F6" s="116" t="s">
        <v>642</v>
      </c>
      <c r="G6" s="116" t="s">
        <v>643</v>
      </c>
      <c r="H6" s="116" t="s">
        <v>644</v>
      </c>
      <c r="I6" s="116" t="s">
        <v>645</v>
      </c>
      <c r="J6" s="116"/>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16"/>
      <c r="B7" s="116"/>
      <c r="C7" s="154" t="s">
        <v>646</v>
      </c>
      <c r="D7" s="155"/>
      <c r="E7" s="158" t="n">
        <f aca="false">E8+E9</f>
        <v>583750</v>
      </c>
      <c r="F7" s="158" t="n">
        <f aca="false">F8+F9</f>
        <v>583750</v>
      </c>
      <c r="G7" s="116" t="n">
        <v>10</v>
      </c>
      <c r="H7" s="184" t="n">
        <v>1</v>
      </c>
      <c r="I7" s="158" t="n">
        <v>10</v>
      </c>
      <c r="J7" s="158"/>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16"/>
      <c r="B8" s="116"/>
      <c r="C8" s="154" t="s">
        <v>647</v>
      </c>
      <c r="D8" s="155"/>
      <c r="E8" s="158" t="n">
        <v>583750</v>
      </c>
      <c r="F8" s="158" t="n">
        <v>583750</v>
      </c>
      <c r="G8" s="159" t="s">
        <v>463</v>
      </c>
      <c r="H8" s="184" t="n">
        <v>1</v>
      </c>
      <c r="I8" s="158" t="s">
        <v>463</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16"/>
      <c r="B9" s="116"/>
      <c r="C9" s="154" t="s">
        <v>648</v>
      </c>
      <c r="D9" s="156"/>
      <c r="E9" s="156"/>
      <c r="F9" s="158"/>
      <c r="G9" s="159" t="s">
        <v>463</v>
      </c>
      <c r="H9" s="156"/>
      <c r="I9" s="158" t="s">
        <v>463</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6"/>
      <c r="B10" s="116"/>
      <c r="C10" s="154" t="s">
        <v>649</v>
      </c>
      <c r="D10" s="158" t="s">
        <v>463</v>
      </c>
      <c r="E10" s="158" t="s">
        <v>463</v>
      </c>
      <c r="F10" s="158" t="s">
        <v>463</v>
      </c>
      <c r="G10" s="159" t="s">
        <v>463</v>
      </c>
      <c r="H10" s="156"/>
      <c r="I10" s="158" t="s">
        <v>463</v>
      </c>
      <c r="J10" s="158"/>
    </row>
    <row r="11" s="144" customFormat="true" ht="18" hidden="false" customHeight="true" outlineLevel="0" collapsed="false">
      <c r="A11" s="116" t="s">
        <v>650</v>
      </c>
      <c r="B11" s="116" t="s">
        <v>651</v>
      </c>
      <c r="C11" s="116"/>
      <c r="D11" s="116"/>
      <c r="E11" s="116"/>
      <c r="F11" s="160" t="s">
        <v>555</v>
      </c>
      <c r="G11" s="160"/>
      <c r="H11" s="160"/>
      <c r="I11" s="160"/>
      <c r="J11" s="160"/>
    </row>
    <row r="12" s="144" customFormat="true" ht="67" hidden="false" customHeight="true" outlineLevel="0" collapsed="false">
      <c r="A12" s="116"/>
      <c r="B12" s="161" t="s">
        <v>677</v>
      </c>
      <c r="C12" s="161"/>
      <c r="D12" s="161"/>
      <c r="E12" s="161"/>
      <c r="F12" s="185" t="s">
        <v>678</v>
      </c>
      <c r="G12" s="185"/>
      <c r="H12" s="185"/>
      <c r="I12" s="185"/>
      <c r="J12" s="185"/>
    </row>
    <row r="13" s="144" customFormat="true" ht="36" hidden="false" customHeight="true" outlineLevel="0" collapsed="false">
      <c r="A13" s="163" t="s">
        <v>654</v>
      </c>
      <c r="B13" s="163"/>
      <c r="C13" s="163"/>
      <c r="D13" s="163" t="s">
        <v>655</v>
      </c>
      <c r="E13" s="163"/>
      <c r="F13" s="163"/>
      <c r="G13" s="163" t="s">
        <v>591</v>
      </c>
      <c r="H13" s="163" t="s">
        <v>643</v>
      </c>
      <c r="I13" s="163" t="s">
        <v>645</v>
      </c>
      <c r="J13" s="163" t="s">
        <v>592</v>
      </c>
    </row>
    <row r="14" s="144" customFormat="true" ht="36" hidden="false" customHeight="true" outlineLevel="0" collapsed="false">
      <c r="A14" s="164" t="s">
        <v>585</v>
      </c>
      <c r="B14" s="116" t="s">
        <v>586</v>
      </c>
      <c r="C14" s="116" t="s">
        <v>587</v>
      </c>
      <c r="D14" s="116" t="s">
        <v>588</v>
      </c>
      <c r="E14" s="116" t="s">
        <v>589</v>
      </c>
      <c r="F14" s="163" t="s">
        <v>590</v>
      </c>
      <c r="G14" s="163"/>
      <c r="H14" s="163"/>
      <c r="I14" s="163"/>
      <c r="J14" s="163"/>
    </row>
    <row r="15" s="144" customFormat="true" ht="18" hidden="false" customHeight="true" outlineLevel="0" collapsed="false">
      <c r="A15" s="116" t="s">
        <v>593</v>
      </c>
      <c r="B15" s="117" t="s">
        <v>594</v>
      </c>
      <c r="C15" s="186" t="s">
        <v>679</v>
      </c>
      <c r="D15" s="159" t="s">
        <v>596</v>
      </c>
      <c r="E15" s="168" t="n">
        <v>918</v>
      </c>
      <c r="F15" s="81" t="s">
        <v>597</v>
      </c>
      <c r="G15" s="168" t="n">
        <v>918</v>
      </c>
      <c r="H15" s="167" t="n">
        <v>5</v>
      </c>
      <c r="I15" s="167" t="n">
        <v>5</v>
      </c>
      <c r="J15" s="166"/>
    </row>
    <row r="16" s="144" customFormat="true" ht="33" hidden="false" customHeight="true" outlineLevel="0" collapsed="false">
      <c r="A16" s="116"/>
      <c r="B16" s="117"/>
      <c r="C16" s="186" t="s">
        <v>680</v>
      </c>
      <c r="D16" s="159" t="s">
        <v>596</v>
      </c>
      <c r="E16" s="168" t="n">
        <v>219</v>
      </c>
      <c r="F16" s="81" t="s">
        <v>597</v>
      </c>
      <c r="G16" s="168" t="n">
        <v>219</v>
      </c>
      <c r="H16" s="167" t="n">
        <v>5</v>
      </c>
      <c r="I16" s="167" t="n">
        <v>5</v>
      </c>
      <c r="J16" s="166"/>
    </row>
    <row r="17" s="144" customFormat="true" ht="18" hidden="false" customHeight="true" outlineLevel="0" collapsed="false">
      <c r="A17" s="116"/>
      <c r="B17" s="117"/>
      <c r="C17" s="186" t="s">
        <v>681</v>
      </c>
      <c r="D17" s="159" t="s">
        <v>596</v>
      </c>
      <c r="E17" s="168" t="n">
        <v>66</v>
      </c>
      <c r="F17" s="81" t="s">
        <v>597</v>
      </c>
      <c r="G17" s="168" t="n">
        <v>66</v>
      </c>
      <c r="H17" s="167" t="n">
        <v>5</v>
      </c>
      <c r="I17" s="167" t="n">
        <v>5</v>
      </c>
      <c r="J17" s="166"/>
    </row>
    <row r="18" s="144" customFormat="true" ht="25" hidden="false" customHeight="true" outlineLevel="0" collapsed="false">
      <c r="A18" s="116"/>
      <c r="B18" s="117" t="s">
        <v>603</v>
      </c>
      <c r="C18" s="186" t="s">
        <v>682</v>
      </c>
      <c r="D18" s="116" t="s">
        <v>610</v>
      </c>
      <c r="E18" s="116" t="n">
        <v>100</v>
      </c>
      <c r="F18" s="169" t="s">
        <v>605</v>
      </c>
      <c r="G18" s="116" t="n">
        <v>100</v>
      </c>
      <c r="H18" s="167" t="n">
        <v>5</v>
      </c>
      <c r="I18" s="167" t="n">
        <v>5</v>
      </c>
      <c r="J18" s="166"/>
    </row>
    <row r="19" s="144" customFormat="true" ht="24" hidden="false" customHeight="true" outlineLevel="0" collapsed="false">
      <c r="A19" s="116"/>
      <c r="B19" s="117" t="s">
        <v>608</v>
      </c>
      <c r="C19" s="187" t="s">
        <v>683</v>
      </c>
      <c r="D19" s="159" t="s">
        <v>596</v>
      </c>
      <c r="E19" s="116" t="n">
        <v>100</v>
      </c>
      <c r="F19" s="169" t="s">
        <v>605</v>
      </c>
      <c r="G19" s="166" t="n">
        <v>47.85</v>
      </c>
      <c r="H19" s="167" t="n">
        <v>10</v>
      </c>
      <c r="I19" s="167" t="n">
        <v>4.79</v>
      </c>
      <c r="J19" s="170" t="s">
        <v>660</v>
      </c>
    </row>
    <row r="20" s="144" customFormat="true" ht="26" hidden="false" customHeight="true" outlineLevel="0" collapsed="false">
      <c r="A20" s="116"/>
      <c r="B20" s="117" t="s">
        <v>611</v>
      </c>
      <c r="C20" s="187" t="s">
        <v>684</v>
      </c>
      <c r="D20" s="116" t="s">
        <v>610</v>
      </c>
      <c r="E20" s="188" t="s">
        <v>685</v>
      </c>
      <c r="F20" s="163" t="s">
        <v>662</v>
      </c>
      <c r="G20" s="172" t="n">
        <v>1250</v>
      </c>
      <c r="H20" s="167" t="n">
        <v>5</v>
      </c>
      <c r="I20" s="167" t="n">
        <v>5</v>
      </c>
      <c r="J20" s="173"/>
    </row>
    <row r="21" s="144" customFormat="true" ht="26" hidden="false" customHeight="true" outlineLevel="0" collapsed="false">
      <c r="A21" s="116"/>
      <c r="B21" s="117"/>
      <c r="C21" s="186" t="s">
        <v>686</v>
      </c>
      <c r="D21" s="116" t="s">
        <v>610</v>
      </c>
      <c r="E21" s="188" t="s">
        <v>687</v>
      </c>
      <c r="F21" s="163" t="s">
        <v>662</v>
      </c>
      <c r="G21" s="172" t="n">
        <v>625</v>
      </c>
      <c r="H21" s="167" t="n">
        <v>5</v>
      </c>
      <c r="I21" s="167" t="n">
        <v>5</v>
      </c>
      <c r="J21" s="173"/>
    </row>
    <row r="22" s="144" customFormat="true" ht="24" hidden="false" customHeight="true" outlineLevel="0" collapsed="false">
      <c r="A22" s="116"/>
      <c r="B22" s="117"/>
      <c r="C22" s="186" t="s">
        <v>688</v>
      </c>
      <c r="D22" s="116" t="s">
        <v>610</v>
      </c>
      <c r="E22" s="188" t="s">
        <v>689</v>
      </c>
      <c r="F22" s="163" t="s">
        <v>662</v>
      </c>
      <c r="G22" s="172" t="n">
        <v>250</v>
      </c>
      <c r="H22" s="167" t="n">
        <v>5</v>
      </c>
      <c r="I22" s="167" t="n">
        <v>5</v>
      </c>
      <c r="J22" s="173"/>
    </row>
    <row r="23" s="144" customFormat="true" ht="26" hidden="false" customHeight="true" outlineLevel="0" collapsed="false">
      <c r="A23" s="116" t="s">
        <v>613</v>
      </c>
      <c r="B23" s="116" t="s">
        <v>614</v>
      </c>
      <c r="C23" s="174"/>
      <c r="D23" s="166"/>
      <c r="E23" s="116"/>
      <c r="F23" s="163" t="s">
        <v>597</v>
      </c>
      <c r="G23" s="166"/>
      <c r="H23" s="166"/>
      <c r="I23" s="166"/>
      <c r="J23" s="166"/>
    </row>
    <row r="24" s="144" customFormat="true" ht="30" hidden="false" customHeight="true" outlineLevel="0" collapsed="false">
      <c r="A24" s="116"/>
      <c r="B24" s="116" t="s">
        <v>615</v>
      </c>
      <c r="C24" s="186" t="s">
        <v>665</v>
      </c>
      <c r="D24" s="159" t="s">
        <v>666</v>
      </c>
      <c r="E24" s="116" t="n">
        <v>100</v>
      </c>
      <c r="F24" s="169" t="s">
        <v>605</v>
      </c>
      <c r="G24" s="116" t="n">
        <v>100</v>
      </c>
      <c r="H24" s="167" t="n">
        <v>10</v>
      </c>
      <c r="I24" s="167" t="n">
        <v>10</v>
      </c>
      <c r="J24" s="166"/>
    </row>
    <row r="25" s="144" customFormat="true" ht="30" hidden="false" customHeight="true" outlineLevel="0" collapsed="false">
      <c r="A25" s="116"/>
      <c r="B25" s="116"/>
      <c r="C25" s="186" t="s">
        <v>667</v>
      </c>
      <c r="D25" s="159" t="s">
        <v>596</v>
      </c>
      <c r="E25" s="116" t="n">
        <v>95</v>
      </c>
      <c r="F25" s="169" t="s">
        <v>605</v>
      </c>
      <c r="G25" s="116" t="n">
        <v>95</v>
      </c>
      <c r="H25" s="167" t="n">
        <v>10</v>
      </c>
      <c r="I25" s="167" t="n">
        <v>10</v>
      </c>
      <c r="J25" s="166"/>
    </row>
    <row r="26" s="144" customFormat="true" ht="30" hidden="false" customHeight="true" outlineLevel="0" collapsed="false">
      <c r="A26" s="116"/>
      <c r="B26" s="116"/>
      <c r="C26" s="189" t="s">
        <v>690</v>
      </c>
      <c r="D26" s="159" t="s">
        <v>596</v>
      </c>
      <c r="E26" s="116" t="n">
        <v>95</v>
      </c>
      <c r="F26" s="169" t="s">
        <v>605</v>
      </c>
      <c r="G26" s="116" t="n">
        <v>95</v>
      </c>
      <c r="H26" s="167" t="n">
        <v>10</v>
      </c>
      <c r="I26" s="167" t="n">
        <v>10</v>
      </c>
      <c r="J26" s="166"/>
    </row>
    <row r="27" s="144" customFormat="true" ht="24" hidden="false" customHeight="true" outlineLevel="0" collapsed="false">
      <c r="A27" s="116"/>
      <c r="B27" s="116" t="s">
        <v>617</v>
      </c>
      <c r="C27" s="165"/>
      <c r="D27" s="116"/>
      <c r="E27" s="116"/>
      <c r="F27" s="163"/>
      <c r="G27" s="116"/>
      <c r="H27" s="167"/>
      <c r="I27" s="167"/>
      <c r="J27" s="166"/>
    </row>
    <row r="28" s="144" customFormat="true" ht="30" hidden="false" customHeight="true" outlineLevel="0" collapsed="false">
      <c r="A28" s="116"/>
      <c r="B28" s="137" t="s">
        <v>618</v>
      </c>
      <c r="C28" s="186" t="s">
        <v>691</v>
      </c>
      <c r="D28" s="159" t="s">
        <v>666</v>
      </c>
      <c r="E28" s="116" t="n">
        <v>3</v>
      </c>
      <c r="F28" s="163" t="s">
        <v>620</v>
      </c>
      <c r="G28" s="166" t="n">
        <v>3</v>
      </c>
      <c r="H28" s="166" t="n">
        <v>5</v>
      </c>
      <c r="I28" s="166" t="n">
        <v>5</v>
      </c>
      <c r="J28" s="166"/>
    </row>
    <row r="29" s="144" customFormat="true" ht="30" hidden="false" customHeight="true" outlineLevel="0" collapsed="false">
      <c r="A29" s="175" t="s">
        <v>622</v>
      </c>
      <c r="B29" s="176" t="s">
        <v>623</v>
      </c>
      <c r="C29" s="177" t="s">
        <v>668</v>
      </c>
      <c r="D29" s="159" t="s">
        <v>596</v>
      </c>
      <c r="E29" s="116" t="n">
        <v>95</v>
      </c>
      <c r="F29" s="169" t="s">
        <v>605</v>
      </c>
      <c r="G29" s="116" t="n">
        <v>95</v>
      </c>
      <c r="H29" s="167" t="n">
        <v>5</v>
      </c>
      <c r="I29" s="167" t="n">
        <v>5</v>
      </c>
      <c r="J29" s="166"/>
    </row>
    <row r="30" s="144" customFormat="true" ht="30" hidden="false" customHeight="true" outlineLevel="0" collapsed="false">
      <c r="A30" s="175"/>
      <c r="B30" s="176"/>
      <c r="C30" s="177" t="s">
        <v>625</v>
      </c>
      <c r="D30" s="159" t="s">
        <v>596</v>
      </c>
      <c r="E30" s="116" t="n">
        <v>95</v>
      </c>
      <c r="F30" s="169" t="s">
        <v>605</v>
      </c>
      <c r="G30" s="116" t="n">
        <v>95</v>
      </c>
      <c r="H30" s="167" t="n">
        <v>5</v>
      </c>
      <c r="I30" s="167" t="n">
        <v>5</v>
      </c>
      <c r="J30" s="178"/>
    </row>
    <row r="31" s="144" customFormat="true" ht="54" hidden="false" customHeight="true" outlineLevel="0" collapsed="false">
      <c r="A31" s="179" t="s">
        <v>669</v>
      </c>
      <c r="B31" s="179"/>
      <c r="C31" s="179"/>
      <c r="D31" s="180" t="s">
        <v>627</v>
      </c>
      <c r="E31" s="180"/>
      <c r="F31" s="180"/>
      <c r="G31" s="180"/>
      <c r="H31" s="180"/>
      <c r="I31" s="180"/>
      <c r="J31" s="180"/>
    </row>
    <row r="32" s="144" customFormat="true" ht="25.5" hidden="false" customHeight="true" outlineLevel="0" collapsed="false">
      <c r="A32" s="179" t="s">
        <v>670</v>
      </c>
      <c r="B32" s="179"/>
      <c r="C32" s="179"/>
      <c r="D32" s="179"/>
      <c r="E32" s="179"/>
      <c r="F32" s="179"/>
      <c r="G32" s="179"/>
      <c r="H32" s="181" t="n">
        <v>100</v>
      </c>
      <c r="I32" s="181" t="n">
        <v>94.79</v>
      </c>
      <c r="J32" s="182" t="s">
        <v>671</v>
      </c>
    </row>
    <row r="33" s="144" customFormat="true" ht="17" hidden="false" customHeight="true" outlineLevel="0" collapsed="false">
      <c r="A33" s="141"/>
      <c r="B33" s="141"/>
      <c r="C33" s="141"/>
      <c r="D33" s="141"/>
      <c r="E33" s="141"/>
      <c r="F33" s="141"/>
      <c r="G33" s="141"/>
      <c r="H33" s="141"/>
      <c r="I33" s="141"/>
      <c r="J33" s="142"/>
    </row>
    <row r="34" s="144" customFormat="true" ht="29" hidden="false" customHeight="true" outlineLevel="0" collapsed="false">
      <c r="A34" s="140" t="s">
        <v>628</v>
      </c>
      <c r="B34" s="141"/>
      <c r="C34" s="141"/>
      <c r="D34" s="141"/>
      <c r="E34" s="141"/>
      <c r="F34" s="141"/>
      <c r="G34" s="141"/>
      <c r="H34" s="141"/>
      <c r="I34" s="141"/>
      <c r="J34" s="142"/>
    </row>
    <row r="35" s="144" customFormat="true" ht="27" hidden="false" customHeight="true" outlineLevel="0" collapsed="false">
      <c r="A35" s="143" t="s">
        <v>629</v>
      </c>
      <c r="B35" s="143"/>
      <c r="C35" s="143"/>
      <c r="D35" s="143"/>
      <c r="E35" s="143"/>
      <c r="F35" s="143"/>
      <c r="G35" s="143"/>
      <c r="H35" s="143"/>
      <c r="I35" s="143"/>
      <c r="J35" s="143"/>
    </row>
    <row r="36" s="144" customFormat="true" ht="19" hidden="false" customHeight="true" outlineLevel="0" collapsed="false">
      <c r="A36" s="143" t="s">
        <v>630</v>
      </c>
      <c r="B36" s="143"/>
      <c r="C36" s="143"/>
      <c r="D36" s="143"/>
      <c r="E36" s="143"/>
      <c r="F36" s="143"/>
      <c r="G36" s="143"/>
      <c r="H36" s="143"/>
      <c r="I36" s="143"/>
      <c r="J36" s="143"/>
    </row>
    <row r="37" s="144" customFormat="true" ht="18" hidden="false" customHeight="true" outlineLevel="0" collapsed="false">
      <c r="A37" s="143" t="s">
        <v>672</v>
      </c>
      <c r="B37" s="143"/>
      <c r="C37" s="143"/>
      <c r="D37" s="143"/>
      <c r="E37" s="143"/>
      <c r="F37" s="143"/>
      <c r="G37" s="143"/>
      <c r="H37" s="143"/>
      <c r="I37" s="143"/>
      <c r="J37" s="143"/>
    </row>
    <row r="38" s="144" customFormat="true" ht="18" hidden="false" customHeight="true" outlineLevel="0" collapsed="false">
      <c r="A38" s="143" t="s">
        <v>673</v>
      </c>
      <c r="B38" s="143"/>
      <c r="C38" s="143"/>
      <c r="D38" s="143"/>
      <c r="E38" s="143"/>
      <c r="F38" s="143"/>
      <c r="G38" s="143"/>
      <c r="H38" s="143"/>
      <c r="I38" s="143"/>
      <c r="J38" s="143"/>
    </row>
    <row r="39" s="144" customFormat="true" ht="18" hidden="false" customHeight="true" outlineLevel="0" collapsed="false">
      <c r="A39" s="143" t="s">
        <v>674</v>
      </c>
      <c r="B39" s="143"/>
      <c r="C39" s="143"/>
      <c r="D39" s="143"/>
      <c r="E39" s="143"/>
      <c r="F39" s="143"/>
      <c r="G39" s="143"/>
      <c r="H39" s="143"/>
      <c r="I39" s="143"/>
      <c r="J39" s="143"/>
    </row>
    <row r="40" s="144" customFormat="true" ht="24" hidden="false" customHeight="true" outlineLevel="0" collapsed="false">
      <c r="A40" s="143" t="s">
        <v>675</v>
      </c>
      <c r="B40" s="143"/>
      <c r="C40" s="143"/>
      <c r="D40" s="143"/>
      <c r="E40" s="143"/>
      <c r="F40" s="143"/>
      <c r="G40" s="143"/>
      <c r="H40" s="143"/>
      <c r="I40" s="143"/>
      <c r="J40" s="143"/>
    </row>
  </sheetData>
  <mergeCells count="41">
    <mergeCell ref="A2:J2"/>
    <mergeCell ref="A3:C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8"/>
    <mergeCell ref="B24:B26"/>
    <mergeCell ref="A29:A30"/>
    <mergeCell ref="B29:B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21.99"/>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632</v>
      </c>
    </row>
    <row r="2" s="144" customFormat="true" ht="26" hidden="false" customHeight="true" outlineLevel="0" collapsed="false">
      <c r="A2" s="146" t="s">
        <v>633</v>
      </c>
      <c r="B2" s="146"/>
      <c r="C2" s="146"/>
      <c r="D2" s="146"/>
      <c r="E2" s="146"/>
      <c r="F2" s="146"/>
      <c r="G2" s="146"/>
      <c r="H2" s="146"/>
      <c r="I2" s="146"/>
      <c r="J2" s="146"/>
    </row>
    <row r="3" s="149" customFormat="true" ht="23" hidden="false" customHeight="true" outlineLevel="0" collapsed="false">
      <c r="A3" s="183" t="s">
        <v>2</v>
      </c>
      <c r="B3" s="183"/>
      <c r="C3" s="183"/>
      <c r="D3" s="148"/>
      <c r="E3" s="148"/>
      <c r="F3" s="148"/>
      <c r="G3" s="148"/>
      <c r="H3" s="148"/>
      <c r="I3" s="148"/>
      <c r="J3" s="84" t="s">
        <v>634</v>
      </c>
    </row>
    <row r="4" s="151" customFormat="true" ht="25" hidden="false" customHeight="true" outlineLevel="0" collapsed="false">
      <c r="A4" s="116" t="s">
        <v>635</v>
      </c>
      <c r="B4" s="116"/>
      <c r="C4" s="150" t="s">
        <v>692</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16" t="s">
        <v>637</v>
      </c>
      <c r="B5" s="116"/>
      <c r="C5" s="152" t="s">
        <v>638</v>
      </c>
      <c r="D5" s="152"/>
      <c r="E5" s="152"/>
      <c r="F5" s="26" t="s">
        <v>639</v>
      </c>
      <c r="G5" s="26"/>
      <c r="H5" s="152" t="s">
        <v>494</v>
      </c>
      <c r="I5" s="152"/>
      <c r="J5" s="152"/>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16" t="s">
        <v>640</v>
      </c>
      <c r="B6" s="116"/>
      <c r="C6" s="116"/>
      <c r="D6" s="116" t="s">
        <v>641</v>
      </c>
      <c r="E6" s="116" t="s">
        <v>459</v>
      </c>
      <c r="F6" s="116" t="s">
        <v>642</v>
      </c>
      <c r="G6" s="116" t="s">
        <v>643</v>
      </c>
      <c r="H6" s="116" t="s">
        <v>644</v>
      </c>
      <c r="I6" s="116" t="s">
        <v>645</v>
      </c>
      <c r="J6" s="116"/>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16"/>
      <c r="B7" s="116"/>
      <c r="C7" s="154" t="s">
        <v>646</v>
      </c>
      <c r="D7" s="155"/>
      <c r="E7" s="155" t="n">
        <f aca="false">E8+E9</f>
        <v>1213180.44</v>
      </c>
      <c r="F7" s="155" t="n">
        <f aca="false">F8+F9</f>
        <v>1213180.44</v>
      </c>
      <c r="G7" s="116" t="n">
        <v>10</v>
      </c>
      <c r="H7" s="190" t="n">
        <v>1</v>
      </c>
      <c r="I7" s="158" t="n">
        <v>10</v>
      </c>
      <c r="J7" s="158"/>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16"/>
      <c r="B8" s="116"/>
      <c r="C8" s="154" t="s">
        <v>647</v>
      </c>
      <c r="D8" s="155"/>
      <c r="E8" s="155" t="n">
        <v>465962.2</v>
      </c>
      <c r="F8" s="155" t="n">
        <v>465962.2</v>
      </c>
      <c r="G8" s="159" t="s">
        <v>463</v>
      </c>
      <c r="H8" s="190" t="n">
        <v>1</v>
      </c>
      <c r="I8" s="158" t="s">
        <v>463</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16"/>
      <c r="B9" s="116"/>
      <c r="C9" s="154" t="s">
        <v>648</v>
      </c>
      <c r="D9" s="156"/>
      <c r="E9" s="155" t="n">
        <v>747218.24</v>
      </c>
      <c r="F9" s="155" t="n">
        <v>747218.24</v>
      </c>
      <c r="G9" s="159" t="s">
        <v>463</v>
      </c>
      <c r="H9" s="190" t="n">
        <v>1</v>
      </c>
      <c r="I9" s="158" t="s">
        <v>463</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6"/>
      <c r="B10" s="116"/>
      <c r="C10" s="154" t="s">
        <v>649</v>
      </c>
      <c r="D10" s="158" t="s">
        <v>463</v>
      </c>
      <c r="E10" s="158" t="s">
        <v>463</v>
      </c>
      <c r="F10" s="158" t="s">
        <v>463</v>
      </c>
      <c r="G10" s="159" t="s">
        <v>463</v>
      </c>
      <c r="H10" s="156"/>
      <c r="I10" s="158" t="s">
        <v>463</v>
      </c>
      <c r="J10" s="158"/>
    </row>
    <row r="11" s="144" customFormat="true" ht="18" hidden="false" customHeight="true" outlineLevel="0" collapsed="false">
      <c r="A11" s="116" t="s">
        <v>650</v>
      </c>
      <c r="B11" s="116" t="s">
        <v>651</v>
      </c>
      <c r="C11" s="116"/>
      <c r="D11" s="116"/>
      <c r="E11" s="116"/>
      <c r="F11" s="160" t="s">
        <v>555</v>
      </c>
      <c r="G11" s="160"/>
      <c r="H11" s="160"/>
      <c r="I11" s="160"/>
      <c r="J11" s="160"/>
    </row>
    <row r="12" s="144" customFormat="true" ht="67" hidden="false" customHeight="true" outlineLevel="0" collapsed="false">
      <c r="A12" s="116"/>
      <c r="B12" s="161" t="s">
        <v>677</v>
      </c>
      <c r="C12" s="161"/>
      <c r="D12" s="161"/>
      <c r="E12" s="161"/>
      <c r="F12" s="185" t="s">
        <v>678</v>
      </c>
      <c r="G12" s="185"/>
      <c r="H12" s="185"/>
      <c r="I12" s="185"/>
      <c r="J12" s="185"/>
    </row>
    <row r="13" s="144" customFormat="true" ht="36" hidden="false" customHeight="true" outlineLevel="0" collapsed="false">
      <c r="A13" s="163" t="s">
        <v>654</v>
      </c>
      <c r="B13" s="163"/>
      <c r="C13" s="163"/>
      <c r="D13" s="163" t="s">
        <v>655</v>
      </c>
      <c r="E13" s="163"/>
      <c r="F13" s="163"/>
      <c r="G13" s="163" t="s">
        <v>591</v>
      </c>
      <c r="H13" s="163" t="s">
        <v>643</v>
      </c>
      <c r="I13" s="163" t="s">
        <v>645</v>
      </c>
      <c r="J13" s="163" t="s">
        <v>592</v>
      </c>
    </row>
    <row r="14" s="144" customFormat="true" ht="36" hidden="false" customHeight="true" outlineLevel="0" collapsed="false">
      <c r="A14" s="164" t="s">
        <v>585</v>
      </c>
      <c r="B14" s="116" t="s">
        <v>586</v>
      </c>
      <c r="C14" s="116" t="s">
        <v>587</v>
      </c>
      <c r="D14" s="116" t="s">
        <v>588</v>
      </c>
      <c r="E14" s="116" t="s">
        <v>589</v>
      </c>
      <c r="F14" s="163" t="s">
        <v>590</v>
      </c>
      <c r="G14" s="163"/>
      <c r="H14" s="163"/>
      <c r="I14" s="163"/>
      <c r="J14" s="163"/>
    </row>
    <row r="15" s="144" customFormat="true" ht="36" hidden="false" customHeight="true" outlineLevel="0" collapsed="false">
      <c r="A15" s="116" t="s">
        <v>593</v>
      </c>
      <c r="B15" s="117" t="s">
        <v>594</v>
      </c>
      <c r="C15" s="186" t="s">
        <v>693</v>
      </c>
      <c r="D15" s="159" t="s">
        <v>596</v>
      </c>
      <c r="E15" s="168" t="n">
        <v>1137</v>
      </c>
      <c r="F15" s="81" t="s">
        <v>597</v>
      </c>
      <c r="G15" s="168" t="n">
        <v>1137</v>
      </c>
      <c r="H15" s="167" t="n">
        <v>5</v>
      </c>
      <c r="I15" s="167" t="n">
        <v>5</v>
      </c>
      <c r="J15" s="166"/>
    </row>
    <row r="16" s="144" customFormat="true" ht="28" hidden="false" customHeight="true" outlineLevel="0" collapsed="false">
      <c r="A16" s="116"/>
      <c r="B16" s="116" t="s">
        <v>603</v>
      </c>
      <c r="C16" s="186" t="s">
        <v>694</v>
      </c>
      <c r="D16" s="116" t="s">
        <v>610</v>
      </c>
      <c r="E16" s="168" t="n">
        <v>100</v>
      </c>
      <c r="F16" s="169" t="s">
        <v>605</v>
      </c>
      <c r="G16" s="168" t="n">
        <v>100</v>
      </c>
      <c r="H16" s="167" t="n">
        <v>10</v>
      </c>
      <c r="I16" s="167" t="n">
        <v>10</v>
      </c>
      <c r="J16" s="166"/>
    </row>
    <row r="17" s="144" customFormat="true" ht="27" hidden="false" customHeight="true" outlineLevel="0" collapsed="false">
      <c r="A17" s="116"/>
      <c r="B17" s="116"/>
      <c r="C17" s="186" t="s">
        <v>682</v>
      </c>
      <c r="D17" s="116" t="s">
        <v>610</v>
      </c>
      <c r="E17" s="116" t="n">
        <v>100</v>
      </c>
      <c r="F17" s="169" t="s">
        <v>605</v>
      </c>
      <c r="G17" s="116" t="n">
        <v>100</v>
      </c>
      <c r="H17" s="167" t="n">
        <v>10</v>
      </c>
      <c r="I17" s="167" t="n">
        <v>10</v>
      </c>
      <c r="J17" s="166"/>
    </row>
    <row r="18" s="144" customFormat="true" ht="24" hidden="false" customHeight="true" outlineLevel="0" collapsed="false">
      <c r="A18" s="116"/>
      <c r="B18" s="117" t="s">
        <v>608</v>
      </c>
      <c r="C18" s="187" t="s">
        <v>683</v>
      </c>
      <c r="D18" s="159" t="s">
        <v>596</v>
      </c>
      <c r="E18" s="116" t="n">
        <v>100</v>
      </c>
      <c r="F18" s="169" t="s">
        <v>605</v>
      </c>
      <c r="G18" s="166" t="n">
        <v>40.99</v>
      </c>
      <c r="H18" s="167" t="n">
        <v>10</v>
      </c>
      <c r="I18" s="167" t="n">
        <v>4.1</v>
      </c>
      <c r="J18" s="170" t="s">
        <v>660</v>
      </c>
    </row>
    <row r="19" s="144" customFormat="true" ht="33" hidden="false" customHeight="true" outlineLevel="0" collapsed="false">
      <c r="A19" s="116"/>
      <c r="B19" s="117" t="s">
        <v>611</v>
      </c>
      <c r="C19" s="187" t="s">
        <v>695</v>
      </c>
      <c r="D19" s="116" t="s">
        <v>610</v>
      </c>
      <c r="E19" s="188" t="s">
        <v>28</v>
      </c>
      <c r="F19" s="163" t="s">
        <v>696</v>
      </c>
      <c r="G19" s="172" t="n">
        <v>5</v>
      </c>
      <c r="H19" s="167" t="n">
        <v>10</v>
      </c>
      <c r="I19" s="167" t="n">
        <v>10</v>
      </c>
      <c r="J19" s="173"/>
    </row>
    <row r="20" s="144" customFormat="true" ht="25" hidden="false" customHeight="true" outlineLevel="0" collapsed="false">
      <c r="A20" s="116" t="s">
        <v>613</v>
      </c>
      <c r="B20" s="116" t="s">
        <v>614</v>
      </c>
      <c r="C20" s="174"/>
      <c r="D20" s="166"/>
      <c r="E20" s="116"/>
      <c r="F20" s="163"/>
      <c r="G20" s="166"/>
      <c r="H20" s="166"/>
      <c r="I20" s="166"/>
      <c r="J20" s="166"/>
    </row>
    <row r="21" s="144" customFormat="true" ht="30" hidden="false" customHeight="true" outlineLevel="0" collapsed="false">
      <c r="A21" s="116"/>
      <c r="B21" s="116" t="s">
        <v>615</v>
      </c>
      <c r="C21" s="186" t="s">
        <v>697</v>
      </c>
      <c r="D21" s="159" t="s">
        <v>666</v>
      </c>
      <c r="E21" s="191" t="n">
        <v>1</v>
      </c>
      <c r="F21" s="169" t="s">
        <v>605</v>
      </c>
      <c r="G21" s="116" t="n">
        <v>100</v>
      </c>
      <c r="H21" s="167" t="n">
        <v>10</v>
      </c>
      <c r="I21" s="167" t="n">
        <v>10</v>
      </c>
      <c r="J21" s="166"/>
    </row>
    <row r="22" s="144" customFormat="true" ht="30" hidden="false" customHeight="true" outlineLevel="0" collapsed="false">
      <c r="A22" s="116"/>
      <c r="B22" s="116"/>
      <c r="C22" s="186" t="s">
        <v>667</v>
      </c>
      <c r="D22" s="159" t="s">
        <v>596</v>
      </c>
      <c r="E22" s="191" t="n">
        <v>0.95</v>
      </c>
      <c r="F22" s="169" t="s">
        <v>605</v>
      </c>
      <c r="G22" s="116" t="n">
        <v>95</v>
      </c>
      <c r="H22" s="167" t="n">
        <v>10</v>
      </c>
      <c r="I22" s="167" t="n">
        <v>10</v>
      </c>
      <c r="J22" s="166"/>
    </row>
    <row r="23" s="144" customFormat="true" ht="30" hidden="false" customHeight="true" outlineLevel="0" collapsed="false">
      <c r="A23" s="116"/>
      <c r="B23" s="116"/>
      <c r="C23" s="189" t="s">
        <v>690</v>
      </c>
      <c r="D23" s="159" t="s">
        <v>596</v>
      </c>
      <c r="E23" s="192" t="s">
        <v>698</v>
      </c>
      <c r="F23" s="169" t="s">
        <v>605</v>
      </c>
      <c r="G23" s="116" t="s">
        <v>698</v>
      </c>
      <c r="H23" s="167" t="n">
        <v>10</v>
      </c>
      <c r="I23" s="167" t="n">
        <v>10</v>
      </c>
      <c r="J23" s="166"/>
    </row>
    <row r="24" s="144" customFormat="true" ht="27" hidden="false" customHeight="true" outlineLevel="0" collapsed="false">
      <c r="A24" s="116"/>
      <c r="B24" s="116" t="s">
        <v>617</v>
      </c>
      <c r="C24" s="165"/>
      <c r="D24" s="116"/>
      <c r="E24" s="116"/>
      <c r="F24" s="163"/>
      <c r="G24" s="116"/>
      <c r="H24" s="167"/>
      <c r="I24" s="167"/>
      <c r="J24" s="166"/>
    </row>
    <row r="25" s="144" customFormat="true" ht="30" hidden="false" customHeight="true" outlineLevel="0" collapsed="false">
      <c r="A25" s="116"/>
      <c r="B25" s="137" t="s">
        <v>618</v>
      </c>
      <c r="C25" s="186" t="s">
        <v>691</v>
      </c>
      <c r="D25" s="159" t="s">
        <v>666</v>
      </c>
      <c r="E25" s="116" t="n">
        <v>3</v>
      </c>
      <c r="F25" s="163" t="s">
        <v>620</v>
      </c>
      <c r="G25" s="166" t="n">
        <v>3</v>
      </c>
      <c r="H25" s="166" t="n">
        <v>5</v>
      </c>
      <c r="I25" s="166" t="n">
        <v>5</v>
      </c>
      <c r="J25" s="166"/>
    </row>
    <row r="26" s="144" customFormat="true" ht="30" hidden="false" customHeight="true" outlineLevel="0" collapsed="false">
      <c r="A26" s="175" t="s">
        <v>622</v>
      </c>
      <c r="B26" s="176" t="s">
        <v>623</v>
      </c>
      <c r="C26" s="177" t="s">
        <v>668</v>
      </c>
      <c r="D26" s="159" t="s">
        <v>596</v>
      </c>
      <c r="E26" s="116" t="n">
        <v>95</v>
      </c>
      <c r="F26" s="169" t="s">
        <v>605</v>
      </c>
      <c r="G26" s="116" t="n">
        <v>95</v>
      </c>
      <c r="H26" s="167" t="n">
        <v>5</v>
      </c>
      <c r="I26" s="167" t="n">
        <v>5</v>
      </c>
      <c r="J26" s="166"/>
    </row>
    <row r="27" s="144" customFormat="true" ht="30" hidden="false" customHeight="true" outlineLevel="0" collapsed="false">
      <c r="A27" s="175"/>
      <c r="B27" s="176"/>
      <c r="C27" s="177" t="s">
        <v>625</v>
      </c>
      <c r="D27" s="159" t="s">
        <v>596</v>
      </c>
      <c r="E27" s="116" t="n">
        <v>95</v>
      </c>
      <c r="F27" s="169" t="s">
        <v>605</v>
      </c>
      <c r="G27" s="116" t="n">
        <v>95</v>
      </c>
      <c r="H27" s="167" t="n">
        <v>5</v>
      </c>
      <c r="I27" s="167" t="n">
        <v>5</v>
      </c>
      <c r="J27" s="178"/>
    </row>
    <row r="28" s="144" customFormat="true" ht="54" hidden="false" customHeight="true" outlineLevel="0" collapsed="false">
      <c r="A28" s="179" t="s">
        <v>669</v>
      </c>
      <c r="B28" s="179"/>
      <c r="C28" s="179"/>
      <c r="D28" s="180" t="s">
        <v>627</v>
      </c>
      <c r="E28" s="180"/>
      <c r="F28" s="180"/>
      <c r="G28" s="180"/>
      <c r="H28" s="180"/>
      <c r="I28" s="180"/>
      <c r="J28" s="180"/>
    </row>
    <row r="29" s="144" customFormat="true" ht="25.5" hidden="false" customHeight="true" outlineLevel="0" collapsed="false">
      <c r="A29" s="179" t="s">
        <v>670</v>
      </c>
      <c r="B29" s="179"/>
      <c r="C29" s="179"/>
      <c r="D29" s="179"/>
      <c r="E29" s="179"/>
      <c r="F29" s="179"/>
      <c r="G29" s="179"/>
      <c r="H29" s="181" t="n">
        <v>100</v>
      </c>
      <c r="I29" s="181" t="n">
        <v>94.1</v>
      </c>
      <c r="J29" s="182" t="s">
        <v>671</v>
      </c>
    </row>
    <row r="30" s="144" customFormat="true" ht="17" hidden="false" customHeight="true" outlineLevel="0" collapsed="false">
      <c r="A30" s="141"/>
      <c r="B30" s="141"/>
      <c r="C30" s="141"/>
      <c r="D30" s="141"/>
      <c r="E30" s="141"/>
      <c r="F30" s="141"/>
      <c r="G30" s="141"/>
      <c r="H30" s="141"/>
      <c r="I30" s="141"/>
      <c r="J30" s="142"/>
    </row>
    <row r="31" s="144" customFormat="true" ht="29" hidden="false" customHeight="true" outlineLevel="0" collapsed="false">
      <c r="A31" s="140" t="s">
        <v>628</v>
      </c>
      <c r="B31" s="141"/>
      <c r="C31" s="141"/>
      <c r="D31" s="141"/>
      <c r="E31" s="141"/>
      <c r="F31" s="141"/>
      <c r="G31" s="141"/>
      <c r="H31" s="141"/>
      <c r="I31" s="141"/>
      <c r="J31" s="142"/>
    </row>
    <row r="32" s="144" customFormat="true" ht="27" hidden="false" customHeight="true" outlineLevel="0" collapsed="false">
      <c r="A32" s="143" t="s">
        <v>629</v>
      </c>
      <c r="B32" s="143"/>
      <c r="C32" s="143"/>
      <c r="D32" s="143"/>
      <c r="E32" s="143"/>
      <c r="F32" s="143"/>
      <c r="G32" s="143"/>
      <c r="H32" s="143"/>
      <c r="I32" s="143"/>
      <c r="J32" s="143"/>
    </row>
    <row r="33" s="144" customFormat="true" ht="19" hidden="false" customHeight="true" outlineLevel="0" collapsed="false">
      <c r="A33" s="143" t="s">
        <v>630</v>
      </c>
      <c r="B33" s="143"/>
      <c r="C33" s="143"/>
      <c r="D33" s="143"/>
      <c r="E33" s="143"/>
      <c r="F33" s="143"/>
      <c r="G33" s="143"/>
      <c r="H33" s="143"/>
      <c r="I33" s="143"/>
      <c r="J33" s="143"/>
    </row>
    <row r="34" s="144" customFormat="true" ht="18" hidden="false" customHeight="true" outlineLevel="0" collapsed="false">
      <c r="A34" s="143" t="s">
        <v>672</v>
      </c>
      <c r="B34" s="143"/>
      <c r="C34" s="143"/>
      <c r="D34" s="143"/>
      <c r="E34" s="143"/>
      <c r="F34" s="143"/>
      <c r="G34" s="143"/>
      <c r="H34" s="143"/>
      <c r="I34" s="143"/>
      <c r="J34" s="143"/>
    </row>
    <row r="35" s="144" customFormat="true" ht="18" hidden="false" customHeight="true" outlineLevel="0" collapsed="false">
      <c r="A35" s="143" t="s">
        <v>673</v>
      </c>
      <c r="B35" s="143"/>
      <c r="C35" s="143"/>
      <c r="D35" s="143"/>
      <c r="E35" s="143"/>
      <c r="F35" s="143"/>
      <c r="G35" s="143"/>
      <c r="H35" s="143"/>
      <c r="I35" s="143"/>
      <c r="J35" s="143"/>
    </row>
    <row r="36" s="144" customFormat="true" ht="18" hidden="false" customHeight="true" outlineLevel="0" collapsed="false">
      <c r="A36" s="143" t="s">
        <v>674</v>
      </c>
      <c r="B36" s="143"/>
      <c r="C36" s="143"/>
      <c r="D36" s="143"/>
      <c r="E36" s="143"/>
      <c r="F36" s="143"/>
      <c r="G36" s="143"/>
      <c r="H36" s="143"/>
      <c r="I36" s="143"/>
      <c r="J36" s="143"/>
    </row>
    <row r="37" s="144" customFormat="true" ht="24" hidden="false" customHeight="true" outlineLevel="0" collapsed="false">
      <c r="A37" s="143" t="s">
        <v>675</v>
      </c>
      <c r="B37" s="143"/>
      <c r="C37" s="143"/>
      <c r="D37" s="143"/>
      <c r="E37" s="143"/>
      <c r="F37" s="143"/>
      <c r="G37" s="143"/>
      <c r="H37" s="143"/>
      <c r="I37" s="143"/>
      <c r="J37" s="143"/>
    </row>
  </sheetData>
  <mergeCells count="40">
    <mergeCell ref="A2:J2"/>
    <mergeCell ref="A3:C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5"/>
    <mergeCell ref="B21:B23"/>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21.99"/>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632</v>
      </c>
    </row>
    <row r="2" s="144" customFormat="true" ht="26" hidden="false" customHeight="true" outlineLevel="0" collapsed="false">
      <c r="A2" s="146" t="s">
        <v>633</v>
      </c>
      <c r="B2" s="146"/>
      <c r="C2" s="146"/>
      <c r="D2" s="146"/>
      <c r="E2" s="146"/>
      <c r="F2" s="146"/>
      <c r="G2" s="146"/>
      <c r="H2" s="146"/>
      <c r="I2" s="146"/>
      <c r="J2" s="146"/>
    </row>
    <row r="3" s="149" customFormat="true" ht="19" hidden="false" customHeight="true" outlineLevel="0" collapsed="false">
      <c r="A3" s="183" t="s">
        <v>2</v>
      </c>
      <c r="B3" s="183"/>
      <c r="C3" s="183"/>
      <c r="D3" s="148"/>
      <c r="E3" s="148"/>
      <c r="F3" s="148"/>
      <c r="G3" s="148"/>
      <c r="H3" s="148"/>
      <c r="I3" s="148"/>
      <c r="J3" s="84" t="s">
        <v>634</v>
      </c>
    </row>
    <row r="4" s="151" customFormat="true" ht="25" hidden="false" customHeight="true" outlineLevel="0" collapsed="false">
      <c r="A4" s="116" t="s">
        <v>635</v>
      </c>
      <c r="B4" s="116"/>
      <c r="C4" s="150" t="s">
        <v>699</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16" t="s">
        <v>637</v>
      </c>
      <c r="B5" s="116"/>
      <c r="C5" s="152" t="s">
        <v>638</v>
      </c>
      <c r="D5" s="152"/>
      <c r="E5" s="152"/>
      <c r="F5" s="26" t="s">
        <v>639</v>
      </c>
      <c r="G5" s="26"/>
      <c r="H5" s="152" t="s">
        <v>494</v>
      </c>
      <c r="I5" s="152"/>
      <c r="J5" s="152"/>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16" t="s">
        <v>640</v>
      </c>
      <c r="B6" s="116"/>
      <c r="C6" s="116"/>
      <c r="D6" s="116" t="s">
        <v>641</v>
      </c>
      <c r="E6" s="116" t="s">
        <v>459</v>
      </c>
      <c r="F6" s="116" t="s">
        <v>642</v>
      </c>
      <c r="G6" s="116" t="s">
        <v>643</v>
      </c>
      <c r="H6" s="116" t="s">
        <v>644</v>
      </c>
      <c r="I6" s="116" t="s">
        <v>645</v>
      </c>
      <c r="J6" s="116"/>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16"/>
      <c r="B7" s="116"/>
      <c r="C7" s="154" t="s">
        <v>646</v>
      </c>
      <c r="D7" s="155"/>
      <c r="E7" s="158" t="n">
        <f aca="false">E8+E9</f>
        <v>1585079.2</v>
      </c>
      <c r="F7" s="158" t="n">
        <f aca="false">F8+F9</f>
        <v>1585079.2</v>
      </c>
      <c r="G7" s="116" t="n">
        <v>10</v>
      </c>
      <c r="H7" s="184" t="n">
        <v>1</v>
      </c>
      <c r="I7" s="158" t="n">
        <v>10</v>
      </c>
      <c r="J7" s="158"/>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16"/>
      <c r="B8" s="116"/>
      <c r="C8" s="154" t="s">
        <v>647</v>
      </c>
      <c r="D8" s="155"/>
      <c r="E8" s="158" t="n">
        <v>300000</v>
      </c>
      <c r="F8" s="158" t="n">
        <v>300000</v>
      </c>
      <c r="G8" s="159" t="s">
        <v>463</v>
      </c>
      <c r="H8" s="184" t="n">
        <v>1</v>
      </c>
      <c r="I8" s="158" t="s">
        <v>463</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16"/>
      <c r="B9" s="116"/>
      <c r="C9" s="154" t="s">
        <v>648</v>
      </c>
      <c r="D9" s="156"/>
      <c r="E9" s="158" t="n">
        <v>1285079.2</v>
      </c>
      <c r="F9" s="158" t="n">
        <v>1285079.2</v>
      </c>
      <c r="G9" s="159" t="s">
        <v>463</v>
      </c>
      <c r="H9" s="156"/>
      <c r="I9" s="158" t="s">
        <v>463</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6"/>
      <c r="B10" s="116"/>
      <c r="C10" s="154" t="s">
        <v>649</v>
      </c>
      <c r="D10" s="158" t="s">
        <v>463</v>
      </c>
      <c r="E10" s="158" t="s">
        <v>463</v>
      </c>
      <c r="F10" s="158" t="s">
        <v>463</v>
      </c>
      <c r="G10" s="159" t="s">
        <v>463</v>
      </c>
      <c r="H10" s="156"/>
      <c r="I10" s="158" t="s">
        <v>463</v>
      </c>
      <c r="J10" s="158"/>
    </row>
    <row r="11" s="144" customFormat="true" ht="18" hidden="false" customHeight="true" outlineLevel="0" collapsed="false">
      <c r="A11" s="116" t="s">
        <v>650</v>
      </c>
      <c r="B11" s="116" t="s">
        <v>651</v>
      </c>
      <c r="C11" s="116"/>
      <c r="D11" s="116"/>
      <c r="E11" s="116"/>
      <c r="F11" s="160" t="s">
        <v>555</v>
      </c>
      <c r="G11" s="160"/>
      <c r="H11" s="160"/>
      <c r="I11" s="160"/>
      <c r="J11" s="160"/>
    </row>
    <row r="12" s="144" customFormat="true" ht="63" hidden="false" customHeight="true" outlineLevel="0" collapsed="false">
      <c r="A12" s="116"/>
      <c r="B12" s="161" t="s">
        <v>700</v>
      </c>
      <c r="C12" s="161"/>
      <c r="D12" s="161"/>
      <c r="E12" s="161"/>
      <c r="F12" s="162" t="s">
        <v>700</v>
      </c>
      <c r="G12" s="162"/>
      <c r="H12" s="162"/>
      <c r="I12" s="162"/>
      <c r="J12" s="162"/>
    </row>
    <row r="13" s="144" customFormat="true" ht="36" hidden="false" customHeight="true" outlineLevel="0" collapsed="false">
      <c r="A13" s="163" t="s">
        <v>654</v>
      </c>
      <c r="B13" s="163"/>
      <c r="C13" s="163"/>
      <c r="D13" s="163" t="s">
        <v>655</v>
      </c>
      <c r="E13" s="163"/>
      <c r="F13" s="163"/>
      <c r="G13" s="163" t="s">
        <v>591</v>
      </c>
      <c r="H13" s="163" t="s">
        <v>643</v>
      </c>
      <c r="I13" s="163" t="s">
        <v>645</v>
      </c>
      <c r="J13" s="163" t="s">
        <v>592</v>
      </c>
    </row>
    <row r="14" s="144" customFormat="true" ht="36" hidden="false" customHeight="true" outlineLevel="0" collapsed="false">
      <c r="A14" s="164" t="s">
        <v>585</v>
      </c>
      <c r="B14" s="116" t="s">
        <v>586</v>
      </c>
      <c r="C14" s="116" t="s">
        <v>587</v>
      </c>
      <c r="D14" s="116" t="s">
        <v>588</v>
      </c>
      <c r="E14" s="116" t="s">
        <v>589</v>
      </c>
      <c r="F14" s="163" t="s">
        <v>590</v>
      </c>
      <c r="G14" s="163"/>
      <c r="H14" s="163"/>
      <c r="I14" s="163"/>
      <c r="J14" s="163"/>
    </row>
    <row r="15" s="144" customFormat="true" ht="18" hidden="false" customHeight="true" outlineLevel="0" collapsed="false">
      <c r="A15" s="116" t="s">
        <v>593</v>
      </c>
      <c r="B15" s="117" t="s">
        <v>594</v>
      </c>
      <c r="C15" s="186" t="s">
        <v>701</v>
      </c>
      <c r="D15" s="159" t="s">
        <v>596</v>
      </c>
      <c r="E15" s="168" t="n">
        <v>1940</v>
      </c>
      <c r="F15" s="81" t="s">
        <v>597</v>
      </c>
      <c r="G15" s="168" t="n">
        <v>1940</v>
      </c>
      <c r="H15" s="167" t="n">
        <v>5</v>
      </c>
      <c r="I15" s="167" t="n">
        <v>5</v>
      </c>
      <c r="J15" s="166"/>
    </row>
    <row r="16" s="144" customFormat="true" ht="33" hidden="false" customHeight="true" outlineLevel="0" collapsed="false">
      <c r="A16" s="116"/>
      <c r="B16" s="117"/>
      <c r="C16" s="139" t="s">
        <v>702</v>
      </c>
      <c r="D16" s="159" t="s">
        <v>596</v>
      </c>
      <c r="E16" s="168" t="n">
        <v>98</v>
      </c>
      <c r="F16" s="81" t="s">
        <v>597</v>
      </c>
      <c r="G16" s="168" t="n">
        <v>98</v>
      </c>
      <c r="H16" s="167" t="n">
        <v>5</v>
      </c>
      <c r="I16" s="167" t="n">
        <v>5</v>
      </c>
      <c r="J16" s="166"/>
    </row>
    <row r="17" s="144" customFormat="true" ht="18" hidden="false" customHeight="true" outlineLevel="0" collapsed="false">
      <c r="A17" s="116"/>
      <c r="B17" s="117"/>
      <c r="C17" s="186" t="s">
        <v>703</v>
      </c>
      <c r="D17" s="159" t="s">
        <v>596</v>
      </c>
      <c r="E17" s="168" t="n">
        <v>1211</v>
      </c>
      <c r="F17" s="81" t="s">
        <v>597</v>
      </c>
      <c r="G17" s="168" t="n">
        <v>1211</v>
      </c>
      <c r="H17" s="167" t="n">
        <v>5</v>
      </c>
      <c r="I17" s="167" t="n">
        <v>5</v>
      </c>
      <c r="J17" s="166"/>
    </row>
    <row r="18" s="144" customFormat="true" ht="33" hidden="false" customHeight="true" outlineLevel="0" collapsed="false">
      <c r="A18" s="116"/>
      <c r="B18" s="117" t="s">
        <v>603</v>
      </c>
      <c r="C18" s="186" t="s">
        <v>704</v>
      </c>
      <c r="D18" s="159" t="s">
        <v>596</v>
      </c>
      <c r="E18" s="116" t="n">
        <v>10</v>
      </c>
      <c r="F18" s="169" t="s">
        <v>605</v>
      </c>
      <c r="G18" s="116" t="n">
        <v>10</v>
      </c>
      <c r="H18" s="167" t="n">
        <v>10</v>
      </c>
      <c r="I18" s="167" t="n">
        <v>10</v>
      </c>
      <c r="J18" s="166"/>
    </row>
    <row r="19" s="144" customFormat="true" ht="24" hidden="false" customHeight="true" outlineLevel="0" collapsed="false">
      <c r="A19" s="116"/>
      <c r="B19" s="117" t="s">
        <v>608</v>
      </c>
      <c r="C19" s="187" t="s">
        <v>683</v>
      </c>
      <c r="D19" s="159" t="s">
        <v>596</v>
      </c>
      <c r="E19" s="116" t="n">
        <v>100</v>
      </c>
      <c r="F19" s="169" t="s">
        <v>605</v>
      </c>
      <c r="G19" s="166" t="n">
        <v>29.31</v>
      </c>
      <c r="H19" s="167" t="n">
        <v>10</v>
      </c>
      <c r="I19" s="167" t="n">
        <v>2.93</v>
      </c>
      <c r="J19" s="170" t="s">
        <v>660</v>
      </c>
    </row>
    <row r="20" s="144" customFormat="true" ht="24" hidden="false" customHeight="true" outlineLevel="0" collapsed="false">
      <c r="A20" s="116"/>
      <c r="B20" s="117" t="s">
        <v>611</v>
      </c>
      <c r="C20" s="187" t="s">
        <v>661</v>
      </c>
      <c r="D20" s="116" t="s">
        <v>610</v>
      </c>
      <c r="E20" s="188" t="s">
        <v>705</v>
      </c>
      <c r="F20" s="163" t="s">
        <v>662</v>
      </c>
      <c r="G20" s="172" t="n">
        <v>1500</v>
      </c>
      <c r="H20" s="167" t="n">
        <v>7.5</v>
      </c>
      <c r="I20" s="167" t="n">
        <v>7.5</v>
      </c>
      <c r="J20" s="173"/>
    </row>
    <row r="21" s="144" customFormat="true" ht="24" hidden="false" customHeight="true" outlineLevel="0" collapsed="false">
      <c r="A21" s="116"/>
      <c r="B21" s="117"/>
      <c r="C21" s="186" t="s">
        <v>706</v>
      </c>
      <c r="D21" s="116" t="s">
        <v>610</v>
      </c>
      <c r="E21" s="188" t="s">
        <v>707</v>
      </c>
      <c r="F21" s="163" t="s">
        <v>662</v>
      </c>
      <c r="G21" s="172" t="n">
        <v>69</v>
      </c>
      <c r="H21" s="167" t="n">
        <v>7.5</v>
      </c>
      <c r="I21" s="167" t="n">
        <v>7.5</v>
      </c>
      <c r="J21" s="173"/>
    </row>
    <row r="22" s="144" customFormat="true" ht="27" hidden="false" customHeight="true" outlineLevel="0" collapsed="false">
      <c r="A22" s="116" t="s">
        <v>613</v>
      </c>
      <c r="B22" s="116" t="s">
        <v>614</v>
      </c>
      <c r="C22" s="174"/>
      <c r="D22" s="166"/>
      <c r="E22" s="116"/>
      <c r="F22" s="163" t="s">
        <v>597</v>
      </c>
      <c r="G22" s="166"/>
      <c r="H22" s="166"/>
      <c r="I22" s="166"/>
      <c r="J22" s="166"/>
    </row>
    <row r="23" s="144" customFormat="true" ht="30" hidden="false" customHeight="true" outlineLevel="0" collapsed="false">
      <c r="A23" s="116"/>
      <c r="B23" s="116" t="s">
        <v>615</v>
      </c>
      <c r="C23" s="186" t="s">
        <v>708</v>
      </c>
      <c r="D23" s="159" t="s">
        <v>666</v>
      </c>
      <c r="E23" s="116" t="n">
        <v>100</v>
      </c>
      <c r="F23" s="169" t="s">
        <v>605</v>
      </c>
      <c r="G23" s="116" t="n">
        <v>100</v>
      </c>
      <c r="H23" s="167" t="n">
        <v>10</v>
      </c>
      <c r="I23" s="167" t="n">
        <v>10</v>
      </c>
      <c r="J23" s="166"/>
    </row>
    <row r="24" s="144" customFormat="true" ht="30" hidden="false" customHeight="true" outlineLevel="0" collapsed="false">
      <c r="A24" s="116"/>
      <c r="B24" s="116"/>
      <c r="C24" s="186" t="s">
        <v>667</v>
      </c>
      <c r="D24" s="159" t="s">
        <v>596</v>
      </c>
      <c r="E24" s="116" t="n">
        <v>95</v>
      </c>
      <c r="F24" s="169" t="s">
        <v>605</v>
      </c>
      <c r="G24" s="116" t="n">
        <v>95</v>
      </c>
      <c r="H24" s="167" t="n">
        <v>10</v>
      </c>
      <c r="I24" s="167" t="n">
        <v>10</v>
      </c>
      <c r="J24" s="166"/>
    </row>
    <row r="25" s="144" customFormat="true" ht="24" hidden="false" customHeight="true" outlineLevel="0" collapsed="false">
      <c r="A25" s="116"/>
      <c r="B25" s="116" t="s">
        <v>617</v>
      </c>
      <c r="C25" s="165"/>
      <c r="D25" s="116"/>
      <c r="E25" s="116"/>
      <c r="F25" s="163"/>
      <c r="G25" s="116"/>
      <c r="H25" s="167"/>
      <c r="I25" s="167"/>
      <c r="J25" s="166"/>
    </row>
    <row r="26" s="144" customFormat="true" ht="30" hidden="false" customHeight="true" outlineLevel="0" collapsed="false">
      <c r="A26" s="116"/>
      <c r="B26" s="137" t="s">
        <v>618</v>
      </c>
      <c r="C26" s="186" t="s">
        <v>691</v>
      </c>
      <c r="D26" s="159" t="s">
        <v>666</v>
      </c>
      <c r="E26" s="116" t="n">
        <v>3</v>
      </c>
      <c r="F26" s="163" t="s">
        <v>620</v>
      </c>
      <c r="G26" s="166" t="n">
        <v>3</v>
      </c>
      <c r="H26" s="166" t="n">
        <v>10</v>
      </c>
      <c r="I26" s="166" t="n">
        <v>10</v>
      </c>
      <c r="J26" s="166"/>
    </row>
    <row r="27" s="144" customFormat="true" ht="30" hidden="false" customHeight="true" outlineLevel="0" collapsed="false">
      <c r="A27" s="175" t="s">
        <v>622</v>
      </c>
      <c r="B27" s="176" t="s">
        <v>623</v>
      </c>
      <c r="C27" s="177" t="s">
        <v>668</v>
      </c>
      <c r="D27" s="159" t="s">
        <v>596</v>
      </c>
      <c r="E27" s="116" t="n">
        <v>95</v>
      </c>
      <c r="F27" s="169" t="s">
        <v>605</v>
      </c>
      <c r="G27" s="116" t="n">
        <v>95</v>
      </c>
      <c r="H27" s="167" t="n">
        <v>5</v>
      </c>
      <c r="I27" s="167" t="n">
        <v>5</v>
      </c>
      <c r="J27" s="166"/>
    </row>
    <row r="28" s="144" customFormat="true" ht="30" hidden="false" customHeight="true" outlineLevel="0" collapsed="false">
      <c r="A28" s="175"/>
      <c r="B28" s="176"/>
      <c r="C28" s="177" t="s">
        <v>625</v>
      </c>
      <c r="D28" s="159" t="s">
        <v>596</v>
      </c>
      <c r="E28" s="116" t="n">
        <v>95</v>
      </c>
      <c r="F28" s="169" t="s">
        <v>605</v>
      </c>
      <c r="G28" s="116" t="n">
        <v>95</v>
      </c>
      <c r="H28" s="167" t="n">
        <v>5</v>
      </c>
      <c r="I28" s="167" t="n">
        <v>5</v>
      </c>
      <c r="J28" s="178"/>
    </row>
    <row r="29" s="144" customFormat="true" ht="54" hidden="false" customHeight="true" outlineLevel="0" collapsed="false">
      <c r="A29" s="179" t="s">
        <v>669</v>
      </c>
      <c r="B29" s="179"/>
      <c r="C29" s="179"/>
      <c r="D29" s="179" t="s">
        <v>627</v>
      </c>
      <c r="E29" s="179"/>
      <c r="F29" s="179"/>
      <c r="G29" s="179"/>
      <c r="H29" s="179"/>
      <c r="I29" s="179"/>
      <c r="J29" s="179"/>
    </row>
    <row r="30" s="144" customFormat="true" ht="25.5" hidden="false" customHeight="true" outlineLevel="0" collapsed="false">
      <c r="A30" s="179" t="s">
        <v>670</v>
      </c>
      <c r="B30" s="179"/>
      <c r="C30" s="179"/>
      <c r="D30" s="179"/>
      <c r="E30" s="179"/>
      <c r="F30" s="179"/>
      <c r="G30" s="179"/>
      <c r="H30" s="181" t="n">
        <v>100</v>
      </c>
      <c r="I30" s="181" t="n">
        <v>92.93</v>
      </c>
      <c r="J30" s="182" t="s">
        <v>671</v>
      </c>
    </row>
    <row r="31" s="144" customFormat="true" ht="17" hidden="false" customHeight="true" outlineLevel="0" collapsed="false">
      <c r="A31" s="141"/>
      <c r="B31" s="141"/>
      <c r="C31" s="141"/>
      <c r="D31" s="141"/>
      <c r="E31" s="141"/>
      <c r="F31" s="141"/>
      <c r="G31" s="141"/>
      <c r="H31" s="141"/>
      <c r="I31" s="141"/>
      <c r="J31" s="142"/>
    </row>
    <row r="32" s="144" customFormat="true" ht="29" hidden="false" customHeight="true" outlineLevel="0" collapsed="false">
      <c r="A32" s="140" t="s">
        <v>628</v>
      </c>
      <c r="B32" s="141"/>
      <c r="C32" s="141"/>
      <c r="D32" s="141"/>
      <c r="E32" s="141"/>
      <c r="F32" s="141"/>
      <c r="G32" s="141"/>
      <c r="H32" s="141"/>
      <c r="I32" s="141"/>
      <c r="J32" s="142"/>
    </row>
    <row r="33" s="144" customFormat="true" ht="27" hidden="false" customHeight="true" outlineLevel="0" collapsed="false">
      <c r="A33" s="143" t="s">
        <v>629</v>
      </c>
      <c r="B33" s="143"/>
      <c r="C33" s="143"/>
      <c r="D33" s="143"/>
      <c r="E33" s="143"/>
      <c r="F33" s="143"/>
      <c r="G33" s="143"/>
      <c r="H33" s="143"/>
      <c r="I33" s="143"/>
      <c r="J33" s="143"/>
    </row>
    <row r="34" s="144" customFormat="true" ht="19" hidden="false" customHeight="true" outlineLevel="0" collapsed="false">
      <c r="A34" s="143" t="s">
        <v>630</v>
      </c>
      <c r="B34" s="143"/>
      <c r="C34" s="143"/>
      <c r="D34" s="143"/>
      <c r="E34" s="143"/>
      <c r="F34" s="143"/>
      <c r="G34" s="143"/>
      <c r="H34" s="143"/>
      <c r="I34" s="143"/>
      <c r="J34" s="143"/>
    </row>
    <row r="35" s="144" customFormat="true" ht="18" hidden="false" customHeight="true" outlineLevel="0" collapsed="false">
      <c r="A35" s="143" t="s">
        <v>672</v>
      </c>
      <c r="B35" s="143"/>
      <c r="C35" s="143"/>
      <c r="D35" s="143"/>
      <c r="E35" s="143"/>
      <c r="F35" s="143"/>
      <c r="G35" s="143"/>
      <c r="H35" s="143"/>
      <c r="I35" s="143"/>
      <c r="J35" s="143"/>
    </row>
    <row r="36" s="144" customFormat="true" ht="18" hidden="false" customHeight="true" outlineLevel="0" collapsed="false">
      <c r="A36" s="143" t="s">
        <v>673</v>
      </c>
      <c r="B36" s="143"/>
      <c r="C36" s="143"/>
      <c r="D36" s="143"/>
      <c r="E36" s="143"/>
      <c r="F36" s="143"/>
      <c r="G36" s="143"/>
      <c r="H36" s="143"/>
      <c r="I36" s="143"/>
      <c r="J36" s="143"/>
    </row>
    <row r="37" s="144" customFormat="true" ht="18" hidden="false" customHeight="true" outlineLevel="0" collapsed="false">
      <c r="A37" s="143" t="s">
        <v>674</v>
      </c>
      <c r="B37" s="143"/>
      <c r="C37" s="143"/>
      <c r="D37" s="143"/>
      <c r="E37" s="143"/>
      <c r="F37" s="143"/>
      <c r="G37" s="143"/>
      <c r="H37" s="143"/>
      <c r="I37" s="143"/>
      <c r="J37" s="143"/>
    </row>
    <row r="38" s="144" customFormat="true" ht="24" hidden="false" customHeight="true" outlineLevel="0" collapsed="false">
      <c r="A38" s="143" t="s">
        <v>675</v>
      </c>
      <c r="B38" s="143"/>
      <c r="C38" s="143"/>
      <c r="D38" s="143"/>
      <c r="E38" s="143"/>
      <c r="F38" s="143"/>
      <c r="G38" s="143"/>
      <c r="H38" s="143"/>
      <c r="I38" s="143"/>
      <c r="J38" s="143"/>
    </row>
  </sheetData>
  <mergeCells count="41">
    <mergeCell ref="A2:J2"/>
    <mergeCell ref="A3:C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20:B21"/>
    <mergeCell ref="A22:A26"/>
    <mergeCell ref="B23:B24"/>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1" min="1" style="144" width="10.13"/>
    <col collapsed="false" customWidth="true" hidden="false" outlineLevel="0" max="2" min="2" style="144" width="12.28"/>
    <col collapsed="false" customWidth="true" hidden="false" outlineLevel="0" max="3" min="3" style="144" width="21.99"/>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632</v>
      </c>
    </row>
    <row r="2" s="144" customFormat="true" ht="26" hidden="false" customHeight="true" outlineLevel="0" collapsed="false">
      <c r="A2" s="146" t="s">
        <v>633</v>
      </c>
      <c r="B2" s="146"/>
      <c r="C2" s="146"/>
      <c r="D2" s="146"/>
      <c r="E2" s="146"/>
      <c r="F2" s="146"/>
      <c r="G2" s="146"/>
      <c r="H2" s="146"/>
      <c r="I2" s="146"/>
      <c r="J2" s="146"/>
    </row>
    <row r="3" s="149" customFormat="true" ht="22" hidden="false" customHeight="true" outlineLevel="0" collapsed="false">
      <c r="A3" s="183" t="s">
        <v>2</v>
      </c>
      <c r="B3" s="183"/>
      <c r="C3" s="183"/>
      <c r="D3" s="148"/>
      <c r="E3" s="148"/>
      <c r="F3" s="148"/>
      <c r="G3" s="148"/>
      <c r="H3" s="148"/>
      <c r="I3" s="148"/>
      <c r="J3" s="84" t="s">
        <v>634</v>
      </c>
    </row>
    <row r="4" s="151" customFormat="true" ht="24" hidden="false" customHeight="true" outlineLevel="0" collapsed="false">
      <c r="A4" s="116" t="s">
        <v>635</v>
      </c>
      <c r="B4" s="116"/>
      <c r="C4" s="150" t="s">
        <v>583</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23" hidden="false" customHeight="true" outlineLevel="0" collapsed="false">
      <c r="A5" s="116" t="s">
        <v>637</v>
      </c>
      <c r="B5" s="116"/>
      <c r="C5" s="152" t="s">
        <v>638</v>
      </c>
      <c r="D5" s="152"/>
      <c r="E5" s="152"/>
      <c r="F5" s="26" t="s">
        <v>639</v>
      </c>
      <c r="G5" s="26"/>
      <c r="H5" s="152" t="s">
        <v>494</v>
      </c>
      <c r="I5" s="152"/>
      <c r="J5" s="152"/>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16" t="s">
        <v>640</v>
      </c>
      <c r="B6" s="116"/>
      <c r="C6" s="116"/>
      <c r="D6" s="116" t="s">
        <v>641</v>
      </c>
      <c r="E6" s="116" t="s">
        <v>459</v>
      </c>
      <c r="F6" s="116" t="s">
        <v>642</v>
      </c>
      <c r="G6" s="116" t="s">
        <v>643</v>
      </c>
      <c r="H6" s="116" t="s">
        <v>644</v>
      </c>
      <c r="I6" s="116" t="s">
        <v>645</v>
      </c>
      <c r="J6" s="116"/>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16"/>
      <c r="B7" s="116"/>
      <c r="C7" s="154" t="s">
        <v>646</v>
      </c>
      <c r="D7" s="155"/>
      <c r="E7" s="155" t="n">
        <f aca="false">E8+E9</f>
        <v>2186618.31</v>
      </c>
      <c r="F7" s="155" t="n">
        <f aca="false">F8+F9</f>
        <v>2186618.37</v>
      </c>
      <c r="G7" s="116" t="n">
        <v>10</v>
      </c>
      <c r="H7" s="190" t="n">
        <v>1</v>
      </c>
      <c r="I7" s="158" t="n">
        <v>10</v>
      </c>
      <c r="J7" s="158"/>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16"/>
      <c r="B8" s="116"/>
      <c r="C8" s="154" t="s">
        <v>647</v>
      </c>
      <c r="D8" s="155"/>
      <c r="E8" s="155" t="n">
        <v>1433350</v>
      </c>
      <c r="F8" s="155" t="n">
        <v>1433350</v>
      </c>
      <c r="G8" s="159" t="s">
        <v>463</v>
      </c>
      <c r="H8" s="190" t="n">
        <v>1</v>
      </c>
      <c r="I8" s="158" t="s">
        <v>463</v>
      </c>
      <c r="J8" s="15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16"/>
      <c r="B9" s="116"/>
      <c r="C9" s="154" t="s">
        <v>648</v>
      </c>
      <c r="D9" s="156"/>
      <c r="E9" s="155" t="n">
        <v>753268.31</v>
      </c>
      <c r="F9" s="155" t="n">
        <v>753268.37</v>
      </c>
      <c r="G9" s="159" t="s">
        <v>463</v>
      </c>
      <c r="H9" s="190" t="n">
        <v>1</v>
      </c>
      <c r="I9" s="158" t="s">
        <v>463</v>
      </c>
      <c r="J9" s="15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6"/>
      <c r="B10" s="116"/>
      <c r="C10" s="154" t="s">
        <v>649</v>
      </c>
      <c r="D10" s="158" t="s">
        <v>463</v>
      </c>
      <c r="E10" s="158" t="s">
        <v>463</v>
      </c>
      <c r="F10" s="158" t="s">
        <v>463</v>
      </c>
      <c r="G10" s="159" t="s">
        <v>463</v>
      </c>
      <c r="H10" s="156"/>
      <c r="I10" s="158" t="s">
        <v>463</v>
      </c>
      <c r="J10" s="158"/>
    </row>
    <row r="11" s="144" customFormat="true" ht="22" hidden="false" customHeight="true" outlineLevel="0" collapsed="false">
      <c r="A11" s="116" t="s">
        <v>650</v>
      </c>
      <c r="B11" s="116" t="s">
        <v>651</v>
      </c>
      <c r="C11" s="116"/>
      <c r="D11" s="116"/>
      <c r="E11" s="116"/>
      <c r="F11" s="160" t="s">
        <v>555</v>
      </c>
      <c r="G11" s="160"/>
      <c r="H11" s="160"/>
      <c r="I11" s="160"/>
      <c r="J11" s="160"/>
    </row>
    <row r="12" s="144" customFormat="true" ht="50" hidden="false" customHeight="true" outlineLevel="0" collapsed="false">
      <c r="A12" s="116"/>
      <c r="B12" s="161" t="s">
        <v>709</v>
      </c>
      <c r="C12" s="161"/>
      <c r="D12" s="161"/>
      <c r="E12" s="161"/>
      <c r="F12" s="185" t="s">
        <v>710</v>
      </c>
      <c r="G12" s="185"/>
      <c r="H12" s="185"/>
      <c r="I12" s="185"/>
      <c r="J12" s="185"/>
    </row>
    <row r="13" s="144" customFormat="true" ht="36" hidden="false" customHeight="true" outlineLevel="0" collapsed="false">
      <c r="A13" s="163" t="s">
        <v>654</v>
      </c>
      <c r="B13" s="163"/>
      <c r="C13" s="163"/>
      <c r="D13" s="163" t="s">
        <v>655</v>
      </c>
      <c r="E13" s="163"/>
      <c r="F13" s="163"/>
      <c r="G13" s="163" t="s">
        <v>591</v>
      </c>
      <c r="H13" s="163" t="s">
        <v>643</v>
      </c>
      <c r="I13" s="163" t="s">
        <v>645</v>
      </c>
      <c r="J13" s="163" t="s">
        <v>592</v>
      </c>
    </row>
    <row r="14" s="144" customFormat="true" ht="36" hidden="false" customHeight="true" outlineLevel="0" collapsed="false">
      <c r="A14" s="164" t="s">
        <v>585</v>
      </c>
      <c r="B14" s="116" t="s">
        <v>586</v>
      </c>
      <c r="C14" s="116" t="s">
        <v>587</v>
      </c>
      <c r="D14" s="116" t="s">
        <v>588</v>
      </c>
      <c r="E14" s="116" t="s">
        <v>589</v>
      </c>
      <c r="F14" s="163" t="s">
        <v>590</v>
      </c>
      <c r="G14" s="163"/>
      <c r="H14" s="163"/>
      <c r="I14" s="163"/>
      <c r="J14" s="163"/>
    </row>
    <row r="15" s="144" customFormat="true" ht="36" hidden="false" customHeight="true" outlineLevel="0" collapsed="false">
      <c r="A15" s="116" t="s">
        <v>593</v>
      </c>
      <c r="B15" s="117" t="s">
        <v>594</v>
      </c>
      <c r="C15" s="186" t="s">
        <v>711</v>
      </c>
      <c r="D15" s="159" t="s">
        <v>596</v>
      </c>
      <c r="E15" s="168" t="n">
        <v>838</v>
      </c>
      <c r="F15" s="81" t="s">
        <v>597</v>
      </c>
      <c r="G15" s="168" t="n">
        <v>838</v>
      </c>
      <c r="H15" s="167" t="n">
        <v>5</v>
      </c>
      <c r="I15" s="167" t="n">
        <v>5</v>
      </c>
      <c r="J15" s="166"/>
    </row>
    <row r="16" s="144" customFormat="true" ht="33" hidden="false" customHeight="true" outlineLevel="0" collapsed="false">
      <c r="A16" s="116"/>
      <c r="B16" s="117"/>
      <c r="C16" s="186" t="s">
        <v>712</v>
      </c>
      <c r="D16" s="159" t="s">
        <v>596</v>
      </c>
      <c r="E16" s="168" t="n">
        <v>435</v>
      </c>
      <c r="F16" s="81" t="s">
        <v>597</v>
      </c>
      <c r="G16" s="168" t="n">
        <v>435</v>
      </c>
      <c r="H16" s="167" t="n">
        <v>5</v>
      </c>
      <c r="I16" s="167" t="n">
        <v>5</v>
      </c>
      <c r="J16" s="166"/>
    </row>
    <row r="17" s="144" customFormat="true" ht="40" hidden="false" customHeight="true" outlineLevel="0" collapsed="false">
      <c r="A17" s="116"/>
      <c r="B17" s="117"/>
      <c r="C17" s="186" t="s">
        <v>713</v>
      </c>
      <c r="D17" s="159" t="s">
        <v>596</v>
      </c>
      <c r="E17" s="168" t="n">
        <v>123</v>
      </c>
      <c r="F17" s="81" t="s">
        <v>597</v>
      </c>
      <c r="G17" s="168" t="n">
        <v>123</v>
      </c>
      <c r="H17" s="167" t="n">
        <v>5</v>
      </c>
      <c r="I17" s="167" t="n">
        <v>5</v>
      </c>
      <c r="J17" s="166"/>
    </row>
    <row r="18" s="144" customFormat="true" ht="41" hidden="false" customHeight="true" outlineLevel="0" collapsed="false">
      <c r="A18" s="116"/>
      <c r="B18" s="116" t="s">
        <v>603</v>
      </c>
      <c r="C18" s="186" t="s">
        <v>682</v>
      </c>
      <c r="D18" s="116" t="s">
        <v>610</v>
      </c>
      <c r="E18" s="168" t="n">
        <v>100</v>
      </c>
      <c r="F18" s="169" t="s">
        <v>605</v>
      </c>
      <c r="G18" s="168" t="n">
        <v>100</v>
      </c>
      <c r="H18" s="167" t="n">
        <v>10</v>
      </c>
      <c r="I18" s="167" t="n">
        <v>10</v>
      </c>
      <c r="J18" s="166"/>
    </row>
    <row r="19" s="144" customFormat="true" ht="27" hidden="false" customHeight="true" outlineLevel="0" collapsed="false">
      <c r="A19" s="116"/>
      <c r="B19" s="117" t="s">
        <v>608</v>
      </c>
      <c r="C19" s="187" t="s">
        <v>683</v>
      </c>
      <c r="D19" s="116" t="s">
        <v>610</v>
      </c>
      <c r="E19" s="116" t="n">
        <v>100</v>
      </c>
      <c r="F19" s="169" t="s">
        <v>605</v>
      </c>
      <c r="G19" s="166" t="n">
        <v>72.5</v>
      </c>
      <c r="H19" s="167" t="n">
        <v>10</v>
      </c>
      <c r="I19" s="167" t="n">
        <v>7.25</v>
      </c>
      <c r="J19" s="170" t="s">
        <v>660</v>
      </c>
    </row>
    <row r="20" s="144" customFormat="true" ht="28" hidden="false" customHeight="true" outlineLevel="0" collapsed="false">
      <c r="A20" s="116"/>
      <c r="B20" s="117" t="s">
        <v>611</v>
      </c>
      <c r="C20" s="187" t="s">
        <v>714</v>
      </c>
      <c r="D20" s="116" t="s">
        <v>610</v>
      </c>
      <c r="E20" s="159" t="s">
        <v>715</v>
      </c>
      <c r="F20" s="193" t="s">
        <v>716</v>
      </c>
      <c r="G20" s="159" t="s">
        <v>715</v>
      </c>
      <c r="H20" s="167" t="n">
        <v>5</v>
      </c>
      <c r="I20" s="167" t="n">
        <v>5</v>
      </c>
      <c r="J20" s="173"/>
    </row>
    <row r="21" s="144" customFormat="true" ht="24" hidden="false" customHeight="true" outlineLevel="0" collapsed="false">
      <c r="A21" s="116"/>
      <c r="B21" s="117"/>
      <c r="C21" s="186" t="s">
        <v>717</v>
      </c>
      <c r="D21" s="116" t="s">
        <v>610</v>
      </c>
      <c r="E21" s="116" t="n">
        <v>800</v>
      </c>
      <c r="F21" s="193" t="s">
        <v>716</v>
      </c>
      <c r="G21" s="116" t="n">
        <v>800</v>
      </c>
      <c r="H21" s="167" t="n">
        <v>5</v>
      </c>
      <c r="I21" s="167" t="n">
        <v>5</v>
      </c>
      <c r="J21" s="173"/>
    </row>
    <row r="22" s="144" customFormat="true" ht="36" hidden="false" customHeight="true" outlineLevel="0" collapsed="false">
      <c r="A22" s="116"/>
      <c r="B22" s="117"/>
      <c r="C22" s="186" t="s">
        <v>718</v>
      </c>
      <c r="D22" s="116" t="s">
        <v>610</v>
      </c>
      <c r="E22" s="188" t="s">
        <v>719</v>
      </c>
      <c r="F22" s="193" t="s">
        <v>716</v>
      </c>
      <c r="G22" s="188" t="s">
        <v>719</v>
      </c>
      <c r="H22" s="167" t="n">
        <v>5</v>
      </c>
      <c r="I22" s="167" t="n">
        <v>5</v>
      </c>
      <c r="J22" s="173"/>
    </row>
    <row r="23" s="144" customFormat="true" ht="27" hidden="false" customHeight="true" outlineLevel="0" collapsed="false">
      <c r="A23" s="116" t="s">
        <v>613</v>
      </c>
      <c r="B23" s="116" t="s">
        <v>614</v>
      </c>
      <c r="C23" s="174"/>
      <c r="D23" s="166"/>
      <c r="E23" s="116"/>
      <c r="F23" s="163" t="s">
        <v>597</v>
      </c>
      <c r="G23" s="166"/>
      <c r="H23" s="166"/>
      <c r="I23" s="166"/>
      <c r="J23" s="166"/>
    </row>
    <row r="24" s="144" customFormat="true" ht="27" hidden="false" customHeight="true" outlineLevel="0" collapsed="false">
      <c r="A24" s="116"/>
      <c r="B24" s="116" t="s">
        <v>615</v>
      </c>
      <c r="C24" s="186" t="s">
        <v>720</v>
      </c>
      <c r="D24" s="159" t="s">
        <v>666</v>
      </c>
      <c r="E24" s="191" t="n">
        <v>1</v>
      </c>
      <c r="F24" s="169" t="s">
        <v>605</v>
      </c>
      <c r="G24" s="116" t="n">
        <v>100</v>
      </c>
      <c r="H24" s="167" t="n">
        <v>8</v>
      </c>
      <c r="I24" s="167" t="n">
        <v>8</v>
      </c>
      <c r="J24" s="166"/>
    </row>
    <row r="25" s="144" customFormat="true" ht="28" hidden="false" customHeight="true" outlineLevel="0" collapsed="false">
      <c r="A25" s="116"/>
      <c r="B25" s="116"/>
      <c r="C25" s="186" t="s">
        <v>667</v>
      </c>
      <c r="D25" s="159" t="s">
        <v>596</v>
      </c>
      <c r="E25" s="191" t="n">
        <v>0.95</v>
      </c>
      <c r="F25" s="169" t="s">
        <v>605</v>
      </c>
      <c r="G25" s="116" t="n">
        <v>95</v>
      </c>
      <c r="H25" s="167" t="n">
        <v>8</v>
      </c>
      <c r="I25" s="167" t="n">
        <v>8</v>
      </c>
      <c r="J25" s="166"/>
    </row>
    <row r="26" s="144" customFormat="true" ht="21" hidden="false" customHeight="true" outlineLevel="0" collapsed="false">
      <c r="A26" s="116"/>
      <c r="B26" s="116"/>
      <c r="C26" s="189" t="s">
        <v>690</v>
      </c>
      <c r="D26" s="159" t="s">
        <v>596</v>
      </c>
      <c r="E26" s="192" t="s">
        <v>698</v>
      </c>
      <c r="F26" s="169" t="s">
        <v>605</v>
      </c>
      <c r="G26" s="116" t="s">
        <v>698</v>
      </c>
      <c r="H26" s="167" t="n">
        <v>8</v>
      </c>
      <c r="I26" s="167" t="n">
        <v>8</v>
      </c>
      <c r="J26" s="166"/>
    </row>
    <row r="27" s="144" customFormat="true" ht="24" hidden="false" customHeight="true" outlineLevel="0" collapsed="false">
      <c r="A27" s="116"/>
      <c r="B27" s="116" t="s">
        <v>617</v>
      </c>
      <c r="C27" s="165"/>
      <c r="D27" s="116"/>
      <c r="E27" s="116"/>
      <c r="F27" s="163"/>
      <c r="G27" s="116"/>
      <c r="H27" s="167"/>
      <c r="I27" s="167"/>
      <c r="J27" s="166"/>
    </row>
    <row r="28" s="144" customFormat="true" ht="30" hidden="false" customHeight="true" outlineLevel="0" collapsed="false">
      <c r="A28" s="116"/>
      <c r="B28" s="137" t="s">
        <v>618</v>
      </c>
      <c r="C28" s="186" t="s">
        <v>691</v>
      </c>
      <c r="D28" s="159" t="s">
        <v>666</v>
      </c>
      <c r="E28" s="116" t="n">
        <v>3</v>
      </c>
      <c r="F28" s="163" t="s">
        <v>620</v>
      </c>
      <c r="G28" s="166" t="n">
        <v>3</v>
      </c>
      <c r="H28" s="166" t="n">
        <v>6</v>
      </c>
      <c r="I28" s="166" t="n">
        <v>6</v>
      </c>
      <c r="J28" s="166"/>
    </row>
    <row r="29" s="144" customFormat="true" ht="30" hidden="false" customHeight="true" outlineLevel="0" collapsed="false">
      <c r="A29" s="175" t="s">
        <v>622</v>
      </c>
      <c r="B29" s="176" t="s">
        <v>623</v>
      </c>
      <c r="C29" s="177" t="s">
        <v>668</v>
      </c>
      <c r="D29" s="159" t="s">
        <v>596</v>
      </c>
      <c r="E29" s="116" t="n">
        <v>95</v>
      </c>
      <c r="F29" s="169" t="s">
        <v>605</v>
      </c>
      <c r="G29" s="116" t="n">
        <v>95</v>
      </c>
      <c r="H29" s="167" t="n">
        <v>5</v>
      </c>
      <c r="I29" s="167" t="n">
        <v>5</v>
      </c>
      <c r="J29" s="166"/>
    </row>
    <row r="30" s="144" customFormat="true" ht="30" hidden="false" customHeight="true" outlineLevel="0" collapsed="false">
      <c r="A30" s="175"/>
      <c r="B30" s="176"/>
      <c r="C30" s="177" t="s">
        <v>625</v>
      </c>
      <c r="D30" s="159" t="s">
        <v>596</v>
      </c>
      <c r="E30" s="116" t="n">
        <v>95</v>
      </c>
      <c r="F30" s="169" t="s">
        <v>605</v>
      </c>
      <c r="G30" s="116" t="n">
        <v>95</v>
      </c>
      <c r="H30" s="167" t="n">
        <v>5</v>
      </c>
      <c r="I30" s="167" t="n">
        <v>5</v>
      </c>
      <c r="J30" s="178"/>
    </row>
    <row r="31" s="144" customFormat="true" ht="40" hidden="false" customHeight="true" outlineLevel="0" collapsed="false">
      <c r="A31" s="179" t="s">
        <v>669</v>
      </c>
      <c r="B31" s="179"/>
      <c r="C31" s="179"/>
      <c r="D31" s="180" t="s">
        <v>627</v>
      </c>
      <c r="E31" s="180"/>
      <c r="F31" s="180"/>
      <c r="G31" s="180"/>
      <c r="H31" s="180"/>
      <c r="I31" s="180"/>
      <c r="J31" s="180"/>
    </row>
    <row r="32" s="144" customFormat="true" ht="25.5" hidden="false" customHeight="true" outlineLevel="0" collapsed="false">
      <c r="A32" s="179" t="s">
        <v>670</v>
      </c>
      <c r="B32" s="179"/>
      <c r="C32" s="179"/>
      <c r="D32" s="179"/>
      <c r="E32" s="179"/>
      <c r="F32" s="179"/>
      <c r="G32" s="179"/>
      <c r="H32" s="181" t="n">
        <v>100</v>
      </c>
      <c r="I32" s="181" t="n">
        <v>97.25</v>
      </c>
      <c r="J32" s="182" t="s">
        <v>671</v>
      </c>
    </row>
    <row r="33" s="144" customFormat="true" ht="17" hidden="false" customHeight="true" outlineLevel="0" collapsed="false">
      <c r="A33" s="141"/>
      <c r="B33" s="141"/>
      <c r="C33" s="141"/>
      <c r="D33" s="141"/>
      <c r="E33" s="141"/>
      <c r="F33" s="141"/>
      <c r="G33" s="141"/>
      <c r="H33" s="141"/>
      <c r="I33" s="141"/>
      <c r="J33" s="142"/>
    </row>
    <row r="34" s="144" customFormat="true" ht="29" hidden="false" customHeight="true" outlineLevel="0" collapsed="false">
      <c r="A34" s="140" t="s">
        <v>628</v>
      </c>
      <c r="B34" s="141"/>
      <c r="C34" s="141"/>
      <c r="D34" s="141"/>
      <c r="E34" s="141"/>
      <c r="F34" s="141"/>
      <c r="G34" s="141"/>
      <c r="H34" s="141"/>
      <c r="I34" s="141"/>
      <c r="J34" s="142"/>
    </row>
    <row r="35" s="144" customFormat="true" ht="27" hidden="false" customHeight="true" outlineLevel="0" collapsed="false">
      <c r="A35" s="143" t="s">
        <v>629</v>
      </c>
      <c r="B35" s="143"/>
      <c r="C35" s="143"/>
      <c r="D35" s="143"/>
      <c r="E35" s="143"/>
      <c r="F35" s="143"/>
      <c r="G35" s="143"/>
      <c r="H35" s="143"/>
      <c r="I35" s="143"/>
      <c r="J35" s="143"/>
    </row>
    <row r="36" s="144" customFormat="true" ht="19" hidden="false" customHeight="true" outlineLevel="0" collapsed="false">
      <c r="A36" s="143" t="s">
        <v>630</v>
      </c>
      <c r="B36" s="143"/>
      <c r="C36" s="143"/>
      <c r="D36" s="143"/>
      <c r="E36" s="143"/>
      <c r="F36" s="143"/>
      <c r="G36" s="143"/>
      <c r="H36" s="143"/>
      <c r="I36" s="143"/>
      <c r="J36" s="143"/>
    </row>
    <row r="37" s="144" customFormat="true" ht="18" hidden="false" customHeight="true" outlineLevel="0" collapsed="false">
      <c r="A37" s="143" t="s">
        <v>672</v>
      </c>
      <c r="B37" s="143"/>
      <c r="C37" s="143"/>
      <c r="D37" s="143"/>
      <c r="E37" s="143"/>
      <c r="F37" s="143"/>
      <c r="G37" s="143"/>
      <c r="H37" s="143"/>
      <c r="I37" s="143"/>
      <c r="J37" s="143"/>
    </row>
    <row r="38" s="144" customFormat="true" ht="18" hidden="false" customHeight="true" outlineLevel="0" collapsed="false">
      <c r="A38" s="143" t="s">
        <v>673</v>
      </c>
      <c r="B38" s="143"/>
      <c r="C38" s="143"/>
      <c r="D38" s="143"/>
      <c r="E38" s="143"/>
      <c r="F38" s="143"/>
      <c r="G38" s="143"/>
      <c r="H38" s="143"/>
      <c r="I38" s="143"/>
      <c r="J38" s="143"/>
    </row>
    <row r="39" s="144" customFormat="true" ht="18" hidden="false" customHeight="true" outlineLevel="0" collapsed="false">
      <c r="A39" s="143" t="s">
        <v>674</v>
      </c>
      <c r="B39" s="143"/>
      <c r="C39" s="143"/>
      <c r="D39" s="143"/>
      <c r="E39" s="143"/>
      <c r="F39" s="143"/>
      <c r="G39" s="143"/>
      <c r="H39" s="143"/>
      <c r="I39" s="143"/>
      <c r="J39" s="143"/>
    </row>
    <row r="40" s="144" customFormat="true" ht="24" hidden="false" customHeight="true" outlineLevel="0" collapsed="false">
      <c r="A40" s="143" t="s">
        <v>675</v>
      </c>
      <c r="B40" s="143"/>
      <c r="C40" s="143"/>
      <c r="D40" s="143"/>
      <c r="E40" s="143"/>
      <c r="F40" s="143"/>
      <c r="G40" s="143"/>
      <c r="H40" s="143"/>
      <c r="I40" s="143"/>
      <c r="J40" s="143"/>
    </row>
  </sheetData>
  <mergeCells count="41">
    <mergeCell ref="A2:J2"/>
    <mergeCell ref="A3:C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8"/>
    <mergeCell ref="B24:B26"/>
    <mergeCell ref="A29:A30"/>
    <mergeCell ref="B29:B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3211065.05</v>
      </c>
      <c r="F9" s="10" t="n">
        <v>41048123.38</v>
      </c>
      <c r="G9" s="12"/>
      <c r="H9" s="10" t="n">
        <v>2159406</v>
      </c>
      <c r="I9" s="12"/>
      <c r="J9" s="12"/>
      <c r="K9" s="12"/>
      <c r="L9" s="10" t="n">
        <v>3535.67</v>
      </c>
    </row>
    <row r="10" customFormat="false" ht="20" hidden="false" customHeight="true" outlineLevel="0" collapsed="false">
      <c r="A10" s="19" t="s">
        <v>129</v>
      </c>
      <c r="B10" s="19"/>
      <c r="C10" s="19"/>
      <c r="D10" s="20" t="s">
        <v>130</v>
      </c>
      <c r="E10" s="10" t="n">
        <v>34582098.14</v>
      </c>
      <c r="F10" s="10" t="n">
        <v>32419156.47</v>
      </c>
      <c r="G10" s="12"/>
      <c r="H10" s="10" t="n">
        <v>2159406</v>
      </c>
      <c r="I10" s="12"/>
      <c r="J10" s="12"/>
      <c r="K10" s="12"/>
      <c r="L10" s="10" t="n">
        <v>3535.67</v>
      </c>
    </row>
    <row r="11" customFormat="false" ht="20" hidden="false" customHeight="true" outlineLevel="0" collapsed="false">
      <c r="A11" s="19" t="s">
        <v>131</v>
      </c>
      <c r="B11" s="19"/>
      <c r="C11" s="19"/>
      <c r="D11" s="20" t="s">
        <v>132</v>
      </c>
      <c r="E11" s="10" t="n">
        <v>34282098.14</v>
      </c>
      <c r="F11" s="10" t="n">
        <v>32119156.47</v>
      </c>
      <c r="G11" s="12"/>
      <c r="H11" s="10" t="n">
        <v>2159406</v>
      </c>
      <c r="I11" s="12"/>
      <c r="J11" s="12"/>
      <c r="K11" s="12"/>
      <c r="L11" s="10" t="n">
        <v>3535.67</v>
      </c>
    </row>
    <row r="12" customFormat="false" ht="20" hidden="false" customHeight="true" outlineLevel="0" collapsed="false">
      <c r="A12" s="19" t="s">
        <v>133</v>
      </c>
      <c r="B12" s="19"/>
      <c r="C12" s="19"/>
      <c r="D12" s="20" t="s">
        <v>134</v>
      </c>
      <c r="E12" s="10" t="n">
        <v>13828107.86</v>
      </c>
      <c r="F12" s="10" t="n">
        <v>13824572.19</v>
      </c>
      <c r="G12" s="12"/>
      <c r="H12" s="12"/>
      <c r="I12" s="12"/>
      <c r="J12" s="12"/>
      <c r="K12" s="12"/>
      <c r="L12" s="10" t="n">
        <v>3535.67</v>
      </c>
    </row>
    <row r="13" customFormat="false" ht="20" hidden="false" customHeight="true" outlineLevel="0" collapsed="false">
      <c r="A13" s="19" t="s">
        <v>135</v>
      </c>
      <c r="B13" s="19"/>
      <c r="C13" s="19"/>
      <c r="D13" s="20" t="s">
        <v>136</v>
      </c>
      <c r="E13" s="10" t="n">
        <v>20453990.28</v>
      </c>
      <c r="F13" s="10" t="n">
        <v>18294584.28</v>
      </c>
      <c r="G13" s="12"/>
      <c r="H13" s="10" t="n">
        <v>2159406</v>
      </c>
      <c r="I13" s="12"/>
      <c r="J13" s="12"/>
      <c r="K13" s="12"/>
      <c r="L13" s="12"/>
    </row>
    <row r="14" customFormat="false" ht="20" hidden="false" customHeight="true" outlineLevel="0" collapsed="false">
      <c r="A14" s="19" t="s">
        <v>137</v>
      </c>
      <c r="B14" s="19"/>
      <c r="C14" s="19"/>
      <c r="D14" s="20" t="s">
        <v>138</v>
      </c>
      <c r="E14" s="10" t="n">
        <v>300000</v>
      </c>
      <c r="F14" s="10" t="n">
        <v>300000</v>
      </c>
      <c r="G14" s="12"/>
      <c r="H14" s="12"/>
      <c r="I14" s="12"/>
      <c r="J14" s="12"/>
      <c r="K14" s="12"/>
      <c r="L14" s="12"/>
    </row>
    <row r="15" customFormat="false" ht="20" hidden="false" customHeight="true" outlineLevel="0" collapsed="false">
      <c r="A15" s="19" t="s">
        <v>139</v>
      </c>
      <c r="B15" s="19"/>
      <c r="C15" s="19"/>
      <c r="D15" s="20" t="s">
        <v>140</v>
      </c>
      <c r="E15" s="10" t="n">
        <v>300000</v>
      </c>
      <c r="F15" s="10" t="n">
        <v>300000</v>
      </c>
      <c r="G15" s="12"/>
      <c r="H15" s="12"/>
      <c r="I15" s="12"/>
      <c r="J15" s="12"/>
      <c r="K15" s="12"/>
      <c r="L15" s="12"/>
    </row>
    <row r="16" customFormat="false" ht="20" hidden="false" customHeight="true" outlineLevel="0" collapsed="false">
      <c r="A16" s="19" t="s">
        <v>141</v>
      </c>
      <c r="B16" s="19"/>
      <c r="C16" s="19"/>
      <c r="D16" s="20" t="s">
        <v>142</v>
      </c>
      <c r="E16" s="10" t="n">
        <v>3873386.66</v>
      </c>
      <c r="F16" s="10" t="n">
        <v>3873386.66</v>
      </c>
      <c r="G16" s="12"/>
      <c r="H16" s="12"/>
      <c r="I16" s="12"/>
      <c r="J16" s="12"/>
      <c r="K16" s="12"/>
      <c r="L16" s="12"/>
    </row>
    <row r="17" customFormat="false" ht="20" hidden="false" customHeight="true" outlineLevel="0" collapsed="false">
      <c r="A17" s="19" t="s">
        <v>143</v>
      </c>
      <c r="B17" s="19"/>
      <c r="C17" s="19"/>
      <c r="D17" s="20" t="s">
        <v>144</v>
      </c>
      <c r="E17" s="10" t="n">
        <v>3671415.06</v>
      </c>
      <c r="F17" s="10" t="n">
        <v>3671415.06</v>
      </c>
      <c r="G17" s="12"/>
      <c r="H17" s="12"/>
      <c r="I17" s="12"/>
      <c r="J17" s="12"/>
      <c r="K17" s="12"/>
      <c r="L17" s="12"/>
    </row>
    <row r="18" customFormat="false" ht="20" hidden="false" customHeight="true" outlineLevel="0" collapsed="false">
      <c r="A18" s="19" t="s">
        <v>145</v>
      </c>
      <c r="B18" s="19"/>
      <c r="C18" s="19"/>
      <c r="D18" s="20" t="s">
        <v>146</v>
      </c>
      <c r="E18" s="10" t="n">
        <v>758131.54</v>
      </c>
      <c r="F18" s="10" t="n">
        <v>758131.54</v>
      </c>
      <c r="G18" s="12"/>
      <c r="H18" s="12"/>
      <c r="I18" s="12"/>
      <c r="J18" s="12"/>
      <c r="K18" s="12"/>
      <c r="L18" s="12"/>
    </row>
    <row r="19" customFormat="false" ht="20" hidden="false" customHeight="true" outlineLevel="0" collapsed="false">
      <c r="A19" s="19" t="s">
        <v>147</v>
      </c>
      <c r="B19" s="19"/>
      <c r="C19" s="19"/>
      <c r="D19" s="20" t="s">
        <v>148</v>
      </c>
      <c r="E19" s="10" t="n">
        <v>2913283.52</v>
      </c>
      <c r="F19" s="10" t="n">
        <v>2913283.52</v>
      </c>
      <c r="G19" s="12"/>
      <c r="H19" s="12"/>
      <c r="I19" s="12"/>
      <c r="J19" s="12"/>
      <c r="K19" s="12"/>
      <c r="L19" s="12"/>
    </row>
    <row r="20" customFormat="false" ht="20" hidden="false" customHeight="true" outlineLevel="0" collapsed="false">
      <c r="A20" s="19" t="s">
        <v>149</v>
      </c>
      <c r="B20" s="19"/>
      <c r="C20" s="19"/>
      <c r="D20" s="20" t="s">
        <v>150</v>
      </c>
      <c r="E20" s="10" t="n">
        <v>201971.6</v>
      </c>
      <c r="F20" s="10" t="n">
        <v>201971.6</v>
      </c>
      <c r="G20" s="12"/>
      <c r="H20" s="12"/>
      <c r="I20" s="12"/>
      <c r="J20" s="12"/>
      <c r="K20" s="12"/>
      <c r="L20" s="12"/>
    </row>
    <row r="21" customFormat="false" ht="20" hidden="false" customHeight="true" outlineLevel="0" collapsed="false">
      <c r="A21" s="19" t="s">
        <v>151</v>
      </c>
      <c r="B21" s="19"/>
      <c r="C21" s="19"/>
      <c r="D21" s="20" t="s">
        <v>152</v>
      </c>
      <c r="E21" s="10" t="n">
        <v>201971.6</v>
      </c>
      <c r="F21" s="10" t="n">
        <v>201971.6</v>
      </c>
      <c r="G21" s="12"/>
      <c r="H21" s="12"/>
      <c r="I21" s="12"/>
      <c r="J21" s="12"/>
      <c r="K21" s="12"/>
      <c r="L21" s="12"/>
    </row>
    <row r="22" customFormat="false" ht="20" hidden="false" customHeight="true" outlineLevel="0" collapsed="false">
      <c r="A22" s="19" t="s">
        <v>153</v>
      </c>
      <c r="B22" s="19"/>
      <c r="C22" s="19"/>
      <c r="D22" s="20" t="s">
        <v>154</v>
      </c>
      <c r="E22" s="10" t="n">
        <v>2312172.25</v>
      </c>
      <c r="F22" s="10" t="n">
        <v>2312172.25</v>
      </c>
      <c r="G22" s="12"/>
      <c r="H22" s="12"/>
      <c r="I22" s="12"/>
      <c r="J22" s="12"/>
      <c r="K22" s="12"/>
      <c r="L22" s="12"/>
    </row>
    <row r="23" customFormat="false" ht="20" hidden="false" customHeight="true" outlineLevel="0" collapsed="false">
      <c r="A23" s="19" t="s">
        <v>155</v>
      </c>
      <c r="B23" s="19"/>
      <c r="C23" s="19"/>
      <c r="D23" s="20" t="s">
        <v>156</v>
      </c>
      <c r="E23" s="10" t="n">
        <v>2312172.25</v>
      </c>
      <c r="F23" s="10" t="n">
        <v>2312172.25</v>
      </c>
      <c r="G23" s="12"/>
      <c r="H23" s="12"/>
      <c r="I23" s="12"/>
      <c r="J23" s="12"/>
      <c r="K23" s="12"/>
      <c r="L23" s="12"/>
    </row>
    <row r="24" customFormat="false" ht="20" hidden="false" customHeight="true" outlineLevel="0" collapsed="false">
      <c r="A24" s="19" t="s">
        <v>157</v>
      </c>
      <c r="B24" s="19"/>
      <c r="C24" s="19"/>
      <c r="D24" s="20" t="s">
        <v>158</v>
      </c>
      <c r="E24" s="10" t="n">
        <v>2236916.25</v>
      </c>
      <c r="F24" s="10" t="n">
        <v>2236916.25</v>
      </c>
      <c r="G24" s="12"/>
      <c r="H24" s="12"/>
      <c r="I24" s="12"/>
      <c r="J24" s="12"/>
      <c r="K24" s="12"/>
      <c r="L24" s="12"/>
    </row>
    <row r="25" customFormat="false" ht="20" hidden="false" customHeight="true" outlineLevel="0" collapsed="false">
      <c r="A25" s="19" t="s">
        <v>159</v>
      </c>
      <c r="B25" s="19"/>
      <c r="C25" s="19"/>
      <c r="D25" s="20" t="s">
        <v>160</v>
      </c>
      <c r="E25" s="10" t="n">
        <v>75256</v>
      </c>
      <c r="F25" s="10" t="n">
        <v>75256</v>
      </c>
      <c r="G25" s="12"/>
      <c r="H25" s="12"/>
      <c r="I25" s="12"/>
      <c r="J25" s="12"/>
      <c r="K25" s="12"/>
      <c r="L25" s="12"/>
    </row>
    <row r="26" customFormat="false" ht="20" hidden="false" customHeight="true" outlineLevel="0" collapsed="false">
      <c r="A26" s="19" t="s">
        <v>161</v>
      </c>
      <c r="B26" s="19"/>
      <c r="C26" s="19"/>
      <c r="D26" s="20" t="s">
        <v>162</v>
      </c>
      <c r="E26" s="10" t="n">
        <v>2443408</v>
      </c>
      <c r="F26" s="10" t="n">
        <v>2443408</v>
      </c>
      <c r="G26" s="12"/>
      <c r="H26" s="12"/>
      <c r="I26" s="12"/>
      <c r="J26" s="12"/>
      <c r="K26" s="12"/>
      <c r="L26" s="12"/>
    </row>
    <row r="27" customFormat="false" ht="20" hidden="false" customHeight="true" outlineLevel="0" collapsed="false">
      <c r="A27" s="19" t="s">
        <v>163</v>
      </c>
      <c r="B27" s="19"/>
      <c r="C27" s="19"/>
      <c r="D27" s="20" t="s">
        <v>164</v>
      </c>
      <c r="E27" s="10" t="n">
        <v>2443408</v>
      </c>
      <c r="F27" s="10" t="n">
        <v>2443408</v>
      </c>
      <c r="G27" s="12"/>
      <c r="H27" s="12"/>
      <c r="I27" s="12"/>
      <c r="J27" s="12"/>
      <c r="K27" s="12"/>
      <c r="L27" s="12"/>
    </row>
    <row r="28" customFormat="false" ht="20" hidden="false" customHeight="true" outlineLevel="0" collapsed="false">
      <c r="A28" s="19" t="s">
        <v>165</v>
      </c>
      <c r="B28" s="19"/>
      <c r="C28" s="19"/>
      <c r="D28" s="20" t="s">
        <v>166</v>
      </c>
      <c r="E28" s="10" t="n">
        <v>2443408</v>
      </c>
      <c r="F28" s="10" t="n">
        <v>2443408</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7761941.18</v>
      </c>
      <c r="F9" s="10" t="n">
        <v>39188878.37</v>
      </c>
      <c r="G9" s="10" t="n">
        <v>8573062.81</v>
      </c>
      <c r="H9" s="12"/>
      <c r="I9" s="12"/>
      <c r="J9" s="12"/>
    </row>
    <row r="10" customFormat="false" ht="20" hidden="false" customHeight="true" outlineLevel="0" collapsed="false">
      <c r="A10" s="19" t="s">
        <v>129</v>
      </c>
      <c r="B10" s="19"/>
      <c r="C10" s="19"/>
      <c r="D10" s="20" t="s">
        <v>130</v>
      </c>
      <c r="E10" s="10" t="n">
        <v>39119474.27</v>
      </c>
      <c r="F10" s="10" t="n">
        <v>30546411.46</v>
      </c>
      <c r="G10" s="10" t="n">
        <v>8573062.81</v>
      </c>
      <c r="H10" s="12"/>
      <c r="I10" s="12"/>
      <c r="J10" s="12"/>
    </row>
    <row r="11" customFormat="false" ht="20" hidden="false" customHeight="true" outlineLevel="0" collapsed="false">
      <c r="A11" s="19" t="s">
        <v>131</v>
      </c>
      <c r="B11" s="19"/>
      <c r="C11" s="19"/>
      <c r="D11" s="20" t="s">
        <v>132</v>
      </c>
      <c r="E11" s="10" t="n">
        <v>38764435.37</v>
      </c>
      <c r="F11" s="10" t="n">
        <v>30546411.46</v>
      </c>
      <c r="G11" s="10" t="n">
        <v>8218023.91</v>
      </c>
      <c r="H11" s="12"/>
      <c r="I11" s="12"/>
      <c r="J11" s="12"/>
    </row>
    <row r="12" customFormat="false" ht="20" hidden="false" customHeight="true" outlineLevel="0" collapsed="false">
      <c r="A12" s="19" t="s">
        <v>133</v>
      </c>
      <c r="B12" s="19"/>
      <c r="C12" s="19"/>
      <c r="D12" s="20" t="s">
        <v>134</v>
      </c>
      <c r="E12" s="10" t="n">
        <v>16748166.83</v>
      </c>
      <c r="F12" s="10" t="n">
        <v>11946801.59</v>
      </c>
      <c r="G12" s="10" t="n">
        <v>4801365.24</v>
      </c>
      <c r="H12" s="12"/>
      <c r="I12" s="12"/>
      <c r="J12" s="12"/>
    </row>
    <row r="13" customFormat="false" ht="20" hidden="false" customHeight="true" outlineLevel="0" collapsed="false">
      <c r="A13" s="19" t="s">
        <v>135</v>
      </c>
      <c r="B13" s="19"/>
      <c r="C13" s="19"/>
      <c r="D13" s="20" t="s">
        <v>136</v>
      </c>
      <c r="E13" s="10" t="n">
        <v>22016268.54</v>
      </c>
      <c r="F13" s="10" t="n">
        <v>18599609.87</v>
      </c>
      <c r="G13" s="10" t="n">
        <v>3416658.67</v>
      </c>
      <c r="H13" s="12"/>
      <c r="I13" s="12"/>
      <c r="J13" s="12"/>
    </row>
    <row r="14" customFormat="false" ht="20" hidden="false" customHeight="true" outlineLevel="0" collapsed="false">
      <c r="A14" s="19" t="s">
        <v>137</v>
      </c>
      <c r="B14" s="19"/>
      <c r="C14" s="19"/>
      <c r="D14" s="20" t="s">
        <v>138</v>
      </c>
      <c r="E14" s="10" t="n">
        <v>355038.9</v>
      </c>
      <c r="F14" s="12"/>
      <c r="G14" s="10" t="n">
        <v>355038.9</v>
      </c>
      <c r="H14" s="12"/>
      <c r="I14" s="12"/>
      <c r="J14" s="12"/>
    </row>
    <row r="15" customFormat="false" ht="20" hidden="false" customHeight="true" outlineLevel="0" collapsed="false">
      <c r="A15" s="19" t="s">
        <v>175</v>
      </c>
      <c r="B15" s="19"/>
      <c r="C15" s="19"/>
      <c r="D15" s="20" t="s">
        <v>176</v>
      </c>
      <c r="E15" s="10" t="n">
        <v>55038.9</v>
      </c>
      <c r="F15" s="12"/>
      <c r="G15" s="10" t="n">
        <v>55038.9</v>
      </c>
      <c r="H15" s="12"/>
      <c r="I15" s="12"/>
      <c r="J15" s="12"/>
    </row>
    <row r="16" customFormat="false" ht="20" hidden="false" customHeight="true" outlineLevel="0" collapsed="false">
      <c r="A16" s="19" t="s">
        <v>139</v>
      </c>
      <c r="B16" s="19"/>
      <c r="C16" s="19"/>
      <c r="D16" s="20" t="s">
        <v>140</v>
      </c>
      <c r="E16" s="10" t="n">
        <v>300000</v>
      </c>
      <c r="F16" s="12"/>
      <c r="G16" s="10" t="n">
        <v>300000</v>
      </c>
      <c r="H16" s="12"/>
      <c r="I16" s="12"/>
      <c r="J16" s="12"/>
    </row>
    <row r="17" customFormat="false" ht="20" hidden="false" customHeight="true" outlineLevel="0" collapsed="false">
      <c r="A17" s="19" t="s">
        <v>141</v>
      </c>
      <c r="B17" s="19"/>
      <c r="C17" s="19"/>
      <c r="D17" s="20" t="s">
        <v>142</v>
      </c>
      <c r="E17" s="10" t="n">
        <v>3886886.66</v>
      </c>
      <c r="F17" s="10" t="n">
        <v>3886886.66</v>
      </c>
      <c r="G17" s="12"/>
      <c r="H17" s="12"/>
      <c r="I17" s="12"/>
      <c r="J17" s="12"/>
    </row>
    <row r="18" customFormat="false" ht="20" hidden="false" customHeight="true" outlineLevel="0" collapsed="false">
      <c r="A18" s="19" t="s">
        <v>143</v>
      </c>
      <c r="B18" s="19"/>
      <c r="C18" s="19"/>
      <c r="D18" s="20" t="s">
        <v>144</v>
      </c>
      <c r="E18" s="10" t="n">
        <v>3684915.06</v>
      </c>
      <c r="F18" s="10" t="n">
        <v>3684915.06</v>
      </c>
      <c r="G18" s="12"/>
      <c r="H18" s="12"/>
      <c r="I18" s="12"/>
      <c r="J18" s="12"/>
    </row>
    <row r="19" customFormat="false" ht="20" hidden="false" customHeight="true" outlineLevel="0" collapsed="false">
      <c r="A19" s="19" t="s">
        <v>145</v>
      </c>
      <c r="B19" s="19"/>
      <c r="C19" s="19"/>
      <c r="D19" s="20" t="s">
        <v>146</v>
      </c>
      <c r="E19" s="10" t="n">
        <v>771631.54</v>
      </c>
      <c r="F19" s="10" t="n">
        <v>771631.54</v>
      </c>
      <c r="G19" s="12"/>
      <c r="H19" s="12"/>
      <c r="I19" s="12"/>
      <c r="J19" s="12"/>
    </row>
    <row r="20" customFormat="false" ht="20" hidden="false" customHeight="true" outlineLevel="0" collapsed="false">
      <c r="A20" s="19" t="s">
        <v>147</v>
      </c>
      <c r="B20" s="19"/>
      <c r="C20" s="19"/>
      <c r="D20" s="20" t="s">
        <v>148</v>
      </c>
      <c r="E20" s="10" t="n">
        <v>2913283.52</v>
      </c>
      <c r="F20" s="10" t="n">
        <v>2913283.52</v>
      </c>
      <c r="G20" s="12"/>
      <c r="H20" s="12"/>
      <c r="I20" s="12"/>
      <c r="J20" s="12"/>
    </row>
    <row r="21" customFormat="false" ht="20" hidden="false" customHeight="true" outlineLevel="0" collapsed="false">
      <c r="A21" s="19" t="s">
        <v>149</v>
      </c>
      <c r="B21" s="19"/>
      <c r="C21" s="19"/>
      <c r="D21" s="20" t="s">
        <v>150</v>
      </c>
      <c r="E21" s="10" t="n">
        <v>201971.6</v>
      </c>
      <c r="F21" s="10" t="n">
        <v>201971.6</v>
      </c>
      <c r="G21" s="12"/>
      <c r="H21" s="12"/>
      <c r="I21" s="12"/>
      <c r="J21" s="12"/>
    </row>
    <row r="22" customFormat="false" ht="20" hidden="false" customHeight="true" outlineLevel="0" collapsed="false">
      <c r="A22" s="19" t="s">
        <v>151</v>
      </c>
      <c r="B22" s="19"/>
      <c r="C22" s="19"/>
      <c r="D22" s="20" t="s">
        <v>152</v>
      </c>
      <c r="E22" s="10" t="n">
        <v>201971.6</v>
      </c>
      <c r="F22" s="10" t="n">
        <v>201971.6</v>
      </c>
      <c r="G22" s="12"/>
      <c r="H22" s="12"/>
      <c r="I22" s="12"/>
      <c r="J22" s="12"/>
    </row>
    <row r="23" customFormat="false" ht="20" hidden="false" customHeight="true" outlineLevel="0" collapsed="false">
      <c r="A23" s="19" t="s">
        <v>153</v>
      </c>
      <c r="B23" s="19"/>
      <c r="C23" s="19"/>
      <c r="D23" s="20" t="s">
        <v>154</v>
      </c>
      <c r="E23" s="10" t="n">
        <v>2312172.25</v>
      </c>
      <c r="F23" s="10" t="n">
        <v>2312172.25</v>
      </c>
      <c r="G23" s="12"/>
      <c r="H23" s="12"/>
      <c r="I23" s="12"/>
      <c r="J23" s="12"/>
    </row>
    <row r="24" customFormat="false" ht="20" hidden="false" customHeight="true" outlineLevel="0" collapsed="false">
      <c r="A24" s="19" t="s">
        <v>155</v>
      </c>
      <c r="B24" s="19"/>
      <c r="C24" s="19"/>
      <c r="D24" s="20" t="s">
        <v>156</v>
      </c>
      <c r="E24" s="10" t="n">
        <v>2312172.25</v>
      </c>
      <c r="F24" s="10" t="n">
        <v>2312172.25</v>
      </c>
      <c r="G24" s="12"/>
      <c r="H24" s="12"/>
      <c r="I24" s="12"/>
      <c r="J24" s="12"/>
    </row>
    <row r="25" customFormat="false" ht="20" hidden="false" customHeight="true" outlineLevel="0" collapsed="false">
      <c r="A25" s="19" t="s">
        <v>157</v>
      </c>
      <c r="B25" s="19"/>
      <c r="C25" s="19"/>
      <c r="D25" s="20" t="s">
        <v>158</v>
      </c>
      <c r="E25" s="10" t="n">
        <v>2236916.25</v>
      </c>
      <c r="F25" s="10" t="n">
        <v>2236916.25</v>
      </c>
      <c r="G25" s="12"/>
      <c r="H25" s="12"/>
      <c r="I25" s="12"/>
      <c r="J25" s="12"/>
    </row>
    <row r="26" customFormat="false" ht="20" hidden="false" customHeight="true" outlineLevel="0" collapsed="false">
      <c r="A26" s="19" t="s">
        <v>159</v>
      </c>
      <c r="B26" s="19"/>
      <c r="C26" s="19"/>
      <c r="D26" s="20" t="s">
        <v>160</v>
      </c>
      <c r="E26" s="10" t="n">
        <v>75256</v>
      </c>
      <c r="F26" s="10" t="n">
        <v>75256</v>
      </c>
      <c r="G26" s="12"/>
      <c r="H26" s="12"/>
      <c r="I26" s="12"/>
      <c r="J26" s="12"/>
    </row>
    <row r="27" customFormat="false" ht="20" hidden="false" customHeight="true" outlineLevel="0" collapsed="false">
      <c r="A27" s="19" t="s">
        <v>161</v>
      </c>
      <c r="B27" s="19"/>
      <c r="C27" s="19"/>
      <c r="D27" s="20" t="s">
        <v>162</v>
      </c>
      <c r="E27" s="10" t="n">
        <v>2443408</v>
      </c>
      <c r="F27" s="10" t="n">
        <v>2443408</v>
      </c>
      <c r="G27" s="12"/>
      <c r="H27" s="12"/>
      <c r="I27" s="12"/>
      <c r="J27" s="12"/>
    </row>
    <row r="28" customFormat="false" ht="20" hidden="false" customHeight="true" outlineLevel="0" collapsed="false">
      <c r="A28" s="19" t="s">
        <v>163</v>
      </c>
      <c r="B28" s="19"/>
      <c r="C28" s="19"/>
      <c r="D28" s="20" t="s">
        <v>164</v>
      </c>
      <c r="E28" s="10" t="n">
        <v>2443408</v>
      </c>
      <c r="F28" s="10" t="n">
        <v>2443408</v>
      </c>
      <c r="G28" s="12"/>
      <c r="H28" s="12"/>
      <c r="I28" s="12"/>
      <c r="J28" s="12"/>
    </row>
    <row r="29" customFormat="false" ht="20" hidden="false" customHeight="true" outlineLevel="0" collapsed="false">
      <c r="A29" s="19" t="s">
        <v>165</v>
      </c>
      <c r="B29" s="19"/>
      <c r="C29" s="19"/>
      <c r="D29" s="20" t="s">
        <v>166</v>
      </c>
      <c r="E29" s="10" t="n">
        <v>2443408</v>
      </c>
      <c r="F29" s="10" t="n">
        <v>2443408</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41048123.38</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6947563.01</v>
      </c>
      <c r="G12" s="10" t="n">
        <v>36947563.0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886886.66</v>
      </c>
      <c r="G15" s="10" t="n">
        <v>3886886.66</v>
      </c>
      <c r="H15" s="12"/>
      <c r="I15" s="12"/>
    </row>
    <row r="16" customFormat="false" ht="20" hidden="false" customHeight="true" outlineLevel="0" collapsed="false">
      <c r="A16" s="13"/>
      <c r="B16" s="28" t="s">
        <v>43</v>
      </c>
      <c r="C16" s="12"/>
      <c r="D16" s="11" t="s">
        <v>44</v>
      </c>
      <c r="E16" s="28" t="s">
        <v>51</v>
      </c>
      <c r="F16" s="10" t="n">
        <v>2312172.25</v>
      </c>
      <c r="G16" s="10" t="n">
        <v>2312172.2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43408</v>
      </c>
      <c r="G26" s="10" t="n">
        <v>24434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1048123.38</v>
      </c>
      <c r="D34" s="26" t="s">
        <v>99</v>
      </c>
      <c r="E34" s="28" t="s">
        <v>108</v>
      </c>
      <c r="F34" s="10" t="n">
        <v>45590029.92</v>
      </c>
      <c r="G34" s="10" t="n">
        <v>45590029.92</v>
      </c>
      <c r="H34" s="12"/>
      <c r="I34" s="12"/>
    </row>
    <row r="35" customFormat="false" ht="20" hidden="false" customHeight="true" outlineLevel="0" collapsed="false">
      <c r="A35" s="13" t="s">
        <v>192</v>
      </c>
      <c r="B35" s="28" t="s">
        <v>102</v>
      </c>
      <c r="C35" s="10" t="n">
        <v>5083175.06</v>
      </c>
      <c r="D35" s="29" t="s">
        <v>193</v>
      </c>
      <c r="E35" s="28" t="s">
        <v>111</v>
      </c>
      <c r="F35" s="10" t="n">
        <v>541268.52</v>
      </c>
      <c r="G35" s="10" t="n">
        <v>541268.52</v>
      </c>
      <c r="H35" s="12"/>
      <c r="I35" s="12"/>
    </row>
    <row r="36" customFormat="false" ht="20" hidden="false" customHeight="true" outlineLevel="0" collapsed="false">
      <c r="A36" s="13" t="s">
        <v>189</v>
      </c>
      <c r="B36" s="28" t="s">
        <v>106</v>
      </c>
      <c r="C36" s="10" t="n">
        <v>5083175.06</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46131298.44</v>
      </c>
      <c r="D39" s="26" t="s">
        <v>109</v>
      </c>
      <c r="E39" s="28" t="s">
        <v>197</v>
      </c>
      <c r="F39" s="10" t="n">
        <v>46131298.44</v>
      </c>
      <c r="G39" s="10" t="n">
        <v>46131298.44</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083175.06</v>
      </c>
      <c r="F9" s="10" t="n">
        <v>13500</v>
      </c>
      <c r="G9" s="10" t="n">
        <v>5069675.06</v>
      </c>
      <c r="H9" s="10" t="n">
        <v>41048123.38</v>
      </c>
      <c r="I9" s="10" t="n">
        <v>37003467.11</v>
      </c>
      <c r="J9" s="10" t="n">
        <v>4044656.27</v>
      </c>
      <c r="K9" s="10" t="n">
        <v>45590029.92</v>
      </c>
      <c r="L9" s="10" t="n">
        <v>37016967.11</v>
      </c>
      <c r="M9" s="10" t="n">
        <v>36786163.03</v>
      </c>
      <c r="N9" s="10" t="n">
        <v>230804.08</v>
      </c>
      <c r="O9" s="10" t="n">
        <v>8573062.81</v>
      </c>
      <c r="P9" s="10" t="n">
        <v>541268.52</v>
      </c>
      <c r="Q9" s="12"/>
      <c r="R9" s="10" t="n">
        <v>541268.52</v>
      </c>
      <c r="S9" s="10" t="n">
        <v>541268.52</v>
      </c>
      <c r="T9" s="12"/>
    </row>
    <row r="10" customFormat="false" ht="20" hidden="false" customHeight="true" outlineLevel="0" collapsed="false">
      <c r="A10" s="19" t="s">
        <v>129</v>
      </c>
      <c r="B10" s="19"/>
      <c r="C10" s="19"/>
      <c r="D10" s="20" t="s">
        <v>130</v>
      </c>
      <c r="E10" s="10" t="n">
        <v>5069675.06</v>
      </c>
      <c r="F10" s="12"/>
      <c r="G10" s="10" t="n">
        <v>5069675.06</v>
      </c>
      <c r="H10" s="10" t="n">
        <v>32419156.47</v>
      </c>
      <c r="I10" s="10" t="n">
        <v>28374500.2</v>
      </c>
      <c r="J10" s="10" t="n">
        <v>4044656.27</v>
      </c>
      <c r="K10" s="10" t="n">
        <v>36947563.01</v>
      </c>
      <c r="L10" s="10" t="n">
        <v>28374500.2</v>
      </c>
      <c r="M10" s="10" t="n">
        <v>28171696.12</v>
      </c>
      <c r="N10" s="10" t="n">
        <v>202804.08</v>
      </c>
      <c r="O10" s="10" t="n">
        <v>8573062.81</v>
      </c>
      <c r="P10" s="10" t="n">
        <v>541268.52</v>
      </c>
      <c r="Q10" s="12"/>
      <c r="R10" s="10" t="n">
        <v>541268.52</v>
      </c>
      <c r="S10" s="10" t="n">
        <v>541268.52</v>
      </c>
      <c r="T10" s="12"/>
    </row>
    <row r="11" customFormat="false" ht="20" hidden="false" customHeight="true" outlineLevel="0" collapsed="false">
      <c r="A11" s="19" t="s">
        <v>131</v>
      </c>
      <c r="B11" s="19"/>
      <c r="C11" s="19"/>
      <c r="D11" s="20" t="s">
        <v>132</v>
      </c>
      <c r="E11" s="10" t="n">
        <v>4938718.06</v>
      </c>
      <c r="F11" s="12"/>
      <c r="G11" s="10" t="n">
        <v>4938718.06</v>
      </c>
      <c r="H11" s="10" t="n">
        <v>32119156.47</v>
      </c>
      <c r="I11" s="10" t="n">
        <v>28374500.2</v>
      </c>
      <c r="J11" s="10" t="n">
        <v>3744656.27</v>
      </c>
      <c r="K11" s="10" t="n">
        <v>36592524.11</v>
      </c>
      <c r="L11" s="10" t="n">
        <v>28374500.2</v>
      </c>
      <c r="M11" s="10" t="n">
        <v>28171696.12</v>
      </c>
      <c r="N11" s="10" t="n">
        <v>202804.08</v>
      </c>
      <c r="O11" s="10" t="n">
        <v>8218023.91</v>
      </c>
      <c r="P11" s="10" t="n">
        <v>465350.42</v>
      </c>
      <c r="Q11" s="12"/>
      <c r="R11" s="10" t="n">
        <v>465350.42</v>
      </c>
      <c r="S11" s="10" t="n">
        <v>465350.42</v>
      </c>
      <c r="T11" s="12"/>
    </row>
    <row r="12" customFormat="false" ht="20" hidden="false" customHeight="true" outlineLevel="0" collapsed="false">
      <c r="A12" s="19" t="s">
        <v>133</v>
      </c>
      <c r="B12" s="19"/>
      <c r="C12" s="19"/>
      <c r="D12" s="20" t="s">
        <v>134</v>
      </c>
      <c r="E12" s="10" t="n">
        <v>3235514.19</v>
      </c>
      <c r="F12" s="12"/>
      <c r="G12" s="10" t="n">
        <v>3235514.19</v>
      </c>
      <c r="H12" s="10" t="n">
        <v>13824572.19</v>
      </c>
      <c r="I12" s="10" t="n">
        <v>11943265.92</v>
      </c>
      <c r="J12" s="10" t="n">
        <v>1881306.27</v>
      </c>
      <c r="K12" s="10" t="n">
        <v>16744631.16</v>
      </c>
      <c r="L12" s="10" t="n">
        <v>11943265.92</v>
      </c>
      <c r="M12" s="10" t="n">
        <v>11943265.92</v>
      </c>
      <c r="N12" s="12"/>
      <c r="O12" s="10" t="n">
        <v>4801365.24</v>
      </c>
      <c r="P12" s="10" t="n">
        <v>315455.22</v>
      </c>
      <c r="Q12" s="12"/>
      <c r="R12" s="10" t="n">
        <v>315455.22</v>
      </c>
      <c r="S12" s="10" t="n">
        <v>315455.22</v>
      </c>
      <c r="T12" s="12"/>
    </row>
    <row r="13" customFormat="false" ht="20" hidden="false" customHeight="true" outlineLevel="0" collapsed="false">
      <c r="A13" s="19" t="s">
        <v>135</v>
      </c>
      <c r="B13" s="19"/>
      <c r="C13" s="19"/>
      <c r="D13" s="20" t="s">
        <v>136</v>
      </c>
      <c r="E13" s="10" t="n">
        <v>1703203.87</v>
      </c>
      <c r="F13" s="12"/>
      <c r="G13" s="10" t="n">
        <v>1703203.87</v>
      </c>
      <c r="H13" s="10" t="n">
        <v>18294584.28</v>
      </c>
      <c r="I13" s="10" t="n">
        <v>16431234.28</v>
      </c>
      <c r="J13" s="10" t="n">
        <v>1863350</v>
      </c>
      <c r="K13" s="10" t="n">
        <v>19847892.95</v>
      </c>
      <c r="L13" s="10" t="n">
        <v>16431234.28</v>
      </c>
      <c r="M13" s="10" t="n">
        <v>16228430.2</v>
      </c>
      <c r="N13" s="10" t="n">
        <v>202804.08</v>
      </c>
      <c r="O13" s="10" t="n">
        <v>3416658.67</v>
      </c>
      <c r="P13" s="10" t="n">
        <v>149895.2</v>
      </c>
      <c r="Q13" s="12"/>
      <c r="R13" s="10" t="n">
        <v>149895.2</v>
      </c>
      <c r="S13" s="10" t="n">
        <v>149895.2</v>
      </c>
      <c r="T13" s="12"/>
    </row>
    <row r="14" customFormat="false" ht="20" hidden="false" customHeight="true" outlineLevel="0" collapsed="false">
      <c r="A14" s="19" t="s">
        <v>137</v>
      </c>
      <c r="B14" s="19"/>
      <c r="C14" s="19"/>
      <c r="D14" s="20" t="s">
        <v>138</v>
      </c>
      <c r="E14" s="10" t="n">
        <v>130957</v>
      </c>
      <c r="F14" s="12"/>
      <c r="G14" s="10" t="n">
        <v>130957</v>
      </c>
      <c r="H14" s="10" t="n">
        <v>300000</v>
      </c>
      <c r="I14" s="12"/>
      <c r="J14" s="10" t="n">
        <v>300000</v>
      </c>
      <c r="K14" s="10" t="n">
        <v>355038.9</v>
      </c>
      <c r="L14" s="12"/>
      <c r="M14" s="12"/>
      <c r="N14" s="12"/>
      <c r="O14" s="10" t="n">
        <v>355038.9</v>
      </c>
      <c r="P14" s="10" t="n">
        <v>75918.1</v>
      </c>
      <c r="Q14" s="12"/>
      <c r="R14" s="10" t="n">
        <v>75918.1</v>
      </c>
      <c r="S14" s="10" t="n">
        <v>75918.1</v>
      </c>
      <c r="T14" s="12"/>
    </row>
    <row r="15" customFormat="false" ht="20" hidden="false" customHeight="true" outlineLevel="0" collapsed="false">
      <c r="A15" s="19" t="s">
        <v>175</v>
      </c>
      <c r="B15" s="19"/>
      <c r="C15" s="19"/>
      <c r="D15" s="20" t="s">
        <v>176</v>
      </c>
      <c r="E15" s="10" t="n">
        <v>130957</v>
      </c>
      <c r="F15" s="12"/>
      <c r="G15" s="10" t="n">
        <v>130957</v>
      </c>
      <c r="H15" s="12"/>
      <c r="I15" s="12"/>
      <c r="J15" s="12"/>
      <c r="K15" s="10" t="n">
        <v>55038.9</v>
      </c>
      <c r="L15" s="12"/>
      <c r="M15" s="12"/>
      <c r="N15" s="12"/>
      <c r="O15" s="10" t="n">
        <v>55038.9</v>
      </c>
      <c r="P15" s="10" t="n">
        <v>75918.1</v>
      </c>
      <c r="Q15" s="12"/>
      <c r="R15" s="10" t="n">
        <v>75918.1</v>
      </c>
      <c r="S15" s="10" t="n">
        <v>75918.1</v>
      </c>
      <c r="T15" s="12"/>
    </row>
    <row r="16" customFormat="false" ht="20" hidden="false" customHeight="true" outlineLevel="0" collapsed="false">
      <c r="A16" s="19" t="s">
        <v>139</v>
      </c>
      <c r="B16" s="19"/>
      <c r="C16" s="19"/>
      <c r="D16" s="20" t="s">
        <v>140</v>
      </c>
      <c r="E16" s="12"/>
      <c r="F16" s="12"/>
      <c r="G16" s="12"/>
      <c r="H16" s="10" t="n">
        <v>300000</v>
      </c>
      <c r="I16" s="12"/>
      <c r="J16" s="10" t="n">
        <v>300000</v>
      </c>
      <c r="K16" s="10" t="n">
        <v>300000</v>
      </c>
      <c r="L16" s="12"/>
      <c r="M16" s="12"/>
      <c r="N16" s="12"/>
      <c r="O16" s="10" t="n">
        <v>300000</v>
      </c>
      <c r="P16" s="12"/>
      <c r="Q16" s="12"/>
      <c r="R16" s="12"/>
      <c r="S16" s="12"/>
      <c r="T16" s="12"/>
    </row>
    <row r="17" customFormat="false" ht="20" hidden="false" customHeight="true" outlineLevel="0" collapsed="false">
      <c r="A17" s="19" t="s">
        <v>141</v>
      </c>
      <c r="B17" s="19"/>
      <c r="C17" s="19"/>
      <c r="D17" s="20" t="s">
        <v>142</v>
      </c>
      <c r="E17" s="10" t="n">
        <v>13500</v>
      </c>
      <c r="F17" s="10" t="n">
        <v>13500</v>
      </c>
      <c r="G17" s="12"/>
      <c r="H17" s="10" t="n">
        <v>3873386.66</v>
      </c>
      <c r="I17" s="10" t="n">
        <v>3873386.66</v>
      </c>
      <c r="J17" s="12"/>
      <c r="K17" s="10" t="n">
        <v>3886886.66</v>
      </c>
      <c r="L17" s="10" t="n">
        <v>3886886.66</v>
      </c>
      <c r="M17" s="10" t="n">
        <v>3858886.66</v>
      </c>
      <c r="N17" s="10" t="n">
        <v>28000</v>
      </c>
      <c r="O17" s="12"/>
      <c r="P17" s="12"/>
      <c r="Q17" s="12"/>
      <c r="R17" s="12"/>
      <c r="S17" s="12"/>
      <c r="T17" s="12"/>
    </row>
    <row r="18" customFormat="false" ht="20" hidden="false" customHeight="true" outlineLevel="0" collapsed="false">
      <c r="A18" s="19" t="s">
        <v>143</v>
      </c>
      <c r="B18" s="19"/>
      <c r="C18" s="19"/>
      <c r="D18" s="20" t="s">
        <v>144</v>
      </c>
      <c r="E18" s="10" t="n">
        <v>13500</v>
      </c>
      <c r="F18" s="10" t="n">
        <v>13500</v>
      </c>
      <c r="G18" s="12"/>
      <c r="H18" s="10" t="n">
        <v>3671415.06</v>
      </c>
      <c r="I18" s="10" t="n">
        <v>3671415.06</v>
      </c>
      <c r="J18" s="12"/>
      <c r="K18" s="10" t="n">
        <v>3684915.06</v>
      </c>
      <c r="L18" s="10" t="n">
        <v>3684915.06</v>
      </c>
      <c r="M18" s="10" t="n">
        <v>3656915.06</v>
      </c>
      <c r="N18" s="10" t="n">
        <v>28000</v>
      </c>
      <c r="O18" s="12"/>
      <c r="P18" s="12"/>
      <c r="Q18" s="12"/>
      <c r="R18" s="12"/>
      <c r="S18" s="12"/>
      <c r="T18" s="12"/>
    </row>
    <row r="19" customFormat="false" ht="20" hidden="false" customHeight="true" outlineLevel="0" collapsed="false">
      <c r="A19" s="19" t="s">
        <v>145</v>
      </c>
      <c r="B19" s="19"/>
      <c r="C19" s="19"/>
      <c r="D19" s="20" t="s">
        <v>146</v>
      </c>
      <c r="E19" s="10" t="n">
        <v>13500</v>
      </c>
      <c r="F19" s="10" t="n">
        <v>13500</v>
      </c>
      <c r="G19" s="12"/>
      <c r="H19" s="10" t="n">
        <v>758131.54</v>
      </c>
      <c r="I19" s="10" t="n">
        <v>758131.54</v>
      </c>
      <c r="J19" s="12"/>
      <c r="K19" s="10" t="n">
        <v>771631.54</v>
      </c>
      <c r="L19" s="10" t="n">
        <v>771631.54</v>
      </c>
      <c r="M19" s="10" t="n">
        <v>743631.54</v>
      </c>
      <c r="N19" s="10" t="n">
        <v>28000</v>
      </c>
      <c r="O19" s="12"/>
      <c r="P19" s="12"/>
      <c r="Q19" s="12"/>
      <c r="R19" s="12"/>
      <c r="S19" s="12"/>
      <c r="T19" s="12"/>
    </row>
    <row r="20" customFormat="false" ht="20" hidden="false" customHeight="true" outlineLevel="0" collapsed="false">
      <c r="A20" s="19" t="s">
        <v>147</v>
      </c>
      <c r="B20" s="19"/>
      <c r="C20" s="19"/>
      <c r="D20" s="20" t="s">
        <v>148</v>
      </c>
      <c r="E20" s="12"/>
      <c r="F20" s="12"/>
      <c r="G20" s="12"/>
      <c r="H20" s="10" t="n">
        <v>2913283.52</v>
      </c>
      <c r="I20" s="10" t="n">
        <v>2913283.52</v>
      </c>
      <c r="J20" s="12"/>
      <c r="K20" s="10" t="n">
        <v>2913283.52</v>
      </c>
      <c r="L20" s="10" t="n">
        <v>2913283.52</v>
      </c>
      <c r="M20" s="10" t="n">
        <v>2913283.52</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201971.6</v>
      </c>
      <c r="I21" s="10" t="n">
        <v>201971.6</v>
      </c>
      <c r="J21" s="12"/>
      <c r="K21" s="10" t="n">
        <v>201971.6</v>
      </c>
      <c r="L21" s="10" t="n">
        <v>201971.6</v>
      </c>
      <c r="M21" s="10" t="n">
        <v>201971.6</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201971.6</v>
      </c>
      <c r="I22" s="10" t="n">
        <v>201971.6</v>
      </c>
      <c r="J22" s="12"/>
      <c r="K22" s="10" t="n">
        <v>201971.6</v>
      </c>
      <c r="L22" s="10" t="n">
        <v>201971.6</v>
      </c>
      <c r="M22" s="10" t="n">
        <v>201971.6</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2312172.25</v>
      </c>
      <c r="I23" s="10" t="n">
        <v>2312172.25</v>
      </c>
      <c r="J23" s="12"/>
      <c r="K23" s="10" t="n">
        <v>2312172.25</v>
      </c>
      <c r="L23" s="10" t="n">
        <v>2312172.25</v>
      </c>
      <c r="M23" s="10" t="n">
        <v>2312172.25</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2312172.25</v>
      </c>
      <c r="I24" s="10" t="n">
        <v>2312172.25</v>
      </c>
      <c r="J24" s="12"/>
      <c r="K24" s="10" t="n">
        <v>2312172.25</v>
      </c>
      <c r="L24" s="10" t="n">
        <v>2312172.25</v>
      </c>
      <c r="M24" s="10" t="n">
        <v>2312172.25</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2236916.25</v>
      </c>
      <c r="I25" s="10" t="n">
        <v>2236916.25</v>
      </c>
      <c r="J25" s="12"/>
      <c r="K25" s="10" t="n">
        <v>2236916.25</v>
      </c>
      <c r="L25" s="10" t="n">
        <v>2236916.25</v>
      </c>
      <c r="M25" s="10" t="n">
        <v>2236916.25</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75256</v>
      </c>
      <c r="I26" s="10" t="n">
        <v>75256</v>
      </c>
      <c r="J26" s="12"/>
      <c r="K26" s="10" t="n">
        <v>75256</v>
      </c>
      <c r="L26" s="10" t="n">
        <v>75256</v>
      </c>
      <c r="M26" s="10" t="n">
        <v>75256</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2443408</v>
      </c>
      <c r="I27" s="10" t="n">
        <v>2443408</v>
      </c>
      <c r="J27" s="12"/>
      <c r="K27" s="10" t="n">
        <v>2443408</v>
      </c>
      <c r="L27" s="10" t="n">
        <v>2443408</v>
      </c>
      <c r="M27" s="10" t="n">
        <v>2443408</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2443408</v>
      </c>
      <c r="I28" s="10" t="n">
        <v>2443408</v>
      </c>
      <c r="J28" s="12"/>
      <c r="K28" s="10" t="n">
        <v>2443408</v>
      </c>
      <c r="L28" s="10" t="n">
        <v>2443408</v>
      </c>
      <c r="M28" s="10" t="n">
        <v>2443408</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2443408</v>
      </c>
      <c r="I29" s="10" t="n">
        <v>2443408</v>
      </c>
      <c r="J29" s="12"/>
      <c r="K29" s="10" t="n">
        <v>2443408</v>
      </c>
      <c r="L29" s="10" t="n">
        <v>2443408</v>
      </c>
      <c r="M29" s="10" t="n">
        <v>2443408</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35811993.15</v>
      </c>
      <c r="D7" s="34" t="s">
        <v>216</v>
      </c>
      <c r="E7" s="11" t="s">
        <v>217</v>
      </c>
      <c r="F7" s="10" t="n">
        <v>230804.08</v>
      </c>
      <c r="G7" s="34" t="s">
        <v>218</v>
      </c>
      <c r="H7" s="11" t="s">
        <v>219</v>
      </c>
      <c r="I7" s="12"/>
    </row>
    <row r="8" customFormat="false" ht="20" hidden="false" customHeight="true" outlineLevel="0" collapsed="false">
      <c r="A8" s="33" t="s">
        <v>220</v>
      </c>
      <c r="B8" s="11" t="s">
        <v>221</v>
      </c>
      <c r="C8" s="10" t="n">
        <v>11415938.35</v>
      </c>
      <c r="D8" s="34" t="s">
        <v>222</v>
      </c>
      <c r="E8" s="11" t="s">
        <v>223</v>
      </c>
      <c r="F8" s="12"/>
      <c r="G8" s="34" t="s">
        <v>224</v>
      </c>
      <c r="H8" s="11" t="s">
        <v>225</v>
      </c>
      <c r="I8" s="12"/>
    </row>
    <row r="9" customFormat="false" ht="20" hidden="false" customHeight="true" outlineLevel="0" collapsed="false">
      <c r="A9" s="33" t="s">
        <v>226</v>
      </c>
      <c r="B9" s="11" t="s">
        <v>227</v>
      </c>
      <c r="C9" s="10" t="n">
        <v>3610107</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2719798.52</v>
      </c>
      <c r="D12" s="34" t="s">
        <v>246</v>
      </c>
      <c r="E12" s="11" t="s">
        <v>247</v>
      </c>
      <c r="F12" s="12"/>
      <c r="G12" s="34" t="s">
        <v>248</v>
      </c>
      <c r="H12" s="11" t="s">
        <v>249</v>
      </c>
      <c r="I12" s="12"/>
    </row>
    <row r="13" customFormat="false" ht="20" hidden="false" customHeight="true" outlineLevel="0" collapsed="false">
      <c r="A13" s="33" t="s">
        <v>250</v>
      </c>
      <c r="B13" s="11" t="s">
        <v>251</v>
      </c>
      <c r="C13" s="10" t="n">
        <v>2913283.52</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2236916.25</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472541.51</v>
      </c>
      <c r="D17" s="34" t="s">
        <v>276</v>
      </c>
      <c r="E17" s="11" t="s">
        <v>277</v>
      </c>
      <c r="F17" s="12"/>
      <c r="G17" s="34" t="s">
        <v>278</v>
      </c>
      <c r="H17" s="11" t="s">
        <v>279</v>
      </c>
      <c r="I17" s="12"/>
    </row>
    <row r="18" customFormat="false" ht="20" hidden="false" customHeight="true" outlineLevel="0" collapsed="false">
      <c r="A18" s="33" t="s">
        <v>280</v>
      </c>
      <c r="B18" s="11" t="s">
        <v>166</v>
      </c>
      <c r="C18" s="10" t="n">
        <v>2443408</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974169.88</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743631.54</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0" t="n">
        <v>201971.6</v>
      </c>
      <c r="D25" s="34" t="s">
        <v>323</v>
      </c>
      <c r="E25" s="11" t="s">
        <v>324</v>
      </c>
      <c r="F25" s="12"/>
      <c r="G25" s="34" t="s">
        <v>325</v>
      </c>
      <c r="H25" s="11" t="s">
        <v>326</v>
      </c>
      <c r="I25" s="12"/>
    </row>
    <row r="26" customFormat="false" ht="20" hidden="false" customHeight="true" outlineLevel="0" collapsed="false">
      <c r="A26" s="33" t="s">
        <v>327</v>
      </c>
      <c r="B26" s="11" t="s">
        <v>328</v>
      </c>
      <c r="C26" s="10" t="n">
        <v>28566.74</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202804.08</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2800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36786163.03</v>
      </c>
      <c r="D40" s="7" t="s">
        <v>392</v>
      </c>
      <c r="E40" s="7"/>
      <c r="F40" s="7"/>
      <c r="G40" s="7"/>
      <c r="H40" s="7"/>
      <c r="I40" s="10" t="n">
        <v>230804.08</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8</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09</v>
      </c>
      <c r="G11" s="37" t="s">
        <v>410</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1</v>
      </c>
      <c r="G12" s="37" t="s">
        <v>412</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3</v>
      </c>
      <c r="G13" s="37" t="s">
        <v>414</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5</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6</v>
      </c>
      <c r="G15" s="37" t="s">
        <v>417</v>
      </c>
      <c r="H15" s="29" t="s">
        <v>296</v>
      </c>
      <c r="I15" s="38"/>
      <c r="J15" s="37" t="s">
        <v>418</v>
      </c>
      <c r="K15" s="29" t="s">
        <v>419</v>
      </c>
      <c r="L15" s="36"/>
    </row>
    <row r="16" customFormat="false" ht="15.4" hidden="false" customHeight="true" outlineLevel="0" collapsed="false">
      <c r="A16" s="35" t="s">
        <v>274</v>
      </c>
      <c r="B16" s="29" t="s">
        <v>275</v>
      </c>
      <c r="C16" s="36"/>
      <c r="D16" s="37" t="s">
        <v>276</v>
      </c>
      <c r="E16" s="29" t="s">
        <v>277</v>
      </c>
      <c r="F16" s="36" t="s">
        <v>420</v>
      </c>
      <c r="G16" s="37" t="s">
        <v>421</v>
      </c>
      <c r="H16" s="29" t="s">
        <v>302</v>
      </c>
      <c r="I16" s="38"/>
      <c r="J16" s="37" t="s">
        <v>422</v>
      </c>
      <c r="K16" s="29" t="s">
        <v>423</v>
      </c>
      <c r="L16" s="36"/>
    </row>
    <row r="17" customFormat="false" ht="15.4" hidden="false" customHeight="true" outlineLevel="0" collapsed="false">
      <c r="A17" s="35" t="s">
        <v>280</v>
      </c>
      <c r="B17" s="29" t="s">
        <v>166</v>
      </c>
      <c r="C17" s="36"/>
      <c r="D17" s="37" t="s">
        <v>281</v>
      </c>
      <c r="E17" s="29" t="s">
        <v>282</v>
      </c>
      <c r="F17" s="36"/>
      <c r="G17" s="37" t="s">
        <v>424</v>
      </c>
      <c r="H17" s="29" t="s">
        <v>308</v>
      </c>
      <c r="I17" s="38"/>
      <c r="J17" s="37" t="s">
        <v>425</v>
      </c>
      <c r="K17" s="29" t="s">
        <v>426</v>
      </c>
      <c r="L17" s="36"/>
    </row>
    <row r="18" customFormat="false" ht="15.4" hidden="false" customHeight="true" outlineLevel="0" collapsed="false">
      <c r="A18" s="35" t="s">
        <v>285</v>
      </c>
      <c r="B18" s="29" t="s">
        <v>286</v>
      </c>
      <c r="C18" s="36"/>
      <c r="D18" s="37" t="s">
        <v>287</v>
      </c>
      <c r="E18" s="29" t="s">
        <v>288</v>
      </c>
      <c r="F18" s="36" t="s">
        <v>427</v>
      </c>
      <c r="G18" s="37" t="s">
        <v>428</v>
      </c>
      <c r="H18" s="29" t="s">
        <v>429</v>
      </c>
      <c r="I18" s="38"/>
      <c r="J18" s="37" t="s">
        <v>430</v>
      </c>
      <c r="K18" s="29" t="s">
        <v>431</v>
      </c>
      <c r="L18" s="36"/>
    </row>
    <row r="19" customFormat="false" ht="15.4" hidden="false" customHeight="true" outlineLevel="0" collapsed="false">
      <c r="A19" s="35" t="s">
        <v>291</v>
      </c>
      <c r="B19" s="29" t="s">
        <v>292</v>
      </c>
      <c r="C19" s="36"/>
      <c r="D19" s="37" t="s">
        <v>293</v>
      </c>
      <c r="E19" s="29" t="s">
        <v>294</v>
      </c>
      <c r="F19" s="36"/>
      <c r="G19" s="37" t="s">
        <v>218</v>
      </c>
      <c r="H19" s="29" t="s">
        <v>219</v>
      </c>
      <c r="I19" s="36" t="s">
        <v>432</v>
      </c>
      <c r="J19" s="37" t="s">
        <v>355</v>
      </c>
      <c r="K19" s="29" t="s">
        <v>356</v>
      </c>
      <c r="L19" s="36"/>
    </row>
    <row r="20" customFormat="false" ht="15.4" hidden="false" customHeight="true" outlineLevel="0" collapsed="false">
      <c r="A20" s="35" t="s">
        <v>297</v>
      </c>
      <c r="B20" s="29" t="s">
        <v>298</v>
      </c>
      <c r="C20" s="36" t="s">
        <v>433</v>
      </c>
      <c r="D20" s="37" t="s">
        <v>299</v>
      </c>
      <c r="E20" s="29" t="s">
        <v>300</v>
      </c>
      <c r="F20" s="36"/>
      <c r="G20" s="37" t="s">
        <v>224</v>
      </c>
      <c r="H20" s="29" t="s">
        <v>225</v>
      </c>
      <c r="I20" s="36" t="s">
        <v>434</v>
      </c>
      <c r="J20" s="37" t="s">
        <v>361</v>
      </c>
      <c r="K20" s="29" t="s">
        <v>362</v>
      </c>
      <c r="L20" s="36"/>
    </row>
    <row r="21" customFormat="false" ht="15.4" hidden="false" customHeight="true" outlineLevel="0" collapsed="false">
      <c r="A21" s="35" t="s">
        <v>303</v>
      </c>
      <c r="B21" s="29" t="s">
        <v>304</v>
      </c>
      <c r="C21" s="36"/>
      <c r="D21" s="37" t="s">
        <v>305</v>
      </c>
      <c r="E21" s="29" t="s">
        <v>306</v>
      </c>
      <c r="F21" s="36" t="s">
        <v>435</v>
      </c>
      <c r="G21" s="37" t="s">
        <v>230</v>
      </c>
      <c r="H21" s="29" t="s">
        <v>231</v>
      </c>
      <c r="I21" s="36" t="s">
        <v>436</v>
      </c>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t="s">
        <v>437</v>
      </c>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t="s">
        <v>438</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39</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40</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41</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42</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t="s">
        <v>443</v>
      </c>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33</v>
      </c>
      <c r="D39" s="26" t="s">
        <v>392</v>
      </c>
      <c r="E39" s="26"/>
      <c r="F39" s="26"/>
      <c r="G39" s="26"/>
      <c r="H39" s="26"/>
      <c r="I39" s="26"/>
      <c r="J39" s="26"/>
      <c r="K39" s="26"/>
      <c r="L39" s="36" t="s">
        <v>444</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8</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7" customFormat="false" ht="13.5" hidden="false" customHeight="false" outlineLevel="0" collapsed="false">
      <c r="A17" s="21"/>
      <c r="B17" s="21"/>
      <c r="C17" s="21"/>
      <c r="D17" s="21"/>
      <c r="E17" s="21"/>
      <c r="F17" s="21"/>
      <c r="G17" s="21"/>
      <c r="H17" s="21"/>
      <c r="I17" s="21"/>
      <c r="J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7:44:55Z</dcterms:created>
  <dc:creator/>
  <dc:description/>
  <dc:language>en-US</dc:language>
  <cp:lastModifiedBy>贾云峰</cp:lastModifiedBy>
  <dcterms:modified xsi:type="dcterms:W3CDTF">2024-11-14T01: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1D565D473477B8D59E5B8D486F5C7_12</vt:lpwstr>
  </property>
  <property fmtid="{D5CDD505-2E9C-101B-9397-08002B2CF9AE}" pid="3" name="KSOProductBuildVer">
    <vt:lpwstr>2052-12.1.0.17145</vt:lpwstr>
  </property>
</Properties>
</file>