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" sheetId="1" state="visible" r:id="rId2"/>
    <sheet name="评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86"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永德县</t>
    </r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季度主要饮用水源地水质监测结果</t>
    </r>
  </si>
  <si>
    <t xml:space="preserve">城市名称</t>
  </si>
  <si>
    <t xml:space="preserve">水源地名称</t>
  </si>
  <si>
    <t xml:space="preserve">本月取水量（万吨）</t>
  </si>
  <si>
    <t xml:space="preserve">采样时间</t>
  </si>
  <si>
    <t xml:space="preserve">水温 </t>
  </si>
  <si>
    <r>
      <rPr>
        <sz val="10"/>
        <color rgb="FF000000"/>
        <rFont val="Times New Roman"/>
        <family val="1"/>
      </rPr>
      <t xml:space="preserve">pH</t>
    </r>
    <r>
      <rPr>
        <sz val="10"/>
        <color rgb="FF000000"/>
        <rFont val="Noto Sans"/>
        <family val="2"/>
      </rPr>
      <t xml:space="preserve">值 </t>
    </r>
  </si>
  <si>
    <t xml:space="preserve">溶解氧 </t>
  </si>
  <si>
    <t xml:space="preserve">高锰酸盐指数 </t>
  </si>
  <si>
    <t xml:space="preserve">化学需氧量 </t>
  </si>
  <si>
    <t xml:space="preserve">五日生化需氧量 </t>
  </si>
  <si>
    <t xml:space="preserve">氨氮 </t>
  </si>
  <si>
    <t xml:space="preserve">总磷 </t>
  </si>
  <si>
    <t xml:space="preserve">总氮 </t>
  </si>
  <si>
    <t xml:space="preserve">铜 </t>
  </si>
  <si>
    <t xml:space="preserve">锌 </t>
  </si>
  <si>
    <t xml:space="preserve">氟化物 </t>
  </si>
  <si>
    <t xml:space="preserve">硒 </t>
  </si>
  <si>
    <t xml:space="preserve">砷 </t>
  </si>
  <si>
    <t xml:space="preserve">汞 </t>
  </si>
  <si>
    <t xml:space="preserve">镉 </t>
  </si>
  <si>
    <t xml:space="preserve">六价铬 </t>
  </si>
  <si>
    <t xml:space="preserve">铅 </t>
  </si>
  <si>
    <t xml:space="preserve">氰化物 </t>
  </si>
  <si>
    <t xml:space="preserve">挥发酚 </t>
  </si>
  <si>
    <t xml:space="preserve">石油类 </t>
  </si>
  <si>
    <t xml:space="preserve">阴离子表面活性剂 </t>
  </si>
  <si>
    <t xml:space="preserve">硫化物 </t>
  </si>
  <si>
    <t xml:space="preserve">缩写</t>
  </si>
  <si>
    <t xml:space="preserve">(W_temp) </t>
  </si>
  <si>
    <t xml:space="preserve">pH</t>
  </si>
  <si>
    <t xml:space="preserve">(DO) </t>
  </si>
  <si>
    <t xml:space="preserve">(CODMn) </t>
  </si>
  <si>
    <t xml:space="preserve">(CODCr) </t>
  </si>
  <si>
    <t xml:space="preserve">(BOD5) </t>
  </si>
  <si>
    <t xml:space="preserve">(NH4-N) </t>
  </si>
  <si>
    <t xml:space="preserve">(P_total) </t>
  </si>
  <si>
    <t xml:space="preserve">(N_total) </t>
  </si>
  <si>
    <t xml:space="preserve">(W_Cu) </t>
  </si>
  <si>
    <t xml:space="preserve">(W_Zn) </t>
  </si>
  <si>
    <t xml:space="preserve">(F) </t>
  </si>
  <si>
    <t xml:space="preserve">(Se) </t>
  </si>
  <si>
    <t xml:space="preserve">(As) </t>
  </si>
  <si>
    <t xml:space="preserve">(W_Hg) </t>
  </si>
  <si>
    <t xml:space="preserve">(Cd) </t>
  </si>
  <si>
    <t xml:space="preserve">(Cr6) </t>
  </si>
  <si>
    <t xml:space="preserve">(W_Pb) </t>
  </si>
  <si>
    <t xml:space="preserve">(Cn_total) </t>
  </si>
  <si>
    <t xml:space="preserve">(V_phen) </t>
  </si>
  <si>
    <t xml:space="preserve">(Oils) </t>
  </si>
  <si>
    <t xml:space="preserve">(An_SAA) </t>
  </si>
  <si>
    <t xml:space="preserve">(S) </t>
  </si>
  <si>
    <t xml:space="preserve">单位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) </t>
    </r>
  </si>
  <si>
    <t xml:space="preserve">(mg/L) </t>
  </si>
  <si>
    <t xml:space="preserve">永德县</t>
  </si>
  <si>
    <t xml:space="preserve">明朗坝尾</t>
  </si>
  <si>
    <t xml:space="preserve">4L</t>
  </si>
  <si>
    <t xml:space="preserve">0.5L</t>
  </si>
  <si>
    <t xml:space="preserve">0.03L</t>
  </si>
  <si>
    <t xml:space="preserve">0.02</t>
  </si>
  <si>
    <t xml:space="preserve">1.23</t>
  </si>
  <si>
    <t xml:space="preserve">0.00018</t>
  </si>
  <si>
    <t xml:space="preserve">0.004L</t>
  </si>
  <si>
    <t xml:space="preserve">0.0004L</t>
  </si>
  <si>
    <t xml:space="preserve">0.0003L</t>
  </si>
  <si>
    <t xml:space="preserve">0.00004L</t>
  </si>
  <si>
    <t xml:space="preserve">0.00005L</t>
  </si>
  <si>
    <t xml:space="preserve">0.00009L</t>
  </si>
  <si>
    <t xml:space="preserve">0.001L</t>
  </si>
  <si>
    <t xml:space="preserve">0.01L</t>
  </si>
  <si>
    <t xml:space="preserve">0.05L</t>
  </si>
  <si>
    <t xml:space="preserve">棠梨山</t>
  </si>
  <si>
    <t xml:space="preserve">0.56</t>
  </si>
  <si>
    <t xml:space="preserve">0.00030</t>
  </si>
  <si>
    <t xml:space="preserve">忙海水库</t>
  </si>
  <si>
    <t xml:space="preserve">0.40</t>
  </si>
  <si>
    <t xml:space="preserve">名称</t>
  </si>
  <si>
    <t xml:space="preserve">粪大肠菌群 </t>
  </si>
  <si>
    <t xml:space="preserve">硫酸盐 </t>
  </si>
  <si>
    <t xml:space="preserve">氯化物 </t>
  </si>
  <si>
    <t xml:space="preserve">硝酸盐 </t>
  </si>
  <si>
    <t xml:space="preserve">铁 </t>
  </si>
  <si>
    <t xml:space="preserve">锰 </t>
  </si>
  <si>
    <t xml:space="preserve">三氯甲烷 </t>
  </si>
  <si>
    <t xml:space="preserve">四氯化碳 </t>
  </si>
  <si>
    <t xml:space="preserve">三氯乙烯 </t>
  </si>
  <si>
    <t xml:space="preserve">四氯乙烯 </t>
  </si>
  <si>
    <t xml:space="preserve">苯乙烯 </t>
  </si>
  <si>
    <t xml:space="preserve">甲醛 </t>
  </si>
  <si>
    <t xml:space="preserve">苯 </t>
  </si>
  <si>
    <t xml:space="preserve">甲苯 </t>
  </si>
  <si>
    <t xml:space="preserve">乙苯 </t>
  </si>
  <si>
    <t xml:space="preserve">二甲苯① </t>
  </si>
  <si>
    <t xml:space="preserve">异丙苯 </t>
  </si>
  <si>
    <t xml:space="preserve">氯苯 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二氯苯 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4-</t>
    </r>
    <r>
      <rPr>
        <sz val="10"/>
        <color rgb="FF000000"/>
        <rFont val="Noto Sans"/>
        <family val="2"/>
      </rPr>
      <t xml:space="preserve">二氯苯 </t>
    </r>
  </si>
  <si>
    <t xml:space="preserve">三氯苯② </t>
  </si>
  <si>
    <t xml:space="preserve">硝基苯 </t>
  </si>
  <si>
    <t xml:space="preserve">二硝基苯④ </t>
  </si>
  <si>
    <t xml:space="preserve">硝基氯苯⑤ </t>
  </si>
  <si>
    <t xml:space="preserve">(Colo_org) </t>
  </si>
  <si>
    <t xml:space="preserve">(SO4) </t>
  </si>
  <si>
    <t xml:space="preserve">(Cl) </t>
  </si>
  <si>
    <t xml:space="preserve">(NO3_n) </t>
  </si>
  <si>
    <t xml:space="preserve">(W_Fe) </t>
  </si>
  <si>
    <t xml:space="preserve">(W_Mn) </t>
  </si>
  <si>
    <t xml:space="preserve">(PCM) </t>
  </si>
  <si>
    <t xml:space="preserve">(T4CC) </t>
  </si>
  <si>
    <t xml:space="preserve">(TCV) </t>
  </si>
  <si>
    <t xml:space="preserve">(T4CV) </t>
  </si>
  <si>
    <t xml:space="preserve">() </t>
  </si>
  <si>
    <t xml:space="preserve">(Ben) </t>
  </si>
  <si>
    <t xml:space="preserve">(Tol) </t>
  </si>
  <si>
    <t xml:space="preserve">(EB) </t>
  </si>
  <si>
    <t xml:space="preserve">(Xyl) </t>
  </si>
  <si>
    <t xml:space="preserve">(CB) </t>
  </si>
  <si>
    <t xml:space="preserve">(ODB) </t>
  </si>
  <si>
    <t xml:space="preserve">(PDB) </t>
  </si>
  <si>
    <t xml:space="preserve">(NB) 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L) </t>
    </r>
  </si>
  <si>
    <t xml:space="preserve">0.0045L</t>
  </si>
  <si>
    <t xml:space="preserve">0.0002L</t>
  </si>
  <si>
    <t xml:space="preserve">0.0005L</t>
  </si>
  <si>
    <t xml:space="preserve">0.00012L</t>
  </si>
  <si>
    <t xml:space="preserve">邻苯二甲酸二丁酯 </t>
  </si>
  <si>
    <r>
      <rPr>
        <sz val="10"/>
        <color rgb="FF000000"/>
        <rFont val="Noto Sans"/>
        <family val="2"/>
      </rPr>
      <t xml:space="preserve">邻苯二甲酸二（</t>
    </r>
    <r>
      <rPr>
        <sz val="10"/>
        <color rgb="FF000000"/>
        <rFont val="Times New Roman"/>
        <family val="1"/>
      </rPr>
      <t xml:space="preserve">2-</t>
    </r>
    <r>
      <rPr>
        <sz val="10"/>
        <color rgb="FF000000"/>
        <rFont val="Noto Sans"/>
        <family val="2"/>
      </rPr>
      <t xml:space="preserve">乙基己基）酯 </t>
    </r>
  </si>
  <si>
    <t xml:space="preserve">滴滴涕 </t>
  </si>
  <si>
    <t xml:space="preserve">林丹 </t>
  </si>
  <si>
    <t xml:space="preserve">阿特拉津 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Times New Roman"/>
        <family val="1"/>
      </rPr>
      <t xml:space="preserve">(a)</t>
    </r>
    <r>
      <rPr>
        <sz val="10"/>
        <color rgb="FF000000"/>
        <rFont val="Noto Sans"/>
        <family val="2"/>
      </rPr>
      <t xml:space="preserve">芘 </t>
    </r>
  </si>
  <si>
    <t xml:space="preserve">钼 </t>
  </si>
  <si>
    <t xml:space="preserve">钴 </t>
  </si>
  <si>
    <t xml:space="preserve">铍 </t>
  </si>
  <si>
    <t xml:space="preserve">硼 </t>
  </si>
  <si>
    <t xml:space="preserve">锑 </t>
  </si>
  <si>
    <t xml:space="preserve">镍 </t>
  </si>
  <si>
    <t xml:space="preserve">钡 </t>
  </si>
  <si>
    <t xml:space="preserve">钒 </t>
  </si>
  <si>
    <t xml:space="preserve">铊 </t>
  </si>
  <si>
    <t xml:space="preserve">透明度 </t>
  </si>
  <si>
    <r>
      <rPr>
        <sz val="10"/>
        <color rgb="FF000000"/>
        <rFont val="Noto Sans"/>
        <family val="2"/>
      </rPr>
      <t xml:space="preserve">叶绿素</t>
    </r>
    <r>
      <rPr>
        <sz val="10"/>
        <color rgb="FF000000"/>
        <rFont val="Times New Roman"/>
        <family val="1"/>
      </rPr>
      <t xml:space="preserve">a </t>
    </r>
  </si>
  <si>
    <t xml:space="preserve">溶解氧饱和度</t>
  </si>
  <si>
    <t xml:space="preserve">浊度</t>
  </si>
  <si>
    <t xml:space="preserve">电导率</t>
  </si>
  <si>
    <t xml:space="preserve">备注</t>
  </si>
  <si>
    <t xml:space="preserve">(DDT) </t>
  </si>
  <si>
    <t xml:space="preserve">(BHC) </t>
  </si>
  <si>
    <t xml:space="preserve">(AT) </t>
  </si>
  <si>
    <t xml:space="preserve">(W-Ben-a) </t>
  </si>
  <si>
    <t xml:space="preserve">(B) </t>
  </si>
  <si>
    <t xml:space="preserve">(W-NI) </t>
  </si>
  <si>
    <t xml:space="preserve">(Transp) </t>
  </si>
  <si>
    <t xml:space="preserve">(Chl_a) </t>
  </si>
  <si>
    <t xml:space="preserve">RJYBHD</t>
  </si>
  <si>
    <t xml:space="preserve">W_cond</t>
  </si>
  <si>
    <t xml:space="preserve">(cm) </t>
  </si>
  <si>
    <t xml:space="preserve">%</t>
  </si>
  <si>
    <t xml:space="preserve">NTU</t>
  </si>
  <si>
    <t xml:space="preserve">ms/m</t>
  </si>
  <si>
    <t xml:space="preserve">0.0001L</t>
  </si>
  <si>
    <t xml:space="preserve">0.000050L</t>
  </si>
  <si>
    <t xml:space="preserve">0.000010L</t>
  </si>
  <si>
    <t xml:space="preserve">0.000078L</t>
  </si>
  <si>
    <t xml:space="preserve">0.000001L</t>
  </si>
  <si>
    <t xml:space="preserve">0.008L</t>
  </si>
  <si>
    <t xml:space="preserve">0.0025L</t>
  </si>
  <si>
    <t xml:space="preserve">0.006L</t>
  </si>
  <si>
    <t xml:space="preserve">0.005L</t>
  </si>
  <si>
    <t xml:space="preserve">0.00002L</t>
  </si>
  <si>
    <t xml:space="preserve">0.5</t>
  </si>
  <si>
    <t xml:space="preserve">22</t>
  </si>
  <si>
    <t xml:space="preserve">0.3L</t>
  </si>
  <si>
    <t xml:space="preserve">21</t>
  </si>
  <si>
    <t xml:space="preserve">0.002L</t>
  </si>
  <si>
    <t xml:space="preserve">9</t>
  </si>
  <si>
    <t xml:space="preserve">备用水源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永德县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季度主要饮用水源地水质监测结果评价表</t>
    </r>
  </si>
  <si>
    <t xml:space="preserve">达标</t>
  </si>
  <si>
    <t xml:space="preserve">Ⅰ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-</t>
    </r>
    <r>
      <rPr>
        <sz val="10"/>
        <color rgb="FF000000"/>
        <rFont val="Noto Sans"/>
        <family val="2"/>
      </rPr>
      <t xml:space="preserve">二氯苯 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4-</t>
    </r>
    <r>
      <rPr>
        <sz val="10"/>
        <color rgb="FF000000"/>
        <rFont val="Noto Sans"/>
        <family val="2"/>
      </rPr>
      <t xml:space="preserve">二氯苯 </t>
    </r>
  </si>
  <si>
    <r>
      <rPr>
        <sz val="10"/>
        <color rgb="FF000000"/>
        <rFont val="Noto Sans"/>
        <family val="2"/>
      </rPr>
      <t xml:space="preserve">邻苯二甲酸二（</t>
    </r>
    <r>
      <rPr>
        <sz val="10"/>
        <color rgb="FF000000"/>
        <rFont val="微软雅黑"/>
        <family val="2"/>
        <charset val="134"/>
      </rPr>
      <t xml:space="preserve">2-</t>
    </r>
    <r>
      <rPr>
        <sz val="10"/>
        <color rgb="FF000000"/>
        <rFont val="Noto Sans"/>
        <family val="2"/>
      </rPr>
      <t xml:space="preserve">乙基己基）酯 </t>
    </r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微软雅黑"/>
        <family val="2"/>
        <charset val="134"/>
      </rPr>
      <t xml:space="preserve">(a)</t>
    </r>
    <r>
      <rPr>
        <sz val="10"/>
        <color rgb="FF000000"/>
        <rFont val="Noto Sans"/>
        <family val="2"/>
      </rPr>
      <t xml:space="preserve">芘 </t>
    </r>
  </si>
  <si>
    <t xml:space="preserve">水质类别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0.000_ "/>
    <numFmt numFmtId="170" formatCode="0.00_);[RED]\(0.00\)"/>
    <numFmt numFmtId="171" formatCode="0.00000_ "/>
    <numFmt numFmtId="172" formatCode="0.0E+00"/>
    <numFmt numFmtId="173" formatCode="0.0000_ "/>
    <numFmt numFmtId="174" formatCode="0_);[RED]\(0\)"/>
    <numFmt numFmtId="17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2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3" ySplit="0" topLeftCell="D1" activePane="topRight" state="frozen"/>
      <selection pane="topLeft" activeCell="A1" activeCellId="0" sqref="A1"/>
      <selection pane="top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6"/>
    <col collapsed="false" customWidth="true" hidden="false" outlineLevel="0" max="3" min="3" style="0" width="19.05"/>
    <col collapsed="false" customWidth="true" hidden="false" outlineLevel="0" max="4" min="4" style="0" width="3.84"/>
    <col collapsed="false" customWidth="true" hidden="false" outlineLevel="0" max="5" min="5" style="1" width="9.99"/>
    <col collapsed="false" customWidth="true" hidden="false" outlineLevel="0" max="6" min="6" style="2" width="9.9"/>
    <col collapsed="false" customWidth="false" hidden="false" outlineLevel="0" max="9" min="7" style="2" width="8.99"/>
    <col collapsed="false" customWidth="true" hidden="false" outlineLevel="0" max="10" min="10" style="2" width="10.87"/>
    <col collapsed="false" customWidth="true" hidden="false" outlineLevel="0" max="11" min="11" style="2" width="12.25"/>
    <col collapsed="false" customWidth="false" hidden="false" outlineLevel="0" max="19" min="12" style="2" width="8.99"/>
    <col collapsed="false" customWidth="false" hidden="false" outlineLevel="0" max="20" min="20" style="3" width="8.99"/>
    <col collapsed="false" customWidth="false" hidden="false" outlineLevel="0" max="36" min="21" style="2" width="8.99"/>
    <col collapsed="false" customWidth="true" hidden="false" outlineLevel="0" max="37" min="37" style="2" width="17.12"/>
    <col collapsed="false" customWidth="false" hidden="false" outlineLevel="0" max="38" min="38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24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9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M2" s="2"/>
    </row>
    <row r="3" customFormat="false" ht="13.5" hidden="false" customHeight="false" outlineLevel="0" collapsed="false">
      <c r="A3" s="10" t="s">
        <v>28</v>
      </c>
      <c r="B3" s="7"/>
      <c r="C3" s="7"/>
      <c r="D3" s="7"/>
      <c r="E3" s="7"/>
      <c r="F3" s="7"/>
      <c r="G3" s="8" t="s">
        <v>29</v>
      </c>
      <c r="H3" s="8" t="s">
        <v>30</v>
      </c>
      <c r="I3" s="8" t="s">
        <v>31</v>
      </c>
      <c r="J3" s="8" t="s">
        <v>32</v>
      </c>
      <c r="K3" s="8" t="s">
        <v>33</v>
      </c>
      <c r="L3" s="8" t="s">
        <v>34</v>
      </c>
      <c r="M3" s="8" t="s">
        <v>35</v>
      </c>
      <c r="N3" s="8" t="s">
        <v>36</v>
      </c>
      <c r="O3" s="8" t="s">
        <v>37</v>
      </c>
      <c r="P3" s="8" t="s">
        <v>38</v>
      </c>
      <c r="Q3" s="8" t="s">
        <v>39</v>
      </c>
      <c r="R3" s="8" t="s">
        <v>40</v>
      </c>
      <c r="S3" s="8" t="s">
        <v>41</v>
      </c>
      <c r="T3" s="8" t="s">
        <v>42</v>
      </c>
      <c r="U3" s="8" t="s">
        <v>43</v>
      </c>
      <c r="V3" s="8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8" t="s">
        <v>50</v>
      </c>
      <c r="AC3" s="8" t="s">
        <v>51</v>
      </c>
      <c r="AM3" s="2"/>
    </row>
    <row r="4" customFormat="false" ht="13.5" hidden="false" customHeight="true" outlineLevel="0" collapsed="false">
      <c r="A4" s="10" t="s">
        <v>52</v>
      </c>
      <c r="B4" s="7"/>
      <c r="C4" s="7"/>
      <c r="D4" s="7"/>
      <c r="E4" s="7"/>
      <c r="F4" s="7"/>
      <c r="G4" s="8" t="s">
        <v>53</v>
      </c>
      <c r="H4" s="8"/>
      <c r="I4" s="8" t="s">
        <v>54</v>
      </c>
      <c r="J4" s="8" t="s">
        <v>54</v>
      </c>
      <c r="K4" s="8" t="s">
        <v>54</v>
      </c>
      <c r="L4" s="8" t="s">
        <v>54</v>
      </c>
      <c r="M4" s="8" t="s">
        <v>54</v>
      </c>
      <c r="N4" s="8" t="s">
        <v>54</v>
      </c>
      <c r="O4" s="8" t="s">
        <v>54</v>
      </c>
      <c r="P4" s="8" t="s">
        <v>54</v>
      </c>
      <c r="Q4" s="8" t="s">
        <v>54</v>
      </c>
      <c r="R4" s="8" t="s">
        <v>54</v>
      </c>
      <c r="S4" s="8" t="s">
        <v>54</v>
      </c>
      <c r="T4" s="8" t="s">
        <v>54</v>
      </c>
      <c r="U4" s="8" t="s">
        <v>54</v>
      </c>
      <c r="V4" s="8" t="s">
        <v>54</v>
      </c>
      <c r="W4" s="8" t="s">
        <v>54</v>
      </c>
      <c r="X4" s="8" t="s">
        <v>54</v>
      </c>
      <c r="Y4" s="8" t="s">
        <v>54</v>
      </c>
      <c r="Z4" s="8" t="s">
        <v>54</v>
      </c>
      <c r="AA4" s="8" t="s">
        <v>54</v>
      </c>
      <c r="AB4" s="8" t="s">
        <v>54</v>
      </c>
      <c r="AC4" s="8" t="s">
        <v>54</v>
      </c>
      <c r="AM4" s="2"/>
    </row>
    <row r="5" customFormat="false" ht="17.5" hidden="false" customHeight="true" outlineLevel="0" collapsed="false">
      <c r="A5" s="11" t="n">
        <v>6</v>
      </c>
      <c r="B5" s="12" t="s">
        <v>55</v>
      </c>
      <c r="C5" s="13" t="s">
        <v>56</v>
      </c>
      <c r="D5" s="14" t="n">
        <v>13.6</v>
      </c>
      <c r="E5" s="14"/>
      <c r="F5" s="15" t="n">
        <v>44934</v>
      </c>
      <c r="G5" s="16" t="n">
        <v>15.2</v>
      </c>
      <c r="H5" s="17" t="n">
        <v>8.34</v>
      </c>
      <c r="I5" s="17" t="n">
        <v>7.97</v>
      </c>
      <c r="J5" s="18" t="n">
        <v>0.6</v>
      </c>
      <c r="K5" s="19" t="s">
        <v>57</v>
      </c>
      <c r="L5" s="20" t="s">
        <v>58</v>
      </c>
      <c r="M5" s="19" t="s">
        <v>59</v>
      </c>
      <c r="N5" s="20" t="s">
        <v>60</v>
      </c>
      <c r="O5" s="20" t="s">
        <v>61</v>
      </c>
      <c r="P5" s="20" t="s">
        <v>62</v>
      </c>
      <c r="Q5" s="19" t="s">
        <v>63</v>
      </c>
      <c r="R5" s="21" t="n">
        <v>0.085</v>
      </c>
      <c r="S5" s="19" t="s">
        <v>64</v>
      </c>
      <c r="T5" s="20" t="s">
        <v>65</v>
      </c>
      <c r="U5" s="20" t="s">
        <v>66</v>
      </c>
      <c r="V5" s="19" t="s">
        <v>67</v>
      </c>
      <c r="W5" s="19" t="s">
        <v>63</v>
      </c>
      <c r="X5" s="19" t="s">
        <v>68</v>
      </c>
      <c r="Y5" s="19" t="s">
        <v>69</v>
      </c>
      <c r="Z5" s="19" t="s">
        <v>65</v>
      </c>
      <c r="AA5" s="19" t="s">
        <v>70</v>
      </c>
      <c r="AB5" s="19" t="s">
        <v>71</v>
      </c>
      <c r="AC5" s="19" t="s">
        <v>70</v>
      </c>
      <c r="AM5" s="2"/>
    </row>
    <row r="6" customFormat="false" ht="17.5" hidden="false" customHeight="true" outlineLevel="0" collapsed="false">
      <c r="A6" s="11" t="n">
        <v>7</v>
      </c>
      <c r="B6" s="12" t="s">
        <v>55</v>
      </c>
      <c r="C6" s="13" t="s">
        <v>72</v>
      </c>
      <c r="D6" s="22" t="n">
        <v>1.51</v>
      </c>
      <c r="E6" s="22"/>
      <c r="F6" s="15" t="n">
        <v>44934</v>
      </c>
      <c r="G6" s="16" t="n">
        <v>16.8</v>
      </c>
      <c r="H6" s="17" t="n">
        <v>7.7</v>
      </c>
      <c r="I6" s="17" t="n">
        <v>7.52</v>
      </c>
      <c r="J6" s="18" t="n">
        <v>0.5</v>
      </c>
      <c r="K6" s="19" t="s">
        <v>57</v>
      </c>
      <c r="L6" s="20" t="s">
        <v>58</v>
      </c>
      <c r="M6" s="19" t="s">
        <v>59</v>
      </c>
      <c r="N6" s="20" t="s">
        <v>60</v>
      </c>
      <c r="O6" s="20" t="s">
        <v>73</v>
      </c>
      <c r="P6" s="20" t="s">
        <v>74</v>
      </c>
      <c r="Q6" s="21" t="s">
        <v>63</v>
      </c>
      <c r="R6" s="21" t="n">
        <v>0.054</v>
      </c>
      <c r="S6" s="19" t="s">
        <v>64</v>
      </c>
      <c r="T6" s="20" t="s">
        <v>65</v>
      </c>
      <c r="U6" s="20" t="s">
        <v>66</v>
      </c>
      <c r="V6" s="19" t="s">
        <v>67</v>
      </c>
      <c r="W6" s="19" t="s">
        <v>63</v>
      </c>
      <c r="X6" s="19" t="s">
        <v>68</v>
      </c>
      <c r="Y6" s="19" t="s">
        <v>69</v>
      </c>
      <c r="Z6" s="19" t="s">
        <v>65</v>
      </c>
      <c r="AA6" s="19" t="s">
        <v>70</v>
      </c>
      <c r="AB6" s="19" t="s">
        <v>71</v>
      </c>
      <c r="AC6" s="19" t="s">
        <v>70</v>
      </c>
      <c r="AM6" s="2"/>
    </row>
    <row r="7" customFormat="false" ht="17.5" hidden="false" customHeight="true" outlineLevel="0" collapsed="false">
      <c r="A7" s="11" t="n">
        <v>8</v>
      </c>
      <c r="B7" s="12" t="s">
        <v>55</v>
      </c>
      <c r="C7" s="13" t="s">
        <v>75</v>
      </c>
      <c r="D7" s="23" t="n">
        <v>0</v>
      </c>
      <c r="E7" s="23"/>
      <c r="F7" s="24" t="n">
        <v>44934</v>
      </c>
      <c r="G7" s="19" t="n">
        <v>14.3</v>
      </c>
      <c r="H7" s="19" t="n">
        <v>7.85</v>
      </c>
      <c r="I7" s="19" t="n">
        <v>7.46</v>
      </c>
      <c r="J7" s="19" t="n">
        <v>1.5</v>
      </c>
      <c r="K7" s="19" t="s">
        <v>57</v>
      </c>
      <c r="L7" s="19" t="n">
        <v>0.5</v>
      </c>
      <c r="M7" s="19" t="n">
        <v>0.09</v>
      </c>
      <c r="N7" s="19" t="n">
        <v>0.01</v>
      </c>
      <c r="O7" s="20" t="s">
        <v>76</v>
      </c>
      <c r="P7" s="25" t="n">
        <v>0.00012</v>
      </c>
      <c r="Q7" s="19" t="s">
        <v>63</v>
      </c>
      <c r="R7" s="21" t="n">
        <v>0.07</v>
      </c>
      <c r="S7" s="19" t="s">
        <v>64</v>
      </c>
      <c r="T7" s="20" t="s">
        <v>65</v>
      </c>
      <c r="U7" s="20" t="s">
        <v>66</v>
      </c>
      <c r="V7" s="19" t="s">
        <v>67</v>
      </c>
      <c r="W7" s="19" t="s">
        <v>63</v>
      </c>
      <c r="X7" s="19" t="s">
        <v>68</v>
      </c>
      <c r="Y7" s="19" t="s">
        <v>69</v>
      </c>
      <c r="Z7" s="19" t="s">
        <v>65</v>
      </c>
      <c r="AA7" s="19" t="s">
        <v>70</v>
      </c>
      <c r="AB7" s="19" t="s">
        <v>71</v>
      </c>
      <c r="AC7" s="19" t="s">
        <v>70</v>
      </c>
      <c r="AM7" s="2"/>
    </row>
    <row r="8" customFormat="false" ht="42" hidden="false" customHeight="true" outlineLevel="0" collapsed="false">
      <c r="A8" s="26"/>
      <c r="B8" s="26"/>
      <c r="C8" s="26"/>
      <c r="D8" s="26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25.5" hidden="false" customHeight="true" outlineLevel="0" collapsed="false">
      <c r="A9" s="10" t="s">
        <v>77</v>
      </c>
      <c r="B9" s="7" t="s">
        <v>1</v>
      </c>
      <c r="C9" s="7" t="s">
        <v>2</v>
      </c>
      <c r="D9" s="7" t="s">
        <v>78</v>
      </c>
      <c r="E9" s="7"/>
      <c r="F9" s="7" t="s">
        <v>79</v>
      </c>
      <c r="G9" s="7" t="s">
        <v>80</v>
      </c>
      <c r="H9" s="7" t="s">
        <v>81</v>
      </c>
      <c r="I9" s="7" t="s">
        <v>82</v>
      </c>
      <c r="J9" s="7" t="s">
        <v>83</v>
      </c>
      <c r="K9" s="7" t="s">
        <v>84</v>
      </c>
      <c r="L9" s="7" t="s">
        <v>85</v>
      </c>
      <c r="M9" s="7" t="s">
        <v>86</v>
      </c>
      <c r="N9" s="7" t="s">
        <v>87</v>
      </c>
      <c r="O9" s="7" t="s">
        <v>88</v>
      </c>
      <c r="P9" s="7" t="s">
        <v>89</v>
      </c>
      <c r="Q9" s="7" t="s">
        <v>90</v>
      </c>
      <c r="R9" s="7" t="s">
        <v>91</v>
      </c>
      <c r="S9" s="7" t="s">
        <v>92</v>
      </c>
      <c r="T9" s="7" t="s">
        <v>93</v>
      </c>
      <c r="U9" s="7" t="s">
        <v>94</v>
      </c>
      <c r="V9" s="7" t="s">
        <v>95</v>
      </c>
      <c r="W9" s="8" t="s">
        <v>96</v>
      </c>
      <c r="X9" s="8" t="s">
        <v>97</v>
      </c>
      <c r="Y9" s="7" t="s">
        <v>98</v>
      </c>
      <c r="Z9" s="7" t="s">
        <v>99</v>
      </c>
      <c r="AA9" s="7" t="s">
        <v>100</v>
      </c>
      <c r="AB9" s="7" t="s">
        <v>101</v>
      </c>
      <c r="AC9" s="28"/>
    </row>
    <row r="10" customFormat="false" ht="13.5" hidden="false" customHeight="true" outlineLevel="0" collapsed="false">
      <c r="A10" s="10" t="s">
        <v>28</v>
      </c>
      <c r="B10" s="7"/>
      <c r="C10" s="7"/>
      <c r="D10" s="8" t="s">
        <v>102</v>
      </c>
      <c r="E10" s="8"/>
      <c r="F10" s="8" t="s">
        <v>103</v>
      </c>
      <c r="G10" s="8" t="s">
        <v>104</v>
      </c>
      <c r="H10" s="8" t="s">
        <v>105</v>
      </c>
      <c r="I10" s="8" t="s">
        <v>106</v>
      </c>
      <c r="J10" s="8" t="s">
        <v>107</v>
      </c>
      <c r="K10" s="8" t="s">
        <v>108</v>
      </c>
      <c r="L10" s="8" t="s">
        <v>109</v>
      </c>
      <c r="M10" s="8" t="s">
        <v>110</v>
      </c>
      <c r="N10" s="8" t="s">
        <v>111</v>
      </c>
      <c r="O10" s="8" t="s">
        <v>112</v>
      </c>
      <c r="P10" s="8" t="s">
        <v>112</v>
      </c>
      <c r="Q10" s="8" t="s">
        <v>113</v>
      </c>
      <c r="R10" s="8" t="s">
        <v>114</v>
      </c>
      <c r="S10" s="8" t="s">
        <v>115</v>
      </c>
      <c r="T10" s="8" t="s">
        <v>116</v>
      </c>
      <c r="U10" s="8" t="s">
        <v>112</v>
      </c>
      <c r="V10" s="8" t="s">
        <v>117</v>
      </c>
      <c r="W10" s="8" t="s">
        <v>118</v>
      </c>
      <c r="X10" s="8" t="s">
        <v>119</v>
      </c>
      <c r="Y10" s="8" t="s">
        <v>112</v>
      </c>
      <c r="Z10" s="8" t="s">
        <v>120</v>
      </c>
      <c r="AA10" s="8" t="s">
        <v>112</v>
      </c>
      <c r="AB10" s="8" t="s">
        <v>112</v>
      </c>
      <c r="AC10" s="28"/>
    </row>
    <row r="11" customFormat="false" ht="13.5" hidden="false" customHeight="true" outlineLevel="0" collapsed="false">
      <c r="A11" s="10" t="s">
        <v>52</v>
      </c>
      <c r="B11" s="7"/>
      <c r="C11" s="7"/>
      <c r="D11" s="8" t="s">
        <v>121</v>
      </c>
      <c r="E11" s="8"/>
      <c r="F11" s="8" t="s">
        <v>54</v>
      </c>
      <c r="G11" s="8" t="s">
        <v>54</v>
      </c>
      <c r="H11" s="8" t="s">
        <v>54</v>
      </c>
      <c r="I11" s="8" t="s">
        <v>54</v>
      </c>
      <c r="J11" s="8" t="s">
        <v>54</v>
      </c>
      <c r="K11" s="8" t="s">
        <v>54</v>
      </c>
      <c r="L11" s="8" t="s">
        <v>54</v>
      </c>
      <c r="M11" s="8" t="s">
        <v>54</v>
      </c>
      <c r="N11" s="8" t="s">
        <v>54</v>
      </c>
      <c r="O11" s="8" t="s">
        <v>54</v>
      </c>
      <c r="P11" s="8" t="s">
        <v>54</v>
      </c>
      <c r="Q11" s="8" t="s">
        <v>54</v>
      </c>
      <c r="R11" s="8" t="s">
        <v>54</v>
      </c>
      <c r="S11" s="8" t="s">
        <v>54</v>
      </c>
      <c r="T11" s="8" t="s">
        <v>54</v>
      </c>
      <c r="U11" s="8" t="s">
        <v>54</v>
      </c>
      <c r="V11" s="8" t="s">
        <v>54</v>
      </c>
      <c r="W11" s="8" t="s">
        <v>54</v>
      </c>
      <c r="X11" s="8" t="s">
        <v>54</v>
      </c>
      <c r="Y11" s="8" t="s">
        <v>54</v>
      </c>
      <c r="Z11" s="8" t="s">
        <v>54</v>
      </c>
      <c r="AA11" s="8" t="s">
        <v>54</v>
      </c>
      <c r="AB11" s="8" t="s">
        <v>54</v>
      </c>
      <c r="AC11" s="28"/>
    </row>
    <row r="12" customFormat="false" ht="17.5" hidden="false" customHeight="true" outlineLevel="0" collapsed="false">
      <c r="A12" s="11" t="n">
        <v>6</v>
      </c>
      <c r="B12" s="12" t="s">
        <v>55</v>
      </c>
      <c r="C12" s="13" t="s">
        <v>56</v>
      </c>
      <c r="D12" s="30" t="n">
        <v>110</v>
      </c>
      <c r="E12" s="30"/>
      <c r="F12" s="17" t="n">
        <v>1.6</v>
      </c>
      <c r="G12" s="21" t="n">
        <v>0.582</v>
      </c>
      <c r="H12" s="17" t="n">
        <v>1.2</v>
      </c>
      <c r="I12" s="31" t="s">
        <v>122</v>
      </c>
      <c r="J12" s="25" t="n">
        <v>0.00058</v>
      </c>
      <c r="K12" s="32" t="s">
        <v>64</v>
      </c>
      <c r="L12" s="32" t="s">
        <v>64</v>
      </c>
      <c r="M12" s="32" t="s">
        <v>64</v>
      </c>
      <c r="N12" s="32" t="s">
        <v>123</v>
      </c>
      <c r="O12" s="32" t="s">
        <v>123</v>
      </c>
      <c r="P12" s="32" t="s">
        <v>71</v>
      </c>
      <c r="Q12" s="32" t="s">
        <v>64</v>
      </c>
      <c r="R12" s="32" t="s">
        <v>65</v>
      </c>
      <c r="S12" s="32" t="s">
        <v>65</v>
      </c>
      <c r="T12" s="32" t="s">
        <v>124</v>
      </c>
      <c r="U12" s="32" t="s">
        <v>65</v>
      </c>
      <c r="V12" s="32" t="s">
        <v>123</v>
      </c>
      <c r="W12" s="32" t="s">
        <v>64</v>
      </c>
      <c r="X12" s="32" t="s">
        <v>64</v>
      </c>
      <c r="Y12" s="32" t="s">
        <v>125</v>
      </c>
      <c r="Z12" s="32" t="s">
        <v>66</v>
      </c>
      <c r="AA12" s="32" t="s">
        <v>67</v>
      </c>
      <c r="AB12" s="32" t="s">
        <v>66</v>
      </c>
      <c r="AC12" s="28"/>
    </row>
    <row r="13" customFormat="false" ht="17.5" hidden="false" customHeight="true" outlineLevel="0" collapsed="false">
      <c r="A13" s="11" t="n">
        <v>7</v>
      </c>
      <c r="B13" s="12" t="s">
        <v>55</v>
      </c>
      <c r="C13" s="13" t="s">
        <v>72</v>
      </c>
      <c r="D13" s="33" t="n">
        <v>10</v>
      </c>
      <c r="E13" s="33"/>
      <c r="F13" s="17" t="n">
        <v>6.22</v>
      </c>
      <c r="G13" s="21" t="n">
        <v>0.318</v>
      </c>
      <c r="H13" s="21" t="n">
        <v>0.549</v>
      </c>
      <c r="I13" s="31" t="s">
        <v>122</v>
      </c>
      <c r="J13" s="25" t="n">
        <v>0.00049</v>
      </c>
      <c r="K13" s="32" t="s">
        <v>64</v>
      </c>
      <c r="L13" s="32" t="s">
        <v>64</v>
      </c>
      <c r="M13" s="32" t="s">
        <v>64</v>
      </c>
      <c r="N13" s="32" t="s">
        <v>123</v>
      </c>
      <c r="O13" s="32" t="s">
        <v>123</v>
      </c>
      <c r="P13" s="32" t="s">
        <v>71</v>
      </c>
      <c r="Q13" s="32" t="s">
        <v>64</v>
      </c>
      <c r="R13" s="32" t="s">
        <v>65</v>
      </c>
      <c r="S13" s="32" t="s">
        <v>65</v>
      </c>
      <c r="T13" s="32" t="s">
        <v>124</v>
      </c>
      <c r="U13" s="32" t="s">
        <v>65</v>
      </c>
      <c r="V13" s="32" t="s">
        <v>123</v>
      </c>
      <c r="W13" s="32" t="s">
        <v>64</v>
      </c>
      <c r="X13" s="32" t="s">
        <v>64</v>
      </c>
      <c r="Y13" s="32" t="s">
        <v>125</v>
      </c>
      <c r="Z13" s="32" t="s">
        <v>66</v>
      </c>
      <c r="AA13" s="32" t="s">
        <v>67</v>
      </c>
      <c r="AB13" s="32" t="s">
        <v>66</v>
      </c>
      <c r="AC13" s="28"/>
    </row>
    <row r="14" customFormat="false" ht="17.5" hidden="false" customHeight="true" outlineLevel="0" collapsed="false">
      <c r="A14" s="11" t="n">
        <v>8</v>
      </c>
      <c r="B14" s="12" t="s">
        <v>55</v>
      </c>
      <c r="C14" s="13" t="s">
        <v>75</v>
      </c>
      <c r="D14" s="33" t="n">
        <v>20</v>
      </c>
      <c r="E14" s="33"/>
      <c r="F14" s="34" t="n">
        <v>1.11</v>
      </c>
      <c r="G14" s="35" t="n">
        <v>0.5</v>
      </c>
      <c r="H14" s="21" t="n">
        <v>0.208</v>
      </c>
      <c r="I14" s="36" t="s">
        <v>122</v>
      </c>
      <c r="J14" s="25" t="n">
        <v>0.00194</v>
      </c>
      <c r="K14" s="32" t="s">
        <v>64</v>
      </c>
      <c r="L14" s="32" t="s">
        <v>64</v>
      </c>
      <c r="M14" s="32" t="s">
        <v>64</v>
      </c>
      <c r="N14" s="32" t="s">
        <v>123</v>
      </c>
      <c r="O14" s="32" t="s">
        <v>123</v>
      </c>
      <c r="P14" s="32" t="s">
        <v>71</v>
      </c>
      <c r="Q14" s="32" t="s">
        <v>64</v>
      </c>
      <c r="R14" s="32" t="s">
        <v>65</v>
      </c>
      <c r="S14" s="32" t="s">
        <v>65</v>
      </c>
      <c r="T14" s="32" t="s">
        <v>124</v>
      </c>
      <c r="U14" s="32" t="s">
        <v>65</v>
      </c>
      <c r="V14" s="32" t="s">
        <v>123</v>
      </c>
      <c r="W14" s="32" t="s">
        <v>64</v>
      </c>
      <c r="X14" s="32" t="s">
        <v>64</v>
      </c>
      <c r="Y14" s="32" t="s">
        <v>125</v>
      </c>
      <c r="Z14" s="32" t="s">
        <v>66</v>
      </c>
      <c r="AA14" s="32" t="s">
        <v>67</v>
      </c>
      <c r="AB14" s="32" t="s">
        <v>66</v>
      </c>
      <c r="AC14" s="28"/>
    </row>
    <row r="15" customFormat="false" ht="25" hidden="false" customHeight="true" outlineLevel="0" collapsed="false">
      <c r="A15" s="37"/>
      <c r="B15" s="37"/>
      <c r="C15" s="38"/>
      <c r="D15" s="38"/>
      <c r="E15" s="39"/>
      <c r="F15" s="40"/>
      <c r="G15" s="41"/>
      <c r="H15" s="41"/>
      <c r="I15" s="42"/>
      <c r="J15" s="43"/>
      <c r="K15" s="44"/>
      <c r="L15" s="44"/>
      <c r="M15" s="44"/>
      <c r="N15" s="44"/>
      <c r="O15" s="44"/>
      <c r="P15" s="44"/>
      <c r="Q15" s="44"/>
      <c r="R15" s="44"/>
      <c r="S15" s="44"/>
      <c r="T15" s="45"/>
      <c r="U15" s="44"/>
      <c r="V15" s="44"/>
      <c r="W15" s="44"/>
      <c r="X15" s="44"/>
      <c r="Y15" s="44"/>
      <c r="Z15" s="44"/>
      <c r="AA15" s="44"/>
      <c r="AB15" s="44"/>
      <c r="AC15" s="28"/>
    </row>
    <row r="16" customFormat="false" ht="68" hidden="false" customHeight="true" outlineLevel="0" collapsed="false">
      <c r="A16" s="10" t="s">
        <v>77</v>
      </c>
      <c r="B16" s="7" t="s">
        <v>1</v>
      </c>
      <c r="C16" s="7" t="s">
        <v>2</v>
      </c>
      <c r="D16" s="7" t="s">
        <v>126</v>
      </c>
      <c r="E16" s="7"/>
      <c r="F16" s="7" t="s">
        <v>127</v>
      </c>
      <c r="G16" s="7" t="s">
        <v>128</v>
      </c>
      <c r="H16" s="7" t="s">
        <v>129</v>
      </c>
      <c r="I16" s="7" t="s">
        <v>130</v>
      </c>
      <c r="J16" s="7" t="s">
        <v>131</v>
      </c>
      <c r="K16" s="7" t="s">
        <v>132</v>
      </c>
      <c r="L16" s="7" t="s">
        <v>133</v>
      </c>
      <c r="M16" s="7" t="s">
        <v>134</v>
      </c>
      <c r="N16" s="7" t="s">
        <v>135</v>
      </c>
      <c r="O16" s="7" t="s">
        <v>136</v>
      </c>
      <c r="P16" s="7" t="s">
        <v>137</v>
      </c>
      <c r="Q16" s="7" t="s">
        <v>138</v>
      </c>
      <c r="R16" s="7" t="s">
        <v>139</v>
      </c>
      <c r="S16" s="7" t="s">
        <v>140</v>
      </c>
      <c r="T16" s="7" t="s">
        <v>141</v>
      </c>
      <c r="U16" s="7" t="s">
        <v>142</v>
      </c>
      <c r="V16" s="7" t="s">
        <v>143</v>
      </c>
      <c r="W16" s="7" t="s">
        <v>144</v>
      </c>
      <c r="X16" s="7" t="s">
        <v>145</v>
      </c>
      <c r="Y16" s="13" t="s">
        <v>146</v>
      </c>
      <c r="Z16" s="28"/>
      <c r="AA16" s="28"/>
      <c r="AB16" s="28"/>
      <c r="AC16" s="28"/>
      <c r="AM16" s="2"/>
    </row>
    <row r="17" customFormat="false" ht="13.5" hidden="false" customHeight="true" outlineLevel="0" collapsed="false">
      <c r="A17" s="10" t="s">
        <v>28</v>
      </c>
      <c r="B17" s="7"/>
      <c r="C17" s="7"/>
      <c r="D17" s="8" t="s">
        <v>112</v>
      </c>
      <c r="E17" s="8"/>
      <c r="F17" s="8" t="s">
        <v>112</v>
      </c>
      <c r="G17" s="8" t="s">
        <v>147</v>
      </c>
      <c r="H17" s="8" t="s">
        <v>148</v>
      </c>
      <c r="I17" s="8" t="s">
        <v>149</v>
      </c>
      <c r="J17" s="8" t="s">
        <v>150</v>
      </c>
      <c r="K17" s="8" t="s">
        <v>112</v>
      </c>
      <c r="L17" s="8" t="s">
        <v>112</v>
      </c>
      <c r="M17" s="8" t="s">
        <v>112</v>
      </c>
      <c r="N17" s="8" t="s">
        <v>151</v>
      </c>
      <c r="O17" s="8" t="s">
        <v>112</v>
      </c>
      <c r="P17" s="8" t="s">
        <v>152</v>
      </c>
      <c r="Q17" s="8" t="s">
        <v>112</v>
      </c>
      <c r="R17" s="8" t="s">
        <v>112</v>
      </c>
      <c r="S17" s="8" t="s">
        <v>112</v>
      </c>
      <c r="T17" s="8" t="s">
        <v>153</v>
      </c>
      <c r="U17" s="8" t="s">
        <v>154</v>
      </c>
      <c r="V17" s="8" t="s">
        <v>155</v>
      </c>
      <c r="W17" s="28"/>
      <c r="X17" s="8" t="s">
        <v>156</v>
      </c>
      <c r="Y17" s="13"/>
      <c r="Z17" s="28"/>
      <c r="AA17" s="28"/>
      <c r="AB17" s="28"/>
      <c r="AC17" s="28"/>
      <c r="AM17" s="2"/>
    </row>
    <row r="18" customFormat="false" ht="13.5" hidden="false" customHeight="true" outlineLevel="0" collapsed="false">
      <c r="A18" s="10" t="s">
        <v>52</v>
      </c>
      <c r="B18" s="7"/>
      <c r="C18" s="7"/>
      <c r="D18" s="8" t="s">
        <v>54</v>
      </c>
      <c r="E18" s="8"/>
      <c r="F18" s="8" t="s">
        <v>54</v>
      </c>
      <c r="G18" s="8" t="s">
        <v>54</v>
      </c>
      <c r="H18" s="8" t="s">
        <v>54</v>
      </c>
      <c r="I18" s="8" t="s">
        <v>54</v>
      </c>
      <c r="J18" s="8" t="s">
        <v>54</v>
      </c>
      <c r="K18" s="8" t="s">
        <v>54</v>
      </c>
      <c r="L18" s="8" t="s">
        <v>54</v>
      </c>
      <c r="M18" s="8" t="s">
        <v>54</v>
      </c>
      <c r="N18" s="8" t="s">
        <v>54</v>
      </c>
      <c r="O18" s="8" t="s">
        <v>54</v>
      </c>
      <c r="P18" s="8" t="s">
        <v>54</v>
      </c>
      <c r="Q18" s="8" t="s">
        <v>54</v>
      </c>
      <c r="R18" s="8" t="s">
        <v>54</v>
      </c>
      <c r="S18" s="8" t="s">
        <v>54</v>
      </c>
      <c r="T18" s="8" t="s">
        <v>157</v>
      </c>
      <c r="U18" s="8" t="s">
        <v>54</v>
      </c>
      <c r="V18" s="8" t="s">
        <v>158</v>
      </c>
      <c r="W18" s="8" t="s">
        <v>159</v>
      </c>
      <c r="X18" s="8" t="s">
        <v>160</v>
      </c>
      <c r="Y18" s="13"/>
      <c r="Z18" s="28"/>
      <c r="AA18" s="28"/>
      <c r="AB18" s="28"/>
      <c r="AC18" s="28"/>
      <c r="AM18" s="2"/>
    </row>
    <row r="19" customFormat="false" ht="17.5" hidden="false" customHeight="true" outlineLevel="0" collapsed="false">
      <c r="A19" s="11" t="n">
        <v>6</v>
      </c>
      <c r="B19" s="12" t="s">
        <v>55</v>
      </c>
      <c r="C19" s="13" t="s">
        <v>56</v>
      </c>
      <c r="D19" s="32" t="s">
        <v>161</v>
      </c>
      <c r="E19" s="32"/>
      <c r="F19" s="32" t="s">
        <v>161</v>
      </c>
      <c r="G19" s="32" t="s">
        <v>162</v>
      </c>
      <c r="H19" s="32" t="s">
        <v>163</v>
      </c>
      <c r="I19" s="32" t="s">
        <v>164</v>
      </c>
      <c r="J19" s="32" t="s">
        <v>165</v>
      </c>
      <c r="K19" s="19" t="s">
        <v>166</v>
      </c>
      <c r="L19" s="19" t="s">
        <v>167</v>
      </c>
      <c r="M19" s="19" t="s">
        <v>123</v>
      </c>
      <c r="N19" s="19" t="s">
        <v>70</v>
      </c>
      <c r="O19" s="19" t="s">
        <v>123</v>
      </c>
      <c r="P19" s="19" t="s">
        <v>168</v>
      </c>
      <c r="Q19" s="21" t="n">
        <v>0.006</v>
      </c>
      <c r="R19" s="19" t="s">
        <v>169</v>
      </c>
      <c r="S19" s="19" t="s">
        <v>170</v>
      </c>
      <c r="T19" s="32" t="n">
        <v>-1</v>
      </c>
      <c r="U19" s="46" t="n">
        <v>-1</v>
      </c>
      <c r="V19" s="18" t="n">
        <v>99</v>
      </c>
      <c r="W19" s="20" t="s">
        <v>171</v>
      </c>
      <c r="X19" s="20" t="s">
        <v>172</v>
      </c>
      <c r="Y19" s="11"/>
      <c r="Z19" s="28"/>
      <c r="AA19" s="28"/>
      <c r="AB19" s="28"/>
      <c r="AC19" s="28"/>
      <c r="AM19" s="2"/>
    </row>
    <row r="20" customFormat="false" ht="17.5" hidden="false" customHeight="true" outlineLevel="0" collapsed="false">
      <c r="A20" s="11" t="n">
        <v>7</v>
      </c>
      <c r="B20" s="12" t="s">
        <v>55</v>
      </c>
      <c r="C20" s="13" t="s">
        <v>72</v>
      </c>
      <c r="D20" s="32" t="s">
        <v>161</v>
      </c>
      <c r="E20" s="32"/>
      <c r="F20" s="32" t="s">
        <v>161</v>
      </c>
      <c r="G20" s="32" t="s">
        <v>162</v>
      </c>
      <c r="H20" s="32" t="s">
        <v>163</v>
      </c>
      <c r="I20" s="32" t="s">
        <v>164</v>
      </c>
      <c r="J20" s="32" t="s">
        <v>165</v>
      </c>
      <c r="K20" s="19" t="s">
        <v>166</v>
      </c>
      <c r="L20" s="19" t="s">
        <v>167</v>
      </c>
      <c r="M20" s="19" t="s">
        <v>123</v>
      </c>
      <c r="N20" s="19" t="s">
        <v>70</v>
      </c>
      <c r="O20" s="19" t="s">
        <v>123</v>
      </c>
      <c r="P20" s="19" t="s">
        <v>168</v>
      </c>
      <c r="Q20" s="21" t="n">
        <v>0.057</v>
      </c>
      <c r="R20" s="19" t="s">
        <v>169</v>
      </c>
      <c r="S20" s="19" t="s">
        <v>170</v>
      </c>
      <c r="T20" s="32" t="n">
        <v>-1</v>
      </c>
      <c r="U20" s="46" t="n">
        <v>-1</v>
      </c>
      <c r="V20" s="18" t="n">
        <v>94.4</v>
      </c>
      <c r="W20" s="20" t="s">
        <v>173</v>
      </c>
      <c r="X20" s="20" t="s">
        <v>174</v>
      </c>
      <c r="Y20" s="11"/>
      <c r="Z20" s="28"/>
      <c r="AA20" s="28"/>
      <c r="AB20" s="28"/>
      <c r="AC20" s="28"/>
      <c r="AM20" s="2"/>
    </row>
    <row r="21" customFormat="false" ht="17.5" hidden="false" customHeight="true" outlineLevel="0" collapsed="false">
      <c r="A21" s="11" t="n">
        <v>8</v>
      </c>
      <c r="B21" s="12" t="s">
        <v>55</v>
      </c>
      <c r="C21" s="13" t="s">
        <v>75</v>
      </c>
      <c r="D21" s="32" t="s">
        <v>161</v>
      </c>
      <c r="E21" s="32"/>
      <c r="F21" s="32" t="s">
        <v>161</v>
      </c>
      <c r="G21" s="32" t="s">
        <v>162</v>
      </c>
      <c r="H21" s="32" t="s">
        <v>163</v>
      </c>
      <c r="I21" s="32" t="s">
        <v>164</v>
      </c>
      <c r="J21" s="32" t="s">
        <v>165</v>
      </c>
      <c r="K21" s="19" t="s">
        <v>166</v>
      </c>
      <c r="L21" s="19" t="s">
        <v>167</v>
      </c>
      <c r="M21" s="19" t="s">
        <v>123</v>
      </c>
      <c r="N21" s="19" t="s">
        <v>70</v>
      </c>
      <c r="O21" s="19" t="s">
        <v>123</v>
      </c>
      <c r="P21" s="19" t="s">
        <v>168</v>
      </c>
      <c r="Q21" s="19" t="n">
        <v>0.008</v>
      </c>
      <c r="R21" s="19" t="s">
        <v>169</v>
      </c>
      <c r="S21" s="19" t="s">
        <v>170</v>
      </c>
      <c r="T21" s="47" t="n">
        <v>180</v>
      </c>
      <c r="U21" s="21" t="s">
        <v>175</v>
      </c>
      <c r="V21" s="18" t="n">
        <v>96.2</v>
      </c>
      <c r="W21" s="18" t="n">
        <v>2.1</v>
      </c>
      <c r="X21" s="20" t="s">
        <v>176</v>
      </c>
      <c r="Y21" s="13" t="s">
        <v>177</v>
      </c>
      <c r="Z21" s="28"/>
      <c r="AA21" s="28"/>
      <c r="AB21" s="28"/>
      <c r="AC21" s="28"/>
      <c r="AM21" s="2"/>
    </row>
  </sheetData>
  <mergeCells count="25">
    <mergeCell ref="A1:AB1"/>
    <mergeCell ref="B2:B4"/>
    <mergeCell ref="C2:C4"/>
    <mergeCell ref="D2:E4"/>
    <mergeCell ref="F2:F4"/>
    <mergeCell ref="D5:E5"/>
    <mergeCell ref="D6:E6"/>
    <mergeCell ref="D7:E7"/>
    <mergeCell ref="B9:B11"/>
    <mergeCell ref="C9:C11"/>
    <mergeCell ref="D9:E9"/>
    <mergeCell ref="D10:E10"/>
    <mergeCell ref="D11:E11"/>
    <mergeCell ref="D12:E12"/>
    <mergeCell ref="D13:E13"/>
    <mergeCell ref="D14:E14"/>
    <mergeCell ref="B16:B18"/>
    <mergeCell ref="C16:C18"/>
    <mergeCell ref="D16:E16"/>
    <mergeCell ref="Y16:Y18"/>
    <mergeCell ref="D17:E17"/>
    <mergeCell ref="D18:E18"/>
    <mergeCell ref="D19:E19"/>
    <mergeCell ref="D20:E20"/>
    <mergeCell ref="D21:E21"/>
  </mergeCells>
  <conditionalFormatting sqref="J5">
    <cfRule type="cellIs" priority="2" operator="greaterThan" aboveAverage="0" equalAverage="0" bottom="0" percent="0" rank="0" text="" dxfId="0">
      <formula/>
    </cfRule>
  </conditionalFormatting>
  <conditionalFormatting sqref="L5">
    <cfRule type="cellIs" priority="3" operator="greaterThan" aboveAverage="0" equalAverage="0" bottom="0" percent="0" rank="0" text="" dxfId="1">
      <formula/>
    </cfRule>
  </conditionalFormatting>
  <conditionalFormatting sqref="O5">
    <cfRule type="cellIs" priority="4" operator="greaterThan" aboveAverage="0" equalAverage="0" bottom="0" percent="0" rank="0" text="" dxfId="2">
      <formula/>
    </cfRule>
  </conditionalFormatting>
  <conditionalFormatting sqref="J6">
    <cfRule type="cellIs" priority="5" operator="greaterThan" aboveAverage="0" equalAverage="0" bottom="0" percent="0" rank="0" text="" dxfId="3">
      <formula/>
    </cfRule>
  </conditionalFormatting>
  <conditionalFormatting sqref="L6">
    <cfRule type="cellIs" priority="6" operator="greaterThan" aboveAverage="0" equalAverage="0" bottom="0" percent="0" rank="0" text="" dxfId="4">
      <formula/>
    </cfRule>
  </conditionalFormatting>
  <conditionalFormatting sqref="J12">
    <cfRule type="cellIs" priority="7" operator="greaterThan" aboveAverage="0" equalAverage="0" bottom="0" percent="0" rank="0" text="" dxfId="5">
      <formula/>
    </cfRule>
  </conditionalFormatting>
  <conditionalFormatting sqref="D14">
    <cfRule type="cellIs" priority="8" operator="greaterThan" aboveAverage="0" equalAverage="0" bottom="0" percent="0" rank="0" text="" dxfId="6">
      <formula/>
    </cfRule>
  </conditionalFormatting>
  <conditionalFormatting sqref="H14">
    <cfRule type="cellIs" priority="9" operator="greaterThan" aboveAverage="0" equalAverage="0" bottom="0" percent="0" rank="0" text="" dxfId="7">
      <formula/>
    </cfRule>
  </conditionalFormatting>
  <conditionalFormatting sqref="I14">
    <cfRule type="cellIs" priority="10" operator="greaterThan" aboveAverage="0" equalAverage="0" bottom="0" percent="0" rank="0" text="" dxfId="8">
      <formula/>
    </cfRule>
  </conditionalFormatting>
  <conditionalFormatting sqref="E15">
    <cfRule type="cellIs" priority="11" operator="greaterThan" aboveAverage="0" equalAverage="0" bottom="0" percent="0" rank="0" text="" dxfId="9">
      <formula/>
    </cfRule>
  </conditionalFormatting>
  <conditionalFormatting sqref="J15">
    <cfRule type="cellIs" priority="12" operator="greaterThan" aboveAverage="0" equalAverage="0" bottom="0" percent="0" rank="0" text="" dxfId="10">
      <formula/>
    </cfRule>
  </conditionalFormatting>
  <conditionalFormatting sqref="W19">
    <cfRule type="cellIs" priority="13" operator="greaterThan" aboveAverage="0" equalAverage="0" bottom="0" percent="0" rank="0" text="" dxfId="11">
      <formula/>
    </cfRule>
  </conditionalFormatting>
  <conditionalFormatting sqref="X19">
    <cfRule type="cellIs" priority="14" operator="greaterThan" aboveAverage="0" equalAverage="0" bottom="0" percent="0" rank="0" text="" dxfId="12">
      <formula/>
    </cfRule>
  </conditionalFormatting>
  <conditionalFormatting sqref="W20">
    <cfRule type="cellIs" priority="15" operator="greaterThan" aboveAverage="0" equalAverage="0" bottom="0" percent="0" rank="0" text="" dxfId="13">
      <formula/>
    </cfRule>
  </conditionalFormatting>
  <conditionalFormatting sqref="X20">
    <cfRule type="cellIs" priority="16" operator="greaterThan" aboveAverage="0" equalAverage="0" bottom="0" percent="0" rank="0" text="" dxfId="14">
      <formula/>
    </cfRule>
  </conditionalFormatting>
  <conditionalFormatting sqref="J13:J14">
    <cfRule type="cellIs" priority="17" operator="greaterThan" aboveAverage="0" equalAverage="0" bottom="0" percent="0" rank="0" text="" dxfId="15">
      <formula/>
    </cfRule>
  </conditionalFormatting>
  <conditionalFormatting sqref="N5 F12">
    <cfRule type="cellIs" priority="18" operator="greaterThan" aboveAverage="0" equalAverage="0" bottom="0" percent="0" rank="0" text="" dxfId="16">
      <formula/>
    </cfRule>
  </conditionalFormatting>
  <conditionalFormatting sqref="G12:H12 F14:G14">
    <cfRule type="cellIs" priority="19" operator="greaterThan" aboveAverage="0" equalAverage="0" bottom="0" percent="0" rank="0" text="" dxfId="17">
      <formula/>
    </cfRule>
  </conditionalFormatting>
  <printOptions headings="false" gridLines="false" gridLinesSet="true" horizontalCentered="false" verticalCentered="false"/>
  <pageMargins left="0.120138888888889" right="0.0798611111111111" top="0.359722222222222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9"/>
  </cols>
  <sheetData>
    <row r="1" customFormat="false" ht="49" hidden="false" customHeight="true" outlineLevel="0" collapsed="false">
      <c r="A1" s="48" t="s">
        <v>1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33" hidden="false" customHeight="false" outlineLevel="0" collapsed="false">
      <c r="A2" s="7" t="s">
        <v>1</v>
      </c>
      <c r="B2" s="7" t="s">
        <v>2</v>
      </c>
      <c r="C2" s="49" t="s">
        <v>30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7" t="s">
        <v>22</v>
      </c>
      <c r="S2" s="7" t="s">
        <v>23</v>
      </c>
      <c r="T2" s="7" t="s">
        <v>24</v>
      </c>
      <c r="U2" s="7" t="s">
        <v>25</v>
      </c>
      <c r="V2" s="7" t="s">
        <v>26</v>
      </c>
      <c r="W2" s="7" t="s">
        <v>27</v>
      </c>
    </row>
    <row r="3" customFormat="false" ht="18.5" hidden="false" customHeight="true" outlineLevel="0" collapsed="false">
      <c r="A3" s="50" t="s">
        <v>55</v>
      </c>
      <c r="B3" s="51" t="s">
        <v>56</v>
      </c>
      <c r="C3" s="52" t="s">
        <v>179</v>
      </c>
      <c r="D3" s="53" t="s">
        <v>180</v>
      </c>
      <c r="E3" s="53" t="s">
        <v>180</v>
      </c>
      <c r="F3" s="53" t="s">
        <v>180</v>
      </c>
      <c r="G3" s="53" t="s">
        <v>180</v>
      </c>
      <c r="H3" s="53" t="s">
        <v>180</v>
      </c>
      <c r="I3" s="53" t="s">
        <v>180</v>
      </c>
      <c r="J3" s="53" t="s">
        <v>180</v>
      </c>
      <c r="K3" s="53" t="s">
        <v>180</v>
      </c>
      <c r="L3" s="53" t="s">
        <v>180</v>
      </c>
      <c r="M3" s="53" t="s">
        <v>180</v>
      </c>
      <c r="N3" s="53" t="s">
        <v>180</v>
      </c>
      <c r="O3" s="53" t="s">
        <v>180</v>
      </c>
      <c r="P3" s="53" t="s">
        <v>180</v>
      </c>
      <c r="Q3" s="53" t="s">
        <v>180</v>
      </c>
      <c r="R3" s="53" t="s">
        <v>180</v>
      </c>
      <c r="S3" s="53" t="s">
        <v>180</v>
      </c>
      <c r="T3" s="53" t="s">
        <v>180</v>
      </c>
      <c r="U3" s="53" t="s">
        <v>180</v>
      </c>
      <c r="V3" s="53" t="s">
        <v>180</v>
      </c>
      <c r="W3" s="53" t="s">
        <v>180</v>
      </c>
    </row>
    <row r="4" customFormat="false" ht="18.5" hidden="false" customHeight="true" outlineLevel="0" collapsed="false">
      <c r="A4" s="50" t="s">
        <v>55</v>
      </c>
      <c r="B4" s="51" t="s">
        <v>72</v>
      </c>
      <c r="C4" s="52" t="s">
        <v>179</v>
      </c>
      <c r="D4" s="53" t="s">
        <v>180</v>
      </c>
      <c r="E4" s="53" t="s">
        <v>180</v>
      </c>
      <c r="F4" s="53" t="s">
        <v>180</v>
      </c>
      <c r="G4" s="53" t="s">
        <v>180</v>
      </c>
      <c r="H4" s="53" t="s">
        <v>180</v>
      </c>
      <c r="I4" s="53" t="s">
        <v>180</v>
      </c>
      <c r="J4" s="53" t="s">
        <v>180</v>
      </c>
      <c r="K4" s="53" t="s">
        <v>180</v>
      </c>
      <c r="L4" s="53" t="s">
        <v>180</v>
      </c>
      <c r="M4" s="53" t="s">
        <v>180</v>
      </c>
      <c r="N4" s="53" t="s">
        <v>180</v>
      </c>
      <c r="O4" s="53" t="s">
        <v>180</v>
      </c>
      <c r="P4" s="53" t="s">
        <v>180</v>
      </c>
      <c r="Q4" s="53" t="s">
        <v>180</v>
      </c>
      <c r="R4" s="53" t="s">
        <v>180</v>
      </c>
      <c r="S4" s="53" t="s">
        <v>180</v>
      </c>
      <c r="T4" s="53" t="s">
        <v>180</v>
      </c>
      <c r="U4" s="53" t="s">
        <v>180</v>
      </c>
      <c r="V4" s="53" t="s">
        <v>180</v>
      </c>
      <c r="W4" s="53" t="s">
        <v>180</v>
      </c>
    </row>
    <row r="5" customFormat="false" ht="18.5" hidden="false" customHeight="true" outlineLevel="0" collapsed="false">
      <c r="A5" s="50" t="s">
        <v>55</v>
      </c>
      <c r="B5" s="51" t="s">
        <v>75</v>
      </c>
      <c r="C5" s="52" t="s">
        <v>179</v>
      </c>
      <c r="D5" s="53" t="s">
        <v>180</v>
      </c>
      <c r="E5" s="53" t="s">
        <v>180</v>
      </c>
      <c r="F5" s="53" t="s">
        <v>180</v>
      </c>
      <c r="G5" s="53" t="s">
        <v>180</v>
      </c>
      <c r="H5" s="53" t="s">
        <v>180</v>
      </c>
      <c r="I5" s="53" t="s">
        <v>180</v>
      </c>
      <c r="J5" s="53" t="s">
        <v>180</v>
      </c>
      <c r="K5" s="53" t="s">
        <v>180</v>
      </c>
      <c r="L5" s="53" t="s">
        <v>180</v>
      </c>
      <c r="M5" s="53" t="s">
        <v>180</v>
      </c>
      <c r="N5" s="53" t="s">
        <v>180</v>
      </c>
      <c r="O5" s="53" t="s">
        <v>180</v>
      </c>
      <c r="P5" s="53" t="s">
        <v>180</v>
      </c>
      <c r="Q5" s="53" t="s">
        <v>180</v>
      </c>
      <c r="R5" s="53" t="s">
        <v>180</v>
      </c>
      <c r="S5" s="53" t="s">
        <v>180</v>
      </c>
      <c r="T5" s="53" t="s">
        <v>180</v>
      </c>
      <c r="U5" s="53" t="s">
        <v>180</v>
      </c>
      <c r="V5" s="53" t="s">
        <v>180</v>
      </c>
      <c r="W5" s="53" t="s">
        <v>180</v>
      </c>
    </row>
    <row r="8" customFormat="false" ht="31" hidden="false" customHeight="true" outlineLevel="0" collapsed="false">
      <c r="A8" s="7" t="s">
        <v>1</v>
      </c>
      <c r="B8" s="7" t="s">
        <v>2</v>
      </c>
      <c r="C8" s="7" t="s">
        <v>79</v>
      </c>
      <c r="D8" s="7" t="s">
        <v>80</v>
      </c>
      <c r="E8" s="7" t="s">
        <v>81</v>
      </c>
      <c r="F8" s="7" t="s">
        <v>82</v>
      </c>
      <c r="G8" s="7" t="s">
        <v>83</v>
      </c>
      <c r="H8" s="7" t="s">
        <v>84</v>
      </c>
      <c r="I8" s="7" t="s">
        <v>85</v>
      </c>
      <c r="J8" s="7" t="s">
        <v>86</v>
      </c>
      <c r="K8" s="7" t="s">
        <v>87</v>
      </c>
      <c r="L8" s="7" t="s">
        <v>88</v>
      </c>
      <c r="M8" s="7" t="s">
        <v>89</v>
      </c>
      <c r="N8" s="7" t="s">
        <v>90</v>
      </c>
      <c r="O8" s="7" t="s">
        <v>91</v>
      </c>
      <c r="P8" s="7" t="s">
        <v>92</v>
      </c>
      <c r="Q8" s="7" t="s">
        <v>93</v>
      </c>
      <c r="R8" s="7" t="s">
        <v>94</v>
      </c>
      <c r="S8" s="7" t="s">
        <v>95</v>
      </c>
      <c r="T8" s="49" t="s">
        <v>181</v>
      </c>
      <c r="U8" s="49" t="s">
        <v>182</v>
      </c>
      <c r="V8" s="7" t="s">
        <v>98</v>
      </c>
      <c r="W8" s="7" t="s">
        <v>99</v>
      </c>
      <c r="X8" s="7" t="s">
        <v>100</v>
      </c>
      <c r="Y8" s="7" t="s">
        <v>101</v>
      </c>
    </row>
    <row r="9" customFormat="false" ht="19.5" hidden="false" customHeight="true" outlineLevel="0" collapsed="false">
      <c r="A9" s="50" t="s">
        <v>55</v>
      </c>
      <c r="B9" s="51" t="s">
        <v>56</v>
      </c>
      <c r="C9" s="54" t="s">
        <v>179</v>
      </c>
      <c r="D9" s="54" t="s">
        <v>179</v>
      </c>
      <c r="E9" s="54" t="s">
        <v>179</v>
      </c>
      <c r="F9" s="54" t="s">
        <v>179</v>
      </c>
      <c r="G9" s="54" t="s">
        <v>179</v>
      </c>
      <c r="H9" s="54" t="s">
        <v>179</v>
      </c>
      <c r="I9" s="54" t="s">
        <v>179</v>
      </c>
      <c r="J9" s="54" t="s">
        <v>179</v>
      </c>
      <c r="K9" s="54" t="s">
        <v>179</v>
      </c>
      <c r="L9" s="54" t="s">
        <v>179</v>
      </c>
      <c r="M9" s="54" t="s">
        <v>179</v>
      </c>
      <c r="N9" s="54" t="s">
        <v>179</v>
      </c>
      <c r="O9" s="54" t="s">
        <v>179</v>
      </c>
      <c r="P9" s="54" t="s">
        <v>179</v>
      </c>
      <c r="Q9" s="54" t="s">
        <v>179</v>
      </c>
      <c r="R9" s="54" t="s">
        <v>179</v>
      </c>
      <c r="S9" s="54" t="s">
        <v>179</v>
      </c>
      <c r="T9" s="54" t="s">
        <v>179</v>
      </c>
      <c r="U9" s="54" t="s">
        <v>179</v>
      </c>
      <c r="V9" s="54" t="s">
        <v>179</v>
      </c>
      <c r="W9" s="54" t="s">
        <v>179</v>
      </c>
      <c r="X9" s="54" t="s">
        <v>179</v>
      </c>
      <c r="Y9" s="54" t="s">
        <v>179</v>
      </c>
    </row>
    <row r="10" customFormat="false" ht="19.5" hidden="false" customHeight="true" outlineLevel="0" collapsed="false">
      <c r="A10" s="50" t="s">
        <v>55</v>
      </c>
      <c r="B10" s="51" t="s">
        <v>72</v>
      </c>
      <c r="C10" s="54" t="s">
        <v>179</v>
      </c>
      <c r="D10" s="54" t="s">
        <v>179</v>
      </c>
      <c r="E10" s="54" t="s">
        <v>179</v>
      </c>
      <c r="F10" s="54" t="s">
        <v>179</v>
      </c>
      <c r="G10" s="54" t="s">
        <v>179</v>
      </c>
      <c r="H10" s="54" t="s">
        <v>179</v>
      </c>
      <c r="I10" s="54" t="s">
        <v>179</v>
      </c>
      <c r="J10" s="54" t="s">
        <v>179</v>
      </c>
      <c r="K10" s="54" t="s">
        <v>179</v>
      </c>
      <c r="L10" s="54" t="s">
        <v>179</v>
      </c>
      <c r="M10" s="54" t="s">
        <v>179</v>
      </c>
      <c r="N10" s="54" t="s">
        <v>179</v>
      </c>
      <c r="O10" s="54" t="s">
        <v>179</v>
      </c>
      <c r="P10" s="54" t="s">
        <v>179</v>
      </c>
      <c r="Q10" s="54" t="s">
        <v>179</v>
      </c>
      <c r="R10" s="54" t="s">
        <v>179</v>
      </c>
      <c r="S10" s="54" t="s">
        <v>179</v>
      </c>
      <c r="T10" s="54" t="s">
        <v>179</v>
      </c>
      <c r="U10" s="54" t="s">
        <v>179</v>
      </c>
      <c r="V10" s="54" t="s">
        <v>179</v>
      </c>
      <c r="W10" s="54" t="s">
        <v>179</v>
      </c>
      <c r="X10" s="54" t="s">
        <v>179</v>
      </c>
      <c r="Y10" s="54" t="s">
        <v>179</v>
      </c>
    </row>
    <row r="11" customFormat="false" ht="19.5" hidden="false" customHeight="true" outlineLevel="0" collapsed="false">
      <c r="A11" s="50" t="s">
        <v>55</v>
      </c>
      <c r="B11" s="51" t="s">
        <v>75</v>
      </c>
      <c r="C11" s="54" t="s">
        <v>179</v>
      </c>
      <c r="D11" s="54" t="s">
        <v>179</v>
      </c>
      <c r="E11" s="54" t="s">
        <v>179</v>
      </c>
      <c r="F11" s="54" t="s">
        <v>179</v>
      </c>
      <c r="G11" s="54" t="s">
        <v>179</v>
      </c>
      <c r="H11" s="54" t="s">
        <v>179</v>
      </c>
      <c r="I11" s="54" t="s">
        <v>179</v>
      </c>
      <c r="J11" s="54" t="s">
        <v>179</v>
      </c>
      <c r="K11" s="54" t="s">
        <v>179</v>
      </c>
      <c r="L11" s="54" t="s">
        <v>179</v>
      </c>
      <c r="M11" s="54" t="s">
        <v>179</v>
      </c>
      <c r="N11" s="54" t="s">
        <v>179</v>
      </c>
      <c r="O11" s="54" t="s">
        <v>179</v>
      </c>
      <c r="P11" s="54" t="s">
        <v>179</v>
      </c>
      <c r="Q11" s="54" t="s">
        <v>179</v>
      </c>
      <c r="R11" s="54" t="s">
        <v>179</v>
      </c>
      <c r="S11" s="54" t="s">
        <v>179</v>
      </c>
      <c r="T11" s="54" t="s">
        <v>179</v>
      </c>
      <c r="U11" s="54" t="s">
        <v>179</v>
      </c>
      <c r="V11" s="54" t="s">
        <v>179</v>
      </c>
      <c r="W11" s="54" t="s">
        <v>179</v>
      </c>
      <c r="X11" s="54" t="s">
        <v>179</v>
      </c>
      <c r="Y11" s="54" t="s">
        <v>179</v>
      </c>
    </row>
    <row r="12" customFormat="false" ht="17.5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</row>
    <row r="13" customFormat="false" ht="17.5" hidden="false" customHeight="true" outlineLevel="0" collapsed="false">
      <c r="A13" s="55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</row>
    <row r="14" customFormat="false" ht="17.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</row>
    <row r="15" customFormat="false" ht="17.5" hidden="false" customHeight="true" outlineLevel="0" collapsed="false">
      <c r="A15" s="55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</row>
    <row r="16" customFormat="false" ht="17.5" hidden="false" customHeight="true" outlineLevel="0" collapsed="false">
      <c r="A16" s="55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</row>
    <row r="19" customFormat="false" ht="63" hidden="false" customHeight="true" outlineLevel="0" collapsed="false">
      <c r="A19" s="7" t="s">
        <v>1</v>
      </c>
      <c r="B19" s="7" t="s">
        <v>2</v>
      </c>
      <c r="C19" s="7" t="s">
        <v>126</v>
      </c>
      <c r="D19" s="7" t="s">
        <v>183</v>
      </c>
      <c r="E19" s="7" t="s">
        <v>128</v>
      </c>
      <c r="F19" s="7" t="s">
        <v>129</v>
      </c>
      <c r="G19" s="7" t="s">
        <v>130</v>
      </c>
      <c r="H19" s="7" t="s">
        <v>184</v>
      </c>
      <c r="I19" s="7" t="s">
        <v>132</v>
      </c>
      <c r="J19" s="7" t="s">
        <v>133</v>
      </c>
      <c r="K19" s="7" t="s">
        <v>134</v>
      </c>
      <c r="L19" s="7" t="s">
        <v>135</v>
      </c>
      <c r="M19" s="7" t="s">
        <v>136</v>
      </c>
      <c r="N19" s="7" t="s">
        <v>137</v>
      </c>
      <c r="O19" s="7" t="s">
        <v>138</v>
      </c>
      <c r="P19" s="7" t="s">
        <v>139</v>
      </c>
      <c r="Q19" s="7" t="s">
        <v>140</v>
      </c>
      <c r="R19" s="13" t="s">
        <v>185</v>
      </c>
    </row>
    <row r="20" customFormat="false" ht="19.5" hidden="false" customHeight="true" outlineLevel="0" collapsed="false">
      <c r="A20" s="50" t="s">
        <v>55</v>
      </c>
      <c r="B20" s="51" t="s">
        <v>56</v>
      </c>
      <c r="C20" s="54" t="s">
        <v>179</v>
      </c>
      <c r="D20" s="54" t="s">
        <v>179</v>
      </c>
      <c r="E20" s="54" t="s">
        <v>179</v>
      </c>
      <c r="F20" s="54" t="s">
        <v>179</v>
      </c>
      <c r="G20" s="54" t="s">
        <v>179</v>
      </c>
      <c r="H20" s="54" t="s">
        <v>179</v>
      </c>
      <c r="I20" s="54" t="s">
        <v>179</v>
      </c>
      <c r="J20" s="54" t="s">
        <v>179</v>
      </c>
      <c r="K20" s="54" t="s">
        <v>179</v>
      </c>
      <c r="L20" s="54" t="s">
        <v>179</v>
      </c>
      <c r="M20" s="54" t="s">
        <v>179</v>
      </c>
      <c r="N20" s="54" t="s">
        <v>179</v>
      </c>
      <c r="O20" s="54" t="s">
        <v>179</v>
      </c>
      <c r="P20" s="54" t="s">
        <v>179</v>
      </c>
      <c r="Q20" s="54" t="s">
        <v>179</v>
      </c>
      <c r="R20" s="53" t="s">
        <v>180</v>
      </c>
    </row>
    <row r="21" customFormat="false" ht="19.5" hidden="false" customHeight="true" outlineLevel="0" collapsed="false">
      <c r="A21" s="50" t="s">
        <v>55</v>
      </c>
      <c r="B21" s="51" t="s">
        <v>72</v>
      </c>
      <c r="C21" s="54" t="s">
        <v>179</v>
      </c>
      <c r="D21" s="54" t="s">
        <v>179</v>
      </c>
      <c r="E21" s="54" t="s">
        <v>179</v>
      </c>
      <c r="F21" s="54" t="s">
        <v>179</v>
      </c>
      <c r="G21" s="54" t="s">
        <v>179</v>
      </c>
      <c r="H21" s="54" t="s">
        <v>179</v>
      </c>
      <c r="I21" s="54" t="s">
        <v>179</v>
      </c>
      <c r="J21" s="54" t="s">
        <v>179</v>
      </c>
      <c r="K21" s="54" t="s">
        <v>179</v>
      </c>
      <c r="L21" s="54" t="s">
        <v>179</v>
      </c>
      <c r="M21" s="54" t="s">
        <v>179</v>
      </c>
      <c r="N21" s="54" t="s">
        <v>179</v>
      </c>
      <c r="O21" s="54" t="s">
        <v>179</v>
      </c>
      <c r="P21" s="54" t="s">
        <v>179</v>
      </c>
      <c r="Q21" s="54" t="s">
        <v>179</v>
      </c>
      <c r="R21" s="53" t="s">
        <v>180</v>
      </c>
    </row>
    <row r="22" customFormat="false" ht="19.5" hidden="false" customHeight="true" outlineLevel="0" collapsed="false">
      <c r="A22" s="50" t="s">
        <v>55</v>
      </c>
      <c r="B22" s="51" t="s">
        <v>75</v>
      </c>
      <c r="C22" s="54" t="s">
        <v>179</v>
      </c>
      <c r="D22" s="54" t="s">
        <v>179</v>
      </c>
      <c r="E22" s="54" t="s">
        <v>179</v>
      </c>
      <c r="F22" s="54" t="s">
        <v>179</v>
      </c>
      <c r="G22" s="54" t="s">
        <v>179</v>
      </c>
      <c r="H22" s="54" t="s">
        <v>179</v>
      </c>
      <c r="I22" s="54" t="s">
        <v>179</v>
      </c>
      <c r="J22" s="54" t="s">
        <v>179</v>
      </c>
      <c r="K22" s="54" t="s">
        <v>179</v>
      </c>
      <c r="L22" s="54" t="s">
        <v>179</v>
      </c>
      <c r="M22" s="54" t="s">
        <v>179</v>
      </c>
      <c r="N22" s="54" t="s">
        <v>179</v>
      </c>
      <c r="O22" s="54" t="s">
        <v>179</v>
      </c>
      <c r="P22" s="54" t="s">
        <v>179</v>
      </c>
      <c r="Q22" s="54" t="s">
        <v>179</v>
      </c>
      <c r="R22" s="53" t="s">
        <v>180</v>
      </c>
    </row>
  </sheetData>
  <mergeCells count="1">
    <mergeCell ref="A1:X1"/>
  </mergeCells>
  <conditionalFormatting sqref="R19">
    <cfRule type="cellIs" priority="2" operator="greaterThan" aboveAverage="0" equalAverage="0" bottom="0" percent="0" rank="0" text="" dxfId="18">
      <formula/>
    </cfRule>
  </conditionalFormatting>
  <conditionalFormatting sqref="C9:Y16">
    <cfRule type="cellIs" priority="3" operator="greaterThan" aboveAverage="0" equalAverage="0" bottom="0" percent="0" rank="0" text="" dxfId="19">
      <formula/>
    </cfRule>
  </conditionalFormatting>
  <conditionalFormatting sqref="C20:Q22">
    <cfRule type="cellIs" priority="4" operator="greaterThan" aboveAverage="0" equalAverage="0" bottom="0" percent="0" rank="0" text="" dxfId="20">
      <formula/>
    </cfRule>
  </conditionalFormatting>
  <printOptions headings="false" gridLines="false" gridLinesSet="true" horizontalCentered="false" verticalCentered="false"/>
  <pageMargins left="0.670138888888889" right="0.35" top="0.240277777777778" bottom="0.24027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3:18:59Z</dcterms:created>
  <dc:creator>User</dc:creator>
  <dc:description/>
  <dc:language>en-US</dc:language>
  <cp:lastModifiedBy>ASUS</cp:lastModifiedBy>
  <dcterms:modified xsi:type="dcterms:W3CDTF">2023-11-24T02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9E2E0C5FE4D6091CE50655CCB76C6</vt:lpwstr>
  </property>
  <property fmtid="{D5CDD505-2E9C-101B-9397-08002B2CF9AE}" pid="3" name="KSOProductBuildVer">
    <vt:lpwstr>2052-10.8.0.6423</vt:lpwstr>
  </property>
</Properties>
</file>