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批" sheetId="1" state="visible" r:id="rId2"/>
  </sheets>
  <definedNames>
    <definedName function="false" hidden="true" localSheetId="0" name="_xlnm._FilterDatabase" vbProcedure="false">2023第一批!$A$5:$J$288</definedName>
    <definedName function="false" hidden="false" name="_xlfn_IFS" vbProcedure="false"/>
    <definedName function="false" hidden="false" localSheetId="0" name="Print_Titles" vbProcedure="false">2023第一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4">
  <si>
    <r>
      <rPr>
        <b val="true"/>
        <sz val="20"/>
        <color rgb="FF000000"/>
        <rFont val="Noto Sans"/>
        <family val="2"/>
      </rPr>
      <t xml:space="preserve">永德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批拟支付技能培训花名册</t>
    </r>
  </si>
  <si>
    <r>
      <rPr>
        <sz val="11"/>
        <color rgb="FF000000"/>
        <rFont val="Noto Sans"/>
        <family val="2"/>
      </rPr>
      <t xml:space="preserve">培训机构：镇雄振邦职业培训学校有限公司           培训工种：护林员</t>
    </r>
    <r>
      <rPr>
        <sz val="11"/>
        <color rgb="FF000000"/>
        <rFont val="宋体"/>
        <family val="0"/>
        <charset val="134"/>
      </rPr>
      <t xml:space="preserve">L                                        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是否建档立卡劳动力</t>
  </si>
  <si>
    <t xml:space="preserve">         补贴金额</t>
  </si>
  <si>
    <t xml:space="preserve">补贴标准（元）</t>
  </si>
  <si>
    <r>
      <rPr>
        <b val="true"/>
        <sz val="11"/>
        <color rgb="FF000000"/>
        <rFont val="Noto Sans"/>
        <family val="2"/>
      </rPr>
      <t xml:space="preserve">上浮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％部分</t>
    </r>
  </si>
  <si>
    <t xml:space="preserve">合计（元）</t>
  </si>
  <si>
    <t xml:space="preserve">李光成</t>
  </si>
  <si>
    <t xml:space="preserve">男</t>
  </si>
  <si>
    <t xml:space="preserve">533524********3310</t>
  </si>
  <si>
    <t xml:space="preserve">是</t>
  </si>
  <si>
    <t xml:space="preserve">张小明</t>
  </si>
  <si>
    <t xml:space="preserve">533524********3317</t>
  </si>
  <si>
    <t xml:space="preserve">左老狗</t>
  </si>
  <si>
    <t xml:space="preserve">鲁云发</t>
  </si>
  <si>
    <t xml:space="preserve">533524********3314</t>
  </si>
  <si>
    <t xml:space="preserve">刘太和</t>
  </si>
  <si>
    <t xml:space="preserve">罗金顺</t>
  </si>
  <si>
    <t xml:space="preserve">尹春鲜</t>
  </si>
  <si>
    <t xml:space="preserve">533524********333X</t>
  </si>
  <si>
    <t xml:space="preserve">否</t>
  </si>
  <si>
    <t xml:space="preserve">李老位</t>
  </si>
  <si>
    <t xml:space="preserve">533524********337X</t>
  </si>
  <si>
    <t xml:space="preserve">蒋正光</t>
  </si>
  <si>
    <t xml:space="preserve">533524********3316</t>
  </si>
  <si>
    <t xml:space="preserve">李双从</t>
  </si>
  <si>
    <t xml:space="preserve">罗老八</t>
  </si>
  <si>
    <t xml:space="preserve">533524********3315</t>
  </si>
  <si>
    <t xml:space="preserve">郭所得</t>
  </si>
  <si>
    <t xml:space="preserve">李学志</t>
  </si>
  <si>
    <t xml:space="preserve">533524********3335</t>
  </si>
  <si>
    <t xml:space="preserve">王世忠</t>
  </si>
  <si>
    <t xml:space="preserve">533524********3339</t>
  </si>
  <si>
    <t xml:space="preserve">赵应华</t>
  </si>
  <si>
    <t xml:space="preserve">533524********3311</t>
  </si>
  <si>
    <t xml:space="preserve">罗双付</t>
  </si>
  <si>
    <t xml:space="preserve">533524********3370</t>
  </si>
  <si>
    <t xml:space="preserve">鲁志强</t>
  </si>
  <si>
    <t xml:space="preserve">533524********3313</t>
  </si>
  <si>
    <t xml:space="preserve">鲁开红</t>
  </si>
  <si>
    <t xml:space="preserve">朱光军</t>
  </si>
  <si>
    <t xml:space="preserve">曹开银</t>
  </si>
  <si>
    <t xml:space="preserve">533524********331X</t>
  </si>
  <si>
    <t xml:space="preserve">刘跃成</t>
  </si>
  <si>
    <t xml:space="preserve">金从有</t>
  </si>
  <si>
    <t xml:space="preserve">533524********3312</t>
  </si>
  <si>
    <t xml:space="preserve">杨建安</t>
  </si>
  <si>
    <t xml:space="preserve">周金顺</t>
  </si>
  <si>
    <t xml:space="preserve">邓子义</t>
  </si>
  <si>
    <t xml:space="preserve">533524********3331</t>
  </si>
  <si>
    <t xml:space="preserve">刘应军</t>
  </si>
  <si>
    <t xml:space="preserve">贺红卫</t>
  </si>
  <si>
    <t xml:space="preserve">李老柱</t>
  </si>
  <si>
    <t xml:space="preserve">533524********3318</t>
  </si>
  <si>
    <t xml:space="preserve">刘建军</t>
  </si>
  <si>
    <t xml:space="preserve">杨海狗</t>
  </si>
  <si>
    <t xml:space="preserve">533524********3319</t>
  </si>
  <si>
    <t xml:space="preserve">白大昌</t>
  </si>
  <si>
    <t xml:space="preserve">533524********3336</t>
  </si>
  <si>
    <t xml:space="preserve">周国强</t>
  </si>
  <si>
    <t xml:space="preserve">530923********3314</t>
  </si>
  <si>
    <t xml:space="preserve">杨石专</t>
  </si>
  <si>
    <t xml:space="preserve">鲁石文</t>
  </si>
  <si>
    <t xml:space="preserve">施长贵</t>
  </si>
  <si>
    <t xml:space="preserve">普德林</t>
  </si>
  <si>
    <t xml:space="preserve">女</t>
  </si>
  <si>
    <t xml:space="preserve">赵文华</t>
  </si>
  <si>
    <t xml:space="preserve">邱朝奇</t>
  </si>
  <si>
    <t xml:space="preserve">533524********3337</t>
  </si>
  <si>
    <t xml:space="preserve">赵文昌</t>
  </si>
  <si>
    <t xml:space="preserve">刘富才</t>
  </si>
  <si>
    <t xml:space="preserve">530923********3318</t>
  </si>
  <si>
    <t xml:space="preserve">李老三</t>
  </si>
  <si>
    <t xml:space="preserve">533524********3338</t>
  </si>
  <si>
    <t xml:space="preserve">许强</t>
  </si>
  <si>
    <t xml:space="preserve">周开能</t>
  </si>
  <si>
    <t xml:space="preserve">高老二</t>
  </si>
  <si>
    <t xml:space="preserve">杨绍方</t>
  </si>
  <si>
    <t xml:space="preserve">李金忠</t>
  </si>
  <si>
    <t xml:space="preserve">533524********3333</t>
  </si>
  <si>
    <t xml:space="preserve">何小乔</t>
  </si>
  <si>
    <t xml:space="preserve">533524********1818</t>
  </si>
  <si>
    <t xml:space="preserve">禹老苟</t>
  </si>
  <si>
    <t xml:space="preserve">533524********1899</t>
  </si>
  <si>
    <t xml:space="preserve">冯光相</t>
  </si>
  <si>
    <t xml:space="preserve">533524********1510</t>
  </si>
  <si>
    <t xml:space="preserve">李先付</t>
  </si>
  <si>
    <t xml:space="preserve">533524********1853</t>
  </si>
  <si>
    <t xml:space="preserve">张国培</t>
  </si>
  <si>
    <t xml:space="preserve">533524********1817</t>
  </si>
  <si>
    <t xml:space="preserve">字文庆</t>
  </si>
  <si>
    <t xml:space="preserve">段金山</t>
  </si>
  <si>
    <t xml:space="preserve">533524********1831</t>
  </si>
  <si>
    <t xml:space="preserve">李双柱</t>
  </si>
  <si>
    <t xml:space="preserve">533524********0314</t>
  </si>
  <si>
    <t xml:space="preserve">李自昌</t>
  </si>
  <si>
    <t xml:space="preserve">533524********187X</t>
  </si>
  <si>
    <t xml:space="preserve">李永春</t>
  </si>
  <si>
    <t xml:space="preserve">533524********1913</t>
  </si>
  <si>
    <t xml:space="preserve">陈东国</t>
  </si>
  <si>
    <t xml:space="preserve">533524********1850</t>
  </si>
  <si>
    <t xml:space="preserve">杨付有</t>
  </si>
  <si>
    <t xml:space="preserve">533524********1832</t>
  </si>
  <si>
    <t xml:space="preserve">李老朝</t>
  </si>
  <si>
    <t xml:space="preserve">533524********0336</t>
  </si>
  <si>
    <t xml:space="preserve">李明华</t>
  </si>
  <si>
    <t xml:space="preserve">533524********1811</t>
  </si>
  <si>
    <t xml:space="preserve">王小生</t>
  </si>
  <si>
    <t xml:space="preserve">533524********0334</t>
  </si>
  <si>
    <t xml:space="preserve">辉任发</t>
  </si>
  <si>
    <t xml:space="preserve">533524********1836</t>
  </si>
  <si>
    <t xml:space="preserve">李太祖</t>
  </si>
  <si>
    <t xml:space="preserve">533524********0318</t>
  </si>
  <si>
    <t xml:space="preserve">李太元</t>
  </si>
  <si>
    <t xml:space="preserve">杨老二</t>
  </si>
  <si>
    <t xml:space="preserve">533524********1533</t>
  </si>
  <si>
    <t xml:space="preserve">杨贵德</t>
  </si>
  <si>
    <t xml:space="preserve">533524********1815</t>
  </si>
  <si>
    <t xml:space="preserve">李老五</t>
  </si>
  <si>
    <t xml:space="preserve">李玉军</t>
  </si>
  <si>
    <t xml:space="preserve">533524********0335</t>
  </si>
  <si>
    <t xml:space="preserve">李贵昌</t>
  </si>
  <si>
    <t xml:space="preserve">施老锁</t>
  </si>
  <si>
    <t xml:space="preserve">533524********1810</t>
  </si>
  <si>
    <t xml:space="preserve">533524********2110</t>
  </si>
  <si>
    <t xml:space="preserve">李石海</t>
  </si>
  <si>
    <t xml:space="preserve">严新文</t>
  </si>
  <si>
    <t xml:space="preserve">533524********1871</t>
  </si>
  <si>
    <t xml:space="preserve">李先和</t>
  </si>
  <si>
    <t xml:space="preserve">533524********1879</t>
  </si>
  <si>
    <t xml:space="preserve">施老开</t>
  </si>
  <si>
    <t xml:space="preserve">何从文</t>
  </si>
  <si>
    <t xml:space="preserve">唐金荣</t>
  </si>
  <si>
    <t xml:space="preserve">李志荣</t>
  </si>
  <si>
    <t xml:space="preserve">533524********181X</t>
  </si>
  <si>
    <t xml:space="preserve">字珍存</t>
  </si>
  <si>
    <t xml:space="preserve">杨支和</t>
  </si>
  <si>
    <t xml:space="preserve">尹学华</t>
  </si>
  <si>
    <t xml:space="preserve">533524********0338</t>
  </si>
  <si>
    <t xml:space="preserve">张丽红</t>
  </si>
  <si>
    <t xml:space="preserve">李老富</t>
  </si>
  <si>
    <t xml:space="preserve">533524********1833</t>
  </si>
  <si>
    <t xml:space="preserve">林学宽</t>
  </si>
  <si>
    <t xml:space="preserve">533524********1813</t>
  </si>
  <si>
    <t xml:space="preserve">渣双华</t>
  </si>
  <si>
    <t xml:space="preserve">彭从奇</t>
  </si>
  <si>
    <t xml:space="preserve">533524********1852</t>
  </si>
  <si>
    <t xml:space="preserve">陈国忠</t>
  </si>
  <si>
    <t xml:space="preserve">533524********0333</t>
  </si>
  <si>
    <t xml:space="preserve">奎从生</t>
  </si>
  <si>
    <t xml:space="preserve">刘珍保</t>
  </si>
  <si>
    <t xml:space="preserve">533524********1819</t>
  </si>
  <si>
    <t xml:space="preserve">王国斌</t>
  </si>
  <si>
    <t xml:space="preserve">533524********0317</t>
  </si>
  <si>
    <t xml:space="preserve">杨春富</t>
  </si>
  <si>
    <t xml:space="preserve">李老发</t>
  </si>
  <si>
    <t xml:space="preserve">533524********0354</t>
  </si>
  <si>
    <t xml:space="preserve">寇春伟</t>
  </si>
  <si>
    <t xml:space="preserve">彭世军</t>
  </si>
  <si>
    <t xml:space="preserve">533524********0319</t>
  </si>
  <si>
    <t xml:space="preserve">王石狗</t>
  </si>
  <si>
    <t xml:space="preserve">533524********1814</t>
  </si>
  <si>
    <t xml:space="preserve">鲁海东</t>
  </si>
  <si>
    <t xml:space="preserve">533524********0635</t>
  </si>
  <si>
    <t xml:space="preserve">苏任六</t>
  </si>
  <si>
    <t xml:space="preserve">杜石生</t>
  </si>
  <si>
    <t xml:space="preserve">533524********211X</t>
  </si>
  <si>
    <t xml:space="preserve">李平山</t>
  </si>
  <si>
    <t xml:space="preserve">533524********2131</t>
  </si>
  <si>
    <t xml:space="preserve">张玉开</t>
  </si>
  <si>
    <t xml:space="preserve">533524********2130</t>
  </si>
  <si>
    <t xml:space="preserve">李从荣</t>
  </si>
  <si>
    <t xml:space="preserve">533524********2132</t>
  </si>
  <si>
    <t xml:space="preserve">李金发</t>
  </si>
  <si>
    <t xml:space="preserve">533524********2136</t>
  </si>
  <si>
    <t xml:space="preserve">余老三</t>
  </si>
  <si>
    <t xml:space="preserve">李新昌</t>
  </si>
  <si>
    <t xml:space="preserve">533524********2113</t>
  </si>
  <si>
    <t xml:space="preserve">曾继军</t>
  </si>
  <si>
    <t xml:space="preserve">533524********2118</t>
  </si>
  <si>
    <t xml:space="preserve">字从弟</t>
  </si>
  <si>
    <t xml:space="preserve">533524********2125</t>
  </si>
  <si>
    <t xml:space="preserve">李先得</t>
  </si>
  <si>
    <t xml:space="preserve">533524********2138</t>
  </si>
  <si>
    <t xml:space="preserve">鲁太保</t>
  </si>
  <si>
    <t xml:space="preserve">533524********2135</t>
  </si>
  <si>
    <t xml:space="preserve">杨定从</t>
  </si>
  <si>
    <t xml:space="preserve">李扑才</t>
  </si>
  <si>
    <t xml:space="preserve">533524********2158</t>
  </si>
  <si>
    <t xml:space="preserve">李小八</t>
  </si>
  <si>
    <t xml:space="preserve">533524********2127</t>
  </si>
  <si>
    <t xml:space="preserve">张老五</t>
  </si>
  <si>
    <t xml:space="preserve">杨老六</t>
  </si>
  <si>
    <t xml:space="preserve">533524********2198</t>
  </si>
  <si>
    <t xml:space="preserve">李从有</t>
  </si>
  <si>
    <t xml:space="preserve">533524********2156</t>
  </si>
  <si>
    <t xml:space="preserve">毛绍鹏</t>
  </si>
  <si>
    <t xml:space="preserve">533524********2192</t>
  </si>
  <si>
    <t xml:space="preserve">李应忠</t>
  </si>
  <si>
    <t xml:space="preserve">严五九</t>
  </si>
  <si>
    <t xml:space="preserve">李银从</t>
  </si>
  <si>
    <t xml:space="preserve">李金地</t>
  </si>
  <si>
    <t xml:space="preserve">533524********2180</t>
  </si>
  <si>
    <t xml:space="preserve">鲁老三</t>
  </si>
  <si>
    <t xml:space="preserve">533524********2193</t>
  </si>
  <si>
    <t xml:space="preserve">李老四</t>
  </si>
  <si>
    <t xml:space="preserve">533524********2116</t>
  </si>
  <si>
    <t xml:space="preserve">张桂珍</t>
  </si>
  <si>
    <t xml:space="preserve">533524********2143</t>
  </si>
  <si>
    <t xml:space="preserve">穆老保</t>
  </si>
  <si>
    <t xml:space="preserve">罗忠</t>
  </si>
  <si>
    <t xml:space="preserve">刘照文</t>
  </si>
  <si>
    <t xml:space="preserve">533524********2150</t>
  </si>
  <si>
    <t xml:space="preserve">杜金平</t>
  </si>
  <si>
    <t xml:space="preserve">郭石锁</t>
  </si>
  <si>
    <t xml:space="preserve">穆小昌</t>
  </si>
  <si>
    <t xml:space="preserve">罗施华</t>
  </si>
  <si>
    <t xml:space="preserve">穆映红</t>
  </si>
  <si>
    <t xml:space="preserve">严桂发</t>
  </si>
  <si>
    <t xml:space="preserve">533524********2111</t>
  </si>
  <si>
    <t xml:space="preserve">李定生</t>
  </si>
  <si>
    <t xml:space="preserve">533524********2112</t>
  </si>
  <si>
    <t xml:space="preserve">李志富</t>
  </si>
  <si>
    <t xml:space="preserve">533524********2114</t>
  </si>
  <si>
    <t xml:space="preserve">毛艳</t>
  </si>
  <si>
    <t xml:space="preserve">字贵发</t>
  </si>
  <si>
    <t xml:space="preserve">533524********2115</t>
  </si>
  <si>
    <t xml:space="preserve">字老二</t>
  </si>
  <si>
    <t xml:space="preserve">李春庭</t>
  </si>
  <si>
    <t xml:space="preserve">533524********2153</t>
  </si>
  <si>
    <t xml:space="preserve">辉小怀</t>
  </si>
  <si>
    <t xml:space="preserve">533524********2142</t>
  </si>
  <si>
    <t xml:space="preserve">穆永响</t>
  </si>
  <si>
    <t xml:space="preserve">533524********2137</t>
  </si>
  <si>
    <t xml:space="preserve">罗正德</t>
  </si>
  <si>
    <t xml:space="preserve">533524********2119</t>
  </si>
  <si>
    <t xml:space="preserve">李保生</t>
  </si>
  <si>
    <t xml:space="preserve">533524********2134</t>
  </si>
  <si>
    <t xml:space="preserve">尤福从</t>
  </si>
  <si>
    <t xml:space="preserve">司老二</t>
  </si>
  <si>
    <t xml:space="preserve">李金才</t>
  </si>
  <si>
    <t xml:space="preserve">鲁正发</t>
  </si>
  <si>
    <t xml:space="preserve">字小生</t>
  </si>
  <si>
    <t xml:space="preserve">杜小兴</t>
  </si>
  <si>
    <t xml:space="preserve">字严生</t>
  </si>
  <si>
    <t xml:space="preserve">鲁正新</t>
  </si>
  <si>
    <t xml:space="preserve">杨正学</t>
  </si>
  <si>
    <t xml:space="preserve">茶从军</t>
  </si>
  <si>
    <t xml:space="preserve">533524********091X</t>
  </si>
  <si>
    <t xml:space="preserve">韩玉参</t>
  </si>
  <si>
    <t xml:space="preserve">533524********0915</t>
  </si>
  <si>
    <t xml:space="preserve">张文安</t>
  </si>
  <si>
    <t xml:space="preserve">530923********0917</t>
  </si>
  <si>
    <t xml:space="preserve">冯永常</t>
  </si>
  <si>
    <t xml:space="preserve">533524********0959</t>
  </si>
  <si>
    <t xml:space="preserve">杨乔富</t>
  </si>
  <si>
    <t xml:space="preserve">533524********0937</t>
  </si>
  <si>
    <t xml:space="preserve">张满祖</t>
  </si>
  <si>
    <t xml:space="preserve">沙建强</t>
  </si>
  <si>
    <t xml:space="preserve">李开豪</t>
  </si>
  <si>
    <t xml:space="preserve">533524********0913</t>
  </si>
  <si>
    <t xml:space="preserve">王建友</t>
  </si>
  <si>
    <t xml:space="preserve">533524********0914</t>
  </si>
  <si>
    <t xml:space="preserve">鲁绍康</t>
  </si>
  <si>
    <t xml:space="preserve">533524********0917</t>
  </si>
  <si>
    <t xml:space="preserve">张正强</t>
  </si>
  <si>
    <t xml:space="preserve">533524********0911</t>
  </si>
  <si>
    <t xml:space="preserve">李玉富</t>
  </si>
  <si>
    <t xml:space="preserve">533524********0918</t>
  </si>
  <si>
    <t xml:space="preserve">蒋朝良</t>
  </si>
  <si>
    <t xml:space="preserve">533524********0999</t>
  </si>
  <si>
    <t xml:space="preserve">杨建华</t>
  </si>
  <si>
    <t xml:space="preserve">533524********0912</t>
  </si>
  <si>
    <t xml:space="preserve">郭世贤</t>
  </si>
  <si>
    <t xml:space="preserve">533524********0955</t>
  </si>
  <si>
    <t xml:space="preserve">杨建海</t>
  </si>
  <si>
    <t xml:space="preserve">段卫贤</t>
  </si>
  <si>
    <t xml:space="preserve">533524********0935</t>
  </si>
  <si>
    <t xml:space="preserve">李小昌</t>
  </si>
  <si>
    <t xml:space="preserve">533524********1851</t>
  </si>
  <si>
    <t xml:space="preserve">郭老柱</t>
  </si>
  <si>
    <t xml:space="preserve">李治红</t>
  </si>
  <si>
    <t xml:space="preserve">533524********0956</t>
  </si>
  <si>
    <t xml:space="preserve">沙如松</t>
  </si>
  <si>
    <t xml:space="preserve">533524********0910</t>
  </si>
  <si>
    <t xml:space="preserve">李强</t>
  </si>
  <si>
    <t xml:space="preserve">张自红</t>
  </si>
  <si>
    <t xml:space="preserve">沙显贵</t>
  </si>
  <si>
    <t xml:space="preserve">罗正海</t>
  </si>
  <si>
    <t xml:space="preserve">李新军</t>
  </si>
  <si>
    <t xml:space="preserve">蒋成林</t>
  </si>
  <si>
    <t xml:space="preserve">533524********0919</t>
  </si>
  <si>
    <t xml:space="preserve">罗正卫</t>
  </si>
  <si>
    <t xml:space="preserve">533524********0950</t>
  </si>
  <si>
    <t xml:space="preserve">罗启文</t>
  </si>
  <si>
    <t xml:space="preserve">杨在平</t>
  </si>
  <si>
    <t xml:space="preserve">鲁光卫</t>
  </si>
  <si>
    <t xml:space="preserve">533524********0958</t>
  </si>
  <si>
    <t xml:space="preserve">王老三</t>
  </si>
  <si>
    <t xml:space="preserve">李建军</t>
  </si>
  <si>
    <t xml:space="preserve">高云春</t>
  </si>
  <si>
    <t xml:space="preserve">533524********0939</t>
  </si>
  <si>
    <t xml:space="preserve">罗老黑</t>
  </si>
  <si>
    <t xml:space="preserve">杨国东</t>
  </si>
  <si>
    <t xml:space="preserve">赵太福</t>
  </si>
  <si>
    <t xml:space="preserve">530923********0913</t>
  </si>
  <si>
    <t xml:space="preserve">刘继根</t>
  </si>
  <si>
    <t xml:space="preserve">533524********3071</t>
  </si>
  <si>
    <t xml:space="preserve"> 是</t>
  </si>
  <si>
    <t xml:space="preserve">苏建学</t>
  </si>
  <si>
    <t xml:space="preserve">533524********3011</t>
  </si>
  <si>
    <t xml:space="preserve">李顺华</t>
  </si>
  <si>
    <t xml:space="preserve">533524********3013</t>
  </si>
  <si>
    <t xml:space="preserve">刘新元</t>
  </si>
  <si>
    <t xml:space="preserve">陈小从</t>
  </si>
  <si>
    <t xml:space="preserve">533524********3038</t>
  </si>
  <si>
    <t xml:space="preserve">代小改</t>
  </si>
  <si>
    <t xml:space="preserve">533524********3012</t>
  </si>
  <si>
    <t xml:space="preserve">刘老保</t>
  </si>
  <si>
    <t xml:space="preserve">533524********301X</t>
  </si>
  <si>
    <t xml:space="preserve">帅光荣</t>
  </si>
  <si>
    <t xml:space="preserve">533524********3039</t>
  </si>
  <si>
    <t xml:space="preserve">毕大三</t>
  </si>
  <si>
    <t xml:space="preserve">533524********3015</t>
  </si>
  <si>
    <t xml:space="preserve">李老旺</t>
  </si>
  <si>
    <t xml:space="preserve">533524********3099</t>
  </si>
  <si>
    <t xml:space="preserve">阮万学</t>
  </si>
  <si>
    <t xml:space="preserve">533524********3016</t>
  </si>
  <si>
    <t xml:space="preserve">朱小成</t>
  </si>
  <si>
    <t xml:space="preserve">533524********3037</t>
  </si>
  <si>
    <t xml:space="preserve">姜老三</t>
  </si>
  <si>
    <t xml:space="preserve">533524********3018</t>
  </si>
  <si>
    <t xml:space="preserve">李小付</t>
  </si>
  <si>
    <t xml:space="preserve">杨双文</t>
  </si>
  <si>
    <t xml:space="preserve">533524********3030</t>
  </si>
  <si>
    <t xml:space="preserve">陈卜才</t>
  </si>
  <si>
    <t xml:space="preserve">533524********3034</t>
  </si>
  <si>
    <t xml:space="preserve">王开军</t>
  </si>
  <si>
    <t xml:space="preserve">周老四</t>
  </si>
  <si>
    <t xml:space="preserve">533524********3014</t>
  </si>
  <si>
    <t xml:space="preserve">段光华</t>
  </si>
  <si>
    <t xml:space="preserve">茶代有</t>
  </si>
  <si>
    <t xml:space="preserve">李老六</t>
  </si>
  <si>
    <t xml:space="preserve">533524********3053</t>
  </si>
  <si>
    <t xml:space="preserve">周小伟</t>
  </si>
  <si>
    <t xml:space="preserve">字言农</t>
  </si>
  <si>
    <t xml:space="preserve">付新权</t>
  </si>
  <si>
    <t xml:space="preserve">李育才</t>
  </si>
  <si>
    <t xml:space="preserve">533524********3330</t>
  </si>
  <si>
    <t xml:space="preserve">杨建德</t>
  </si>
  <si>
    <t xml:space="preserve">欧长林</t>
  </si>
  <si>
    <t xml:space="preserve">533524********3058</t>
  </si>
  <si>
    <t xml:space="preserve">李相光</t>
  </si>
  <si>
    <t xml:space="preserve">闵老付</t>
  </si>
  <si>
    <t xml:space="preserve">李老楼</t>
  </si>
  <si>
    <t xml:space="preserve">字国永</t>
  </si>
  <si>
    <t xml:space="preserve">罗太红</t>
  </si>
  <si>
    <t xml:space="preserve">刘老三</t>
  </si>
  <si>
    <t xml:space="preserve">茶老四</t>
  </si>
  <si>
    <t xml:space="preserve">左光永</t>
  </si>
  <si>
    <t xml:space="preserve">罗大五</t>
  </si>
  <si>
    <t xml:space="preserve">533524********3032</t>
  </si>
  <si>
    <t xml:space="preserve">茶老街</t>
  </si>
  <si>
    <t xml:space="preserve">刘老从</t>
  </si>
  <si>
    <t xml:space="preserve">533524********3074</t>
  </si>
  <si>
    <t xml:space="preserve">郭太中</t>
  </si>
  <si>
    <t xml:space="preserve">533524********2735</t>
  </si>
  <si>
    <t xml:space="preserve">李成彩</t>
  </si>
  <si>
    <t xml:space="preserve">533524********2715</t>
  </si>
  <si>
    <t xml:space="preserve">周小旺</t>
  </si>
  <si>
    <t xml:space="preserve">533524********2712</t>
  </si>
  <si>
    <t xml:space="preserve">杨红</t>
  </si>
  <si>
    <t xml:space="preserve">533524********2717</t>
  </si>
  <si>
    <t xml:space="preserve">李新崛</t>
  </si>
  <si>
    <t xml:space="preserve">533524********273X</t>
  </si>
  <si>
    <t xml:space="preserve">李华荣</t>
  </si>
  <si>
    <t xml:space="preserve">533524********0933</t>
  </si>
  <si>
    <t xml:space="preserve">钟老得</t>
  </si>
  <si>
    <t xml:space="preserve">533524********2716</t>
  </si>
  <si>
    <t xml:space="preserve">李开洋</t>
  </si>
  <si>
    <t xml:space="preserve">李海荣</t>
  </si>
  <si>
    <t xml:space="preserve">李陶会</t>
  </si>
  <si>
    <t xml:space="preserve">533524********2722</t>
  </si>
  <si>
    <t xml:space="preserve">杨金忠</t>
  </si>
  <si>
    <t xml:space="preserve">李老生</t>
  </si>
  <si>
    <t xml:space="preserve">533524********2711</t>
  </si>
  <si>
    <t xml:space="preserve">陈发</t>
  </si>
  <si>
    <t xml:space="preserve">533524********2754</t>
  </si>
  <si>
    <t xml:space="preserve">刘老四</t>
  </si>
  <si>
    <t xml:space="preserve">533524********271X</t>
  </si>
  <si>
    <t xml:space="preserve">刘老旺</t>
  </si>
  <si>
    <t xml:space="preserve">533524********2730</t>
  </si>
  <si>
    <t xml:space="preserve">青正良</t>
  </si>
  <si>
    <t xml:space="preserve">533524********2714</t>
  </si>
  <si>
    <t xml:space="preserve">杨相军</t>
  </si>
  <si>
    <t xml:space="preserve">533524********2733</t>
  </si>
  <si>
    <t xml:space="preserve">罗街顺</t>
  </si>
  <si>
    <t xml:space="preserve">533524********2710</t>
  </si>
  <si>
    <t xml:space="preserve">罗青云</t>
  </si>
  <si>
    <t xml:space="preserve">罗章华</t>
  </si>
  <si>
    <t xml:space="preserve">茶桃生</t>
  </si>
  <si>
    <t xml:space="preserve">辉小六</t>
  </si>
  <si>
    <t xml:space="preserve">533524********2728</t>
  </si>
  <si>
    <t xml:space="preserve">姚老文</t>
  </si>
  <si>
    <t xml:space="preserve">533524********1610</t>
  </si>
  <si>
    <t xml:space="preserve">尹德付</t>
  </si>
  <si>
    <t xml:space="preserve">宝世林</t>
  </si>
  <si>
    <t xml:space="preserve">533524********1555</t>
  </si>
  <si>
    <t xml:space="preserve">马万兵</t>
  </si>
  <si>
    <t xml:space="preserve">533524********1515</t>
  </si>
  <si>
    <t xml:space="preserve">李周明</t>
  </si>
  <si>
    <t xml:space="preserve">杨正升</t>
  </si>
  <si>
    <t xml:space="preserve">533524********1559</t>
  </si>
  <si>
    <t xml:space="preserve">李在飞</t>
  </si>
  <si>
    <t xml:space="preserve">533524********1556</t>
  </si>
  <si>
    <t xml:space="preserve">闵宏军</t>
  </si>
  <si>
    <t xml:space="preserve">李茂科</t>
  </si>
  <si>
    <t xml:space="preserve">肖老玉</t>
  </si>
  <si>
    <t xml:space="preserve">533524********1534</t>
  </si>
  <si>
    <t xml:space="preserve">杨朝东</t>
  </si>
  <si>
    <t xml:space="preserve">533524********1539</t>
  </si>
  <si>
    <t xml:space="preserve">何先从</t>
  </si>
  <si>
    <t xml:space="preserve">533524********1598</t>
  </si>
  <si>
    <t xml:space="preserve">赵老五</t>
  </si>
  <si>
    <t xml:space="preserve">533524********1519</t>
  </si>
  <si>
    <t xml:space="preserve">阿德</t>
  </si>
  <si>
    <t xml:space="preserve">罗老二</t>
  </si>
  <si>
    <t xml:space="preserve">533524********1571</t>
  </si>
  <si>
    <t xml:space="preserve">533524********1517</t>
  </si>
  <si>
    <t xml:space="preserve">熊光华</t>
  </si>
  <si>
    <t xml:space="preserve">533524********2133</t>
  </si>
  <si>
    <t xml:space="preserve">陈老相</t>
  </si>
  <si>
    <t xml:space="preserve">533524********1552</t>
  </si>
  <si>
    <t xml:space="preserve">李永兵</t>
  </si>
  <si>
    <t xml:space="preserve">533524********1536</t>
  </si>
  <si>
    <t xml:space="preserve">赵老怀</t>
  </si>
  <si>
    <t xml:space="preserve">533524********161X</t>
  </si>
  <si>
    <t xml:space="preserve">陈太红</t>
  </si>
  <si>
    <t xml:space="preserve">533524********1532</t>
  </si>
  <si>
    <t xml:space="preserve">陈相风</t>
  </si>
  <si>
    <t xml:space="preserve">533524********151X</t>
  </si>
  <si>
    <t xml:space="preserve">李成贵</t>
  </si>
  <si>
    <t xml:space="preserve">何卡啦</t>
  </si>
  <si>
    <t xml:space="preserve">533524********1516</t>
  </si>
  <si>
    <t xml:space="preserve">王太华</t>
  </si>
  <si>
    <t xml:space="preserve">533524********153X</t>
  </si>
  <si>
    <t xml:space="preserve">刘新改</t>
  </si>
  <si>
    <t xml:space="preserve">533524********1578</t>
  </si>
  <si>
    <t xml:space="preserve">杨宝</t>
  </si>
  <si>
    <t xml:space="preserve">533524********1576</t>
  </si>
  <si>
    <t xml:space="preserve">李倩</t>
  </si>
  <si>
    <t xml:space="preserve">533524********1525</t>
  </si>
  <si>
    <t xml:space="preserve">罗老德</t>
  </si>
  <si>
    <t xml:space="preserve">533524********1538</t>
  </si>
  <si>
    <t xml:space="preserve">书老九</t>
  </si>
  <si>
    <t xml:space="preserve">533524********1531</t>
  </si>
  <si>
    <t xml:space="preserve">533524********1553</t>
  </si>
  <si>
    <t xml:space="preserve">陈老从</t>
  </si>
  <si>
    <t xml:space="preserve">周太有</t>
  </si>
  <si>
    <t xml:space="preserve">533524********15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0" width="7.99"/>
    <col collapsed="false" customWidth="true" hidden="false" outlineLevel="0" max="4" min="4" style="0" width="20.57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8" min="8" style="0" width="11.15"/>
    <col collapsed="false" customWidth="true" hidden="false" outlineLevel="0" max="9" min="9" style="0" width="38.1"/>
  </cols>
  <sheetData>
    <row r="1" s="2" customFormat="true" ht="13.5" hidden="false" customHeight="false" outlineLevel="0" collapsed="false">
      <c r="F1" s="3"/>
      <c r="G1" s="3"/>
      <c r="H1" s="4"/>
    </row>
    <row r="2" s="2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2" customFormat="true" ht="21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J3" s="7"/>
    </row>
    <row r="4" s="2" customFormat="true" ht="21.9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10" t="s">
        <v>7</v>
      </c>
      <c r="G4" s="10"/>
      <c r="H4" s="10"/>
      <c r="J4" s="7"/>
    </row>
    <row r="5" s="13" customFormat="true" ht="41.1" hidden="false" customHeight="true" outlineLevel="0" collapsed="false">
      <c r="A5" s="8"/>
      <c r="B5" s="8"/>
      <c r="C5" s="8"/>
      <c r="D5" s="8"/>
      <c r="E5" s="9"/>
      <c r="F5" s="11" t="s">
        <v>8</v>
      </c>
      <c r="G5" s="11" t="s">
        <v>9</v>
      </c>
      <c r="H5" s="12" t="s">
        <v>10</v>
      </c>
      <c r="J5" s="7"/>
    </row>
    <row r="6" s="2" customFormat="true" ht="23" hidden="false" customHeight="true" outlineLevel="0" collapsed="false">
      <c r="A6" s="14" t="n">
        <v>1</v>
      </c>
      <c r="B6" s="15" t="s">
        <v>11</v>
      </c>
      <c r="C6" s="15" t="s">
        <v>12</v>
      </c>
      <c r="D6" s="16" t="s">
        <v>13</v>
      </c>
      <c r="E6" s="17" t="s">
        <v>14</v>
      </c>
      <c r="F6" s="18" t="n">
        <v>1400</v>
      </c>
      <c r="G6" s="18" t="n">
        <v>240</v>
      </c>
      <c r="H6" s="18" t="n">
        <v>1640</v>
      </c>
      <c r="I6" s="7"/>
      <c r="J6" s="7"/>
    </row>
    <row r="7" s="2" customFormat="true" ht="23" hidden="false" customHeight="true" outlineLevel="0" collapsed="false">
      <c r="A7" s="14" t="n">
        <v>2</v>
      </c>
      <c r="B7" s="15" t="s">
        <v>15</v>
      </c>
      <c r="C7" s="15" t="s">
        <v>12</v>
      </c>
      <c r="D7" s="16" t="s">
        <v>16</v>
      </c>
      <c r="E7" s="17" t="s">
        <v>14</v>
      </c>
      <c r="F7" s="18" t="n">
        <v>1400</v>
      </c>
      <c r="G7" s="18" t="n">
        <v>240</v>
      </c>
      <c r="H7" s="18" t="n">
        <v>1640</v>
      </c>
      <c r="I7" s="7"/>
      <c r="J7" s="7"/>
    </row>
    <row r="8" s="2" customFormat="true" ht="23" hidden="false" customHeight="true" outlineLevel="0" collapsed="false">
      <c r="A8" s="14" t="n">
        <v>3</v>
      </c>
      <c r="B8" s="15" t="s">
        <v>17</v>
      </c>
      <c r="C8" s="15" t="s">
        <v>12</v>
      </c>
      <c r="D8" s="16" t="s">
        <v>13</v>
      </c>
      <c r="E8" s="17" t="s">
        <v>14</v>
      </c>
      <c r="F8" s="18" t="n">
        <v>1400</v>
      </c>
      <c r="G8" s="18" t="n">
        <v>240</v>
      </c>
      <c r="H8" s="18" t="n">
        <v>1640</v>
      </c>
      <c r="I8" s="7"/>
      <c r="J8" s="7"/>
    </row>
    <row r="9" s="2" customFormat="true" ht="23" hidden="false" customHeight="true" outlineLevel="0" collapsed="false">
      <c r="A9" s="14" t="n">
        <v>4</v>
      </c>
      <c r="B9" s="15" t="s">
        <v>18</v>
      </c>
      <c r="C9" s="15" t="s">
        <v>12</v>
      </c>
      <c r="D9" s="16" t="s">
        <v>19</v>
      </c>
      <c r="E9" s="17" t="s">
        <v>14</v>
      </c>
      <c r="F9" s="18" t="n">
        <v>1400</v>
      </c>
      <c r="G9" s="18" t="n">
        <v>240</v>
      </c>
      <c r="H9" s="18" t="n">
        <v>1640</v>
      </c>
      <c r="I9" s="7"/>
      <c r="J9" s="7"/>
    </row>
    <row r="10" s="2" customFormat="true" ht="23" hidden="false" customHeight="true" outlineLevel="0" collapsed="false">
      <c r="A10" s="14" t="n">
        <v>5</v>
      </c>
      <c r="B10" s="15" t="s">
        <v>20</v>
      </c>
      <c r="C10" s="15" t="s">
        <v>12</v>
      </c>
      <c r="D10" s="16" t="s">
        <v>16</v>
      </c>
      <c r="E10" s="17" t="s">
        <v>14</v>
      </c>
      <c r="F10" s="18" t="n">
        <v>1400</v>
      </c>
      <c r="G10" s="18" t="n">
        <v>240</v>
      </c>
      <c r="H10" s="18" t="n">
        <v>1640</v>
      </c>
      <c r="I10" s="7"/>
      <c r="J10" s="7"/>
    </row>
    <row r="11" s="2" customFormat="true" ht="23" hidden="false" customHeight="true" outlineLevel="0" collapsed="false">
      <c r="A11" s="14" t="n">
        <v>6</v>
      </c>
      <c r="B11" s="15" t="s">
        <v>21</v>
      </c>
      <c r="C11" s="15" t="s">
        <v>12</v>
      </c>
      <c r="D11" s="16" t="s">
        <v>19</v>
      </c>
      <c r="E11" s="17" t="s">
        <v>14</v>
      </c>
      <c r="F11" s="18" t="n">
        <v>1400</v>
      </c>
      <c r="G11" s="18" t="n">
        <v>240</v>
      </c>
      <c r="H11" s="18" t="n">
        <v>1640</v>
      </c>
      <c r="I11" s="7"/>
      <c r="J11" s="7"/>
    </row>
    <row r="12" s="2" customFormat="true" ht="23" hidden="false" customHeight="true" outlineLevel="0" collapsed="false">
      <c r="A12" s="14" t="n">
        <v>7</v>
      </c>
      <c r="B12" s="15" t="s">
        <v>22</v>
      </c>
      <c r="C12" s="15" t="s">
        <v>12</v>
      </c>
      <c r="D12" s="16" t="s">
        <v>23</v>
      </c>
      <c r="E12" s="17" t="s">
        <v>24</v>
      </c>
      <c r="F12" s="18" t="n">
        <v>1400</v>
      </c>
      <c r="G12" s="18" t="n">
        <v>240</v>
      </c>
      <c r="H12" s="18" t="n">
        <v>1640</v>
      </c>
      <c r="I12" s="7"/>
      <c r="J12" s="7"/>
    </row>
    <row r="13" s="2" customFormat="true" ht="23" hidden="false" customHeight="true" outlineLevel="0" collapsed="false">
      <c r="A13" s="14" t="n">
        <v>8</v>
      </c>
      <c r="B13" s="15" t="s">
        <v>25</v>
      </c>
      <c r="C13" s="15" t="s">
        <v>12</v>
      </c>
      <c r="D13" s="16" t="s">
        <v>26</v>
      </c>
      <c r="E13" s="17" t="s">
        <v>14</v>
      </c>
      <c r="F13" s="18" t="n">
        <v>1400</v>
      </c>
      <c r="G13" s="18" t="n">
        <v>240</v>
      </c>
      <c r="H13" s="18" t="n">
        <v>1640</v>
      </c>
      <c r="I13" s="7"/>
      <c r="J13" s="7"/>
    </row>
    <row r="14" s="2" customFormat="true" ht="23" hidden="false" customHeight="true" outlineLevel="0" collapsed="false">
      <c r="A14" s="14" t="n">
        <v>9</v>
      </c>
      <c r="B14" s="15" t="s">
        <v>27</v>
      </c>
      <c r="C14" s="15" t="s">
        <v>12</v>
      </c>
      <c r="D14" s="16" t="s">
        <v>28</v>
      </c>
      <c r="E14" s="17" t="s">
        <v>14</v>
      </c>
      <c r="F14" s="18" t="n">
        <v>1400</v>
      </c>
      <c r="G14" s="18" t="n">
        <v>240</v>
      </c>
      <c r="H14" s="18" t="n">
        <v>1640</v>
      </c>
      <c r="I14" s="7"/>
      <c r="J14" s="7"/>
    </row>
    <row r="15" s="2" customFormat="true" ht="23" hidden="false" customHeight="true" outlineLevel="0" collapsed="false">
      <c r="A15" s="14" t="n">
        <v>10</v>
      </c>
      <c r="B15" s="15" t="s">
        <v>29</v>
      </c>
      <c r="C15" s="15" t="s">
        <v>12</v>
      </c>
      <c r="D15" s="16" t="s">
        <v>19</v>
      </c>
      <c r="E15" s="17" t="s">
        <v>14</v>
      </c>
      <c r="F15" s="18" t="n">
        <v>1400</v>
      </c>
      <c r="G15" s="18" t="n">
        <v>240</v>
      </c>
      <c r="H15" s="18" t="n">
        <v>1640</v>
      </c>
      <c r="I15" s="7"/>
      <c r="J15" s="7"/>
    </row>
    <row r="16" s="2" customFormat="true" ht="23" hidden="false" customHeight="true" outlineLevel="0" collapsed="false">
      <c r="A16" s="14" t="n">
        <v>11</v>
      </c>
      <c r="B16" s="15" t="s">
        <v>30</v>
      </c>
      <c r="C16" s="15" t="s">
        <v>12</v>
      </c>
      <c r="D16" s="16" t="s">
        <v>31</v>
      </c>
      <c r="E16" s="17" t="s">
        <v>14</v>
      </c>
      <c r="F16" s="18" t="n">
        <v>1400</v>
      </c>
      <c r="G16" s="18" t="n">
        <v>240</v>
      </c>
      <c r="H16" s="18" t="n">
        <v>1640</v>
      </c>
      <c r="I16" s="7"/>
      <c r="J16" s="7"/>
    </row>
    <row r="17" s="2" customFormat="true" ht="23" hidden="false" customHeight="true" outlineLevel="0" collapsed="false">
      <c r="A17" s="14" t="n">
        <v>12</v>
      </c>
      <c r="B17" s="15" t="s">
        <v>32</v>
      </c>
      <c r="C17" s="15" t="s">
        <v>12</v>
      </c>
      <c r="D17" s="16" t="s">
        <v>19</v>
      </c>
      <c r="E17" s="17" t="s">
        <v>24</v>
      </c>
      <c r="F17" s="18" t="n">
        <v>1400</v>
      </c>
      <c r="G17" s="18" t="n">
        <v>240</v>
      </c>
      <c r="H17" s="18" t="n">
        <v>1640</v>
      </c>
      <c r="I17" s="7"/>
      <c r="J17" s="7"/>
    </row>
    <row r="18" s="2" customFormat="true" ht="23" hidden="false" customHeight="true" outlineLevel="0" collapsed="false">
      <c r="A18" s="14" t="n">
        <v>13</v>
      </c>
      <c r="B18" s="15" t="s">
        <v>33</v>
      </c>
      <c r="C18" s="15" t="s">
        <v>12</v>
      </c>
      <c r="D18" s="16" t="s">
        <v>34</v>
      </c>
      <c r="E18" s="17" t="s">
        <v>14</v>
      </c>
      <c r="F18" s="18" t="n">
        <v>1400</v>
      </c>
      <c r="G18" s="18" t="n">
        <v>240</v>
      </c>
      <c r="H18" s="18" t="n">
        <v>1640</v>
      </c>
      <c r="I18" s="7"/>
      <c r="J18" s="7"/>
    </row>
    <row r="19" s="2" customFormat="true" ht="23" hidden="false" customHeight="true" outlineLevel="0" collapsed="false">
      <c r="A19" s="14" t="n">
        <v>14</v>
      </c>
      <c r="B19" s="15" t="s">
        <v>35</v>
      </c>
      <c r="C19" s="15" t="s">
        <v>12</v>
      </c>
      <c r="D19" s="16" t="s">
        <v>36</v>
      </c>
      <c r="E19" s="17" t="s">
        <v>14</v>
      </c>
      <c r="F19" s="18" t="n">
        <v>1400</v>
      </c>
      <c r="G19" s="18" t="n">
        <v>240</v>
      </c>
      <c r="H19" s="18" t="n">
        <v>1640</v>
      </c>
      <c r="I19" s="7"/>
      <c r="J19" s="7"/>
    </row>
    <row r="20" s="2" customFormat="true" ht="23" hidden="false" customHeight="true" outlineLevel="0" collapsed="false">
      <c r="A20" s="14" t="n">
        <v>15</v>
      </c>
      <c r="B20" s="15" t="s">
        <v>37</v>
      </c>
      <c r="C20" s="15" t="s">
        <v>12</v>
      </c>
      <c r="D20" s="16" t="s">
        <v>38</v>
      </c>
      <c r="E20" s="17" t="s">
        <v>14</v>
      </c>
      <c r="F20" s="18" t="n">
        <v>1400</v>
      </c>
      <c r="G20" s="18" t="n">
        <v>240</v>
      </c>
      <c r="H20" s="18" t="n">
        <v>1640</v>
      </c>
      <c r="I20" s="7"/>
      <c r="J20" s="7"/>
    </row>
    <row r="21" s="2" customFormat="true" ht="23" hidden="false" customHeight="true" outlineLevel="0" collapsed="false">
      <c r="A21" s="14" t="n">
        <v>16</v>
      </c>
      <c r="B21" s="15" t="s">
        <v>39</v>
      </c>
      <c r="C21" s="15" t="s">
        <v>12</v>
      </c>
      <c r="D21" s="16" t="s">
        <v>40</v>
      </c>
      <c r="E21" s="17" t="s">
        <v>14</v>
      </c>
      <c r="F21" s="18" t="n">
        <v>1400</v>
      </c>
      <c r="G21" s="18" t="n">
        <v>240</v>
      </c>
      <c r="H21" s="18" t="n">
        <v>1640</v>
      </c>
      <c r="I21" s="7"/>
      <c r="J21" s="7"/>
    </row>
    <row r="22" s="2" customFormat="true" ht="23" hidden="false" customHeight="true" outlineLevel="0" collapsed="false">
      <c r="A22" s="14" t="n">
        <v>17</v>
      </c>
      <c r="B22" s="15" t="s">
        <v>41</v>
      </c>
      <c r="C22" s="15" t="s">
        <v>12</v>
      </c>
      <c r="D22" s="16" t="s">
        <v>42</v>
      </c>
      <c r="E22" s="17" t="s">
        <v>14</v>
      </c>
      <c r="F22" s="18" t="n">
        <v>1400</v>
      </c>
      <c r="G22" s="18" t="n">
        <v>240</v>
      </c>
      <c r="H22" s="18" t="n">
        <v>1640</v>
      </c>
      <c r="I22" s="7"/>
      <c r="J22" s="7"/>
    </row>
    <row r="23" s="2" customFormat="true" ht="23" hidden="false" customHeight="true" outlineLevel="0" collapsed="false">
      <c r="A23" s="14" t="n">
        <v>18</v>
      </c>
      <c r="B23" s="15" t="s">
        <v>43</v>
      </c>
      <c r="C23" s="15" t="s">
        <v>12</v>
      </c>
      <c r="D23" s="16" t="s">
        <v>19</v>
      </c>
      <c r="E23" s="17" t="s">
        <v>14</v>
      </c>
      <c r="F23" s="18" t="n">
        <v>1400</v>
      </c>
      <c r="G23" s="18" t="n">
        <v>240</v>
      </c>
      <c r="H23" s="18" t="n">
        <v>1640</v>
      </c>
      <c r="I23" s="7"/>
      <c r="J23" s="7"/>
    </row>
    <row r="24" s="2" customFormat="true" ht="23" hidden="false" customHeight="true" outlineLevel="0" collapsed="false">
      <c r="A24" s="14" t="n">
        <v>19</v>
      </c>
      <c r="B24" s="15" t="s">
        <v>44</v>
      </c>
      <c r="C24" s="15" t="s">
        <v>12</v>
      </c>
      <c r="D24" s="16" t="s">
        <v>19</v>
      </c>
      <c r="E24" s="17" t="s">
        <v>14</v>
      </c>
      <c r="F24" s="18" t="n">
        <v>1400</v>
      </c>
      <c r="G24" s="18" t="n">
        <v>240</v>
      </c>
      <c r="H24" s="18" t="n">
        <v>1640</v>
      </c>
      <c r="I24" s="7"/>
      <c r="J24" s="7"/>
    </row>
    <row r="25" s="2" customFormat="true" ht="23" hidden="false" customHeight="true" outlineLevel="0" collapsed="false">
      <c r="A25" s="14" t="n">
        <v>20</v>
      </c>
      <c r="B25" s="15" t="s">
        <v>45</v>
      </c>
      <c r="C25" s="15" t="s">
        <v>12</v>
      </c>
      <c r="D25" s="16" t="s">
        <v>46</v>
      </c>
      <c r="E25" s="17" t="s">
        <v>14</v>
      </c>
      <c r="F25" s="18" t="n">
        <v>1400</v>
      </c>
      <c r="G25" s="18" t="n">
        <v>240</v>
      </c>
      <c r="H25" s="18" t="n">
        <v>1640</v>
      </c>
      <c r="I25" s="7"/>
      <c r="J25" s="7"/>
    </row>
    <row r="26" s="2" customFormat="true" ht="23" hidden="false" customHeight="true" outlineLevel="0" collapsed="false">
      <c r="A26" s="14" t="n">
        <v>21</v>
      </c>
      <c r="B26" s="15" t="s">
        <v>47</v>
      </c>
      <c r="C26" s="15" t="s">
        <v>12</v>
      </c>
      <c r="D26" s="16" t="s">
        <v>46</v>
      </c>
      <c r="E26" s="17" t="s">
        <v>14</v>
      </c>
      <c r="F26" s="18" t="n">
        <v>1400</v>
      </c>
      <c r="G26" s="18" t="n">
        <v>240</v>
      </c>
      <c r="H26" s="18" t="n">
        <v>1640</v>
      </c>
      <c r="I26" s="7"/>
      <c r="J26" s="7"/>
    </row>
    <row r="27" s="2" customFormat="true" ht="23" hidden="false" customHeight="true" outlineLevel="0" collapsed="false">
      <c r="A27" s="14" t="n">
        <v>22</v>
      </c>
      <c r="B27" s="15" t="s">
        <v>48</v>
      </c>
      <c r="C27" s="15" t="s">
        <v>12</v>
      </c>
      <c r="D27" s="16" t="s">
        <v>49</v>
      </c>
      <c r="E27" s="17" t="s">
        <v>14</v>
      </c>
      <c r="F27" s="18" t="n">
        <v>1400</v>
      </c>
      <c r="G27" s="18" t="n">
        <v>240</v>
      </c>
      <c r="H27" s="18" t="n">
        <v>1640</v>
      </c>
      <c r="I27" s="7"/>
      <c r="J27" s="7"/>
    </row>
    <row r="28" s="2" customFormat="true" ht="23" hidden="false" customHeight="true" outlineLevel="0" collapsed="false">
      <c r="A28" s="14" t="n">
        <v>23</v>
      </c>
      <c r="B28" s="15" t="s">
        <v>50</v>
      </c>
      <c r="C28" s="15" t="s">
        <v>12</v>
      </c>
      <c r="D28" s="16" t="s">
        <v>28</v>
      </c>
      <c r="E28" s="17" t="s">
        <v>14</v>
      </c>
      <c r="F28" s="18" t="n">
        <v>1400</v>
      </c>
      <c r="G28" s="18" t="n">
        <v>240</v>
      </c>
      <c r="H28" s="18" t="n">
        <v>1640</v>
      </c>
      <c r="I28" s="7"/>
      <c r="J28" s="7"/>
    </row>
    <row r="29" s="2" customFormat="true" ht="23" hidden="false" customHeight="true" outlineLevel="0" collapsed="false">
      <c r="A29" s="14" t="n">
        <v>24</v>
      </c>
      <c r="B29" s="15" t="s">
        <v>51</v>
      </c>
      <c r="C29" s="15" t="s">
        <v>12</v>
      </c>
      <c r="D29" s="16" t="s">
        <v>46</v>
      </c>
      <c r="E29" s="17" t="s">
        <v>14</v>
      </c>
      <c r="F29" s="18" t="n">
        <v>1400</v>
      </c>
      <c r="G29" s="18" t="n">
        <v>240</v>
      </c>
      <c r="H29" s="18" t="n">
        <v>1640</v>
      </c>
      <c r="I29" s="7"/>
      <c r="J29" s="7"/>
    </row>
    <row r="30" s="2" customFormat="true" ht="23" hidden="false" customHeight="true" outlineLevel="0" collapsed="false">
      <c r="A30" s="14" t="n">
        <v>25</v>
      </c>
      <c r="B30" s="15" t="s">
        <v>52</v>
      </c>
      <c r="C30" s="15" t="s">
        <v>12</v>
      </c>
      <c r="D30" s="16" t="s">
        <v>53</v>
      </c>
      <c r="E30" s="17" t="s">
        <v>14</v>
      </c>
      <c r="F30" s="18" t="n">
        <v>1400</v>
      </c>
      <c r="G30" s="18" t="n">
        <v>240</v>
      </c>
      <c r="H30" s="18" t="n">
        <v>1640</v>
      </c>
      <c r="I30" s="7"/>
      <c r="J30" s="7"/>
    </row>
    <row r="31" customFormat="false" ht="23" hidden="false" customHeight="true" outlineLevel="0" collapsed="false">
      <c r="A31" s="14" t="n">
        <v>26</v>
      </c>
      <c r="B31" s="15" t="s">
        <v>54</v>
      </c>
      <c r="C31" s="15" t="s">
        <v>12</v>
      </c>
      <c r="D31" s="16" t="s">
        <v>13</v>
      </c>
      <c r="E31" s="17" t="s">
        <v>14</v>
      </c>
      <c r="F31" s="18" t="n">
        <v>1400</v>
      </c>
      <c r="G31" s="18" t="n">
        <v>240</v>
      </c>
      <c r="H31" s="18" t="n">
        <v>1640</v>
      </c>
      <c r="I31" s="7"/>
      <c r="J31" s="7"/>
    </row>
    <row r="32" customFormat="false" ht="23" hidden="false" customHeight="true" outlineLevel="0" collapsed="false">
      <c r="A32" s="14" t="n">
        <v>27</v>
      </c>
      <c r="B32" s="15" t="s">
        <v>55</v>
      </c>
      <c r="C32" s="15" t="s">
        <v>12</v>
      </c>
      <c r="D32" s="16" t="s">
        <v>16</v>
      </c>
      <c r="E32" s="17" t="s">
        <v>14</v>
      </c>
      <c r="F32" s="18" t="n">
        <v>1400</v>
      </c>
      <c r="G32" s="18" t="n">
        <v>240</v>
      </c>
      <c r="H32" s="18" t="n">
        <v>1640</v>
      </c>
      <c r="I32" s="7"/>
      <c r="J32" s="7"/>
    </row>
    <row r="33" customFormat="false" ht="23" hidden="false" customHeight="true" outlineLevel="0" collapsed="false">
      <c r="A33" s="14" t="n">
        <v>28</v>
      </c>
      <c r="B33" s="15" t="s">
        <v>56</v>
      </c>
      <c r="C33" s="15" t="s">
        <v>12</v>
      </c>
      <c r="D33" s="16" t="s">
        <v>57</v>
      </c>
      <c r="E33" s="17" t="s">
        <v>14</v>
      </c>
      <c r="F33" s="18" t="n">
        <v>1400</v>
      </c>
      <c r="G33" s="18" t="n">
        <v>240</v>
      </c>
      <c r="H33" s="18" t="n">
        <v>1640</v>
      </c>
      <c r="I33" s="7"/>
      <c r="J33" s="7"/>
    </row>
    <row r="34" customFormat="false" ht="23" hidden="false" customHeight="true" outlineLevel="0" collapsed="false">
      <c r="A34" s="14" t="n">
        <v>29</v>
      </c>
      <c r="B34" s="15" t="s">
        <v>58</v>
      </c>
      <c r="C34" s="15" t="s">
        <v>12</v>
      </c>
      <c r="D34" s="16" t="s">
        <v>16</v>
      </c>
      <c r="E34" s="17" t="s">
        <v>24</v>
      </c>
      <c r="F34" s="18" t="n">
        <v>1400</v>
      </c>
      <c r="G34" s="18" t="n">
        <v>240</v>
      </c>
      <c r="H34" s="18" t="n">
        <v>1640</v>
      </c>
      <c r="J34" s="7"/>
    </row>
    <row r="35" customFormat="false" ht="23" hidden="false" customHeight="true" outlineLevel="0" collapsed="false">
      <c r="A35" s="14" t="n">
        <v>30</v>
      </c>
      <c r="B35" s="15" t="s">
        <v>59</v>
      </c>
      <c r="C35" s="15" t="s">
        <v>12</v>
      </c>
      <c r="D35" s="16" t="s">
        <v>60</v>
      </c>
      <c r="E35" s="17" t="s">
        <v>14</v>
      </c>
      <c r="F35" s="18" t="n">
        <v>1400</v>
      </c>
      <c r="G35" s="18" t="n">
        <v>240</v>
      </c>
      <c r="H35" s="18" t="n">
        <v>1640</v>
      </c>
      <c r="J35" s="7"/>
    </row>
    <row r="36" customFormat="false" ht="23" hidden="false" customHeight="true" outlineLevel="0" collapsed="false">
      <c r="A36" s="14" t="n">
        <v>31</v>
      </c>
      <c r="B36" s="15" t="s">
        <v>61</v>
      </c>
      <c r="C36" s="15" t="s">
        <v>12</v>
      </c>
      <c r="D36" s="16" t="s">
        <v>62</v>
      </c>
      <c r="E36" s="17" t="s">
        <v>14</v>
      </c>
      <c r="F36" s="18" t="n">
        <v>1400</v>
      </c>
      <c r="G36" s="18" t="n">
        <v>240</v>
      </c>
      <c r="H36" s="18" t="n">
        <v>1640</v>
      </c>
      <c r="J36" s="7"/>
    </row>
    <row r="37" customFormat="false" ht="23" hidden="false" customHeight="true" outlineLevel="0" collapsed="false">
      <c r="A37" s="14" t="n">
        <v>32</v>
      </c>
      <c r="B37" s="15" t="s">
        <v>63</v>
      </c>
      <c r="C37" s="15" t="s">
        <v>12</v>
      </c>
      <c r="D37" s="16" t="s">
        <v>64</v>
      </c>
      <c r="E37" s="17" t="s">
        <v>14</v>
      </c>
      <c r="F37" s="18" t="n">
        <v>1400</v>
      </c>
      <c r="G37" s="18" t="n">
        <v>240</v>
      </c>
      <c r="H37" s="18" t="n">
        <v>1640</v>
      </c>
      <c r="J37" s="7"/>
    </row>
    <row r="38" customFormat="false" ht="23" hidden="false" customHeight="true" outlineLevel="0" collapsed="false">
      <c r="A38" s="14" t="n">
        <v>33</v>
      </c>
      <c r="B38" s="15" t="s">
        <v>65</v>
      </c>
      <c r="C38" s="15" t="s">
        <v>12</v>
      </c>
      <c r="D38" s="16" t="s">
        <v>60</v>
      </c>
      <c r="E38" s="17" t="s">
        <v>14</v>
      </c>
      <c r="F38" s="18" t="n">
        <v>1400</v>
      </c>
      <c r="G38" s="18" t="n">
        <v>240</v>
      </c>
      <c r="H38" s="18" t="n">
        <v>1640</v>
      </c>
      <c r="J38" s="7"/>
    </row>
    <row r="39" customFormat="false" ht="23" hidden="false" customHeight="true" outlineLevel="0" collapsed="false">
      <c r="A39" s="14" t="n">
        <v>34</v>
      </c>
      <c r="B39" s="15" t="s">
        <v>66</v>
      </c>
      <c r="C39" s="15" t="s">
        <v>12</v>
      </c>
      <c r="D39" s="16" t="s">
        <v>19</v>
      </c>
      <c r="E39" s="17" t="s">
        <v>14</v>
      </c>
      <c r="F39" s="18" t="n">
        <v>1400</v>
      </c>
      <c r="G39" s="18" t="n">
        <v>240</v>
      </c>
      <c r="H39" s="18" t="n">
        <v>1640</v>
      </c>
      <c r="J39" s="7"/>
    </row>
    <row r="40" customFormat="false" ht="23" hidden="false" customHeight="true" outlineLevel="0" collapsed="false">
      <c r="A40" s="14" t="n">
        <v>35</v>
      </c>
      <c r="B40" s="15" t="s">
        <v>67</v>
      </c>
      <c r="C40" s="15" t="s">
        <v>12</v>
      </c>
      <c r="D40" s="16" t="s">
        <v>46</v>
      </c>
      <c r="E40" s="17" t="s">
        <v>14</v>
      </c>
      <c r="F40" s="18" t="n">
        <v>1400</v>
      </c>
      <c r="G40" s="18" t="n">
        <v>240</v>
      </c>
      <c r="H40" s="18" t="n">
        <v>1640</v>
      </c>
      <c r="J40" s="7"/>
    </row>
    <row r="41" customFormat="false" ht="23" hidden="false" customHeight="true" outlineLevel="0" collapsed="false">
      <c r="A41" s="14" t="n">
        <v>36</v>
      </c>
      <c r="B41" s="15" t="s">
        <v>68</v>
      </c>
      <c r="C41" s="15" t="s">
        <v>69</v>
      </c>
      <c r="D41" s="16" t="s">
        <v>38</v>
      </c>
      <c r="E41" s="17" t="s">
        <v>24</v>
      </c>
      <c r="F41" s="18" t="n">
        <v>1400</v>
      </c>
      <c r="G41" s="18" t="n">
        <v>240</v>
      </c>
      <c r="H41" s="18" t="n">
        <v>1640</v>
      </c>
      <c r="J41" s="7"/>
    </row>
    <row r="42" customFormat="false" ht="23" hidden="false" customHeight="true" outlineLevel="0" collapsed="false">
      <c r="A42" s="14" t="n">
        <v>37</v>
      </c>
      <c r="B42" s="15" t="s">
        <v>70</v>
      </c>
      <c r="C42" s="15" t="s">
        <v>12</v>
      </c>
      <c r="D42" s="16" t="s">
        <v>16</v>
      </c>
      <c r="E42" s="17" t="s">
        <v>14</v>
      </c>
      <c r="F42" s="18" t="n">
        <v>1400</v>
      </c>
      <c r="G42" s="18" t="n">
        <v>240</v>
      </c>
      <c r="H42" s="18" t="n">
        <v>1640</v>
      </c>
      <c r="J42" s="7"/>
    </row>
    <row r="43" customFormat="false" ht="23" hidden="false" customHeight="true" outlineLevel="0" collapsed="false">
      <c r="A43" s="14" t="n">
        <v>38</v>
      </c>
      <c r="B43" s="15" t="s">
        <v>71</v>
      </c>
      <c r="C43" s="15" t="s">
        <v>12</v>
      </c>
      <c r="D43" s="16" t="s">
        <v>72</v>
      </c>
      <c r="E43" s="17" t="s">
        <v>14</v>
      </c>
      <c r="F43" s="18" t="n">
        <v>1400</v>
      </c>
      <c r="G43" s="18" t="n">
        <v>240</v>
      </c>
      <c r="H43" s="18" t="n">
        <v>1640</v>
      </c>
    </row>
    <row r="44" customFormat="false" ht="23" hidden="false" customHeight="true" outlineLevel="0" collapsed="false">
      <c r="A44" s="14" t="n">
        <v>39</v>
      </c>
      <c r="B44" s="15" t="s">
        <v>73</v>
      </c>
      <c r="C44" s="15" t="s">
        <v>12</v>
      </c>
      <c r="D44" s="16" t="s">
        <v>42</v>
      </c>
      <c r="E44" s="17" t="s">
        <v>14</v>
      </c>
      <c r="F44" s="18" t="n">
        <v>1400</v>
      </c>
      <c r="G44" s="18" t="n">
        <v>240</v>
      </c>
      <c r="H44" s="18" t="n">
        <v>1640</v>
      </c>
    </row>
    <row r="45" customFormat="false" ht="23" hidden="false" customHeight="true" outlineLevel="0" collapsed="false">
      <c r="A45" s="14" t="n">
        <v>40</v>
      </c>
      <c r="B45" s="15" t="s">
        <v>74</v>
      </c>
      <c r="C45" s="15" t="s">
        <v>12</v>
      </c>
      <c r="D45" s="16" t="s">
        <v>75</v>
      </c>
      <c r="E45" s="17" t="s">
        <v>24</v>
      </c>
      <c r="F45" s="18" t="n">
        <v>1400</v>
      </c>
      <c r="G45" s="18" t="n">
        <v>240</v>
      </c>
      <c r="H45" s="18" t="n">
        <v>1640</v>
      </c>
    </row>
    <row r="46" customFormat="false" ht="23" hidden="false" customHeight="true" outlineLevel="0" collapsed="false">
      <c r="A46" s="14" t="n">
        <v>41</v>
      </c>
      <c r="B46" s="15" t="s">
        <v>76</v>
      </c>
      <c r="C46" s="15" t="s">
        <v>12</v>
      </c>
      <c r="D46" s="16" t="s">
        <v>77</v>
      </c>
      <c r="E46" s="17" t="s">
        <v>14</v>
      </c>
      <c r="F46" s="18" t="n">
        <v>1400</v>
      </c>
      <c r="G46" s="18" t="n">
        <v>240</v>
      </c>
      <c r="H46" s="18" t="n">
        <v>1640</v>
      </c>
    </row>
    <row r="47" customFormat="false" ht="23" hidden="false" customHeight="true" outlineLevel="0" collapsed="false">
      <c r="A47" s="14" t="n">
        <v>42</v>
      </c>
      <c r="B47" s="15" t="s">
        <v>78</v>
      </c>
      <c r="C47" s="15" t="s">
        <v>12</v>
      </c>
      <c r="D47" s="16" t="s">
        <v>23</v>
      </c>
      <c r="E47" s="17" t="s">
        <v>14</v>
      </c>
      <c r="F47" s="18" t="n">
        <v>1400</v>
      </c>
      <c r="G47" s="18" t="n">
        <v>240</v>
      </c>
      <c r="H47" s="18" t="n">
        <v>1640</v>
      </c>
    </row>
    <row r="48" customFormat="false" ht="23" hidden="false" customHeight="true" outlineLevel="0" collapsed="false">
      <c r="A48" s="14" t="n">
        <v>43</v>
      </c>
      <c r="B48" s="15" t="s">
        <v>79</v>
      </c>
      <c r="C48" s="15" t="s">
        <v>12</v>
      </c>
      <c r="D48" s="16" t="s">
        <v>42</v>
      </c>
      <c r="E48" s="17" t="s">
        <v>14</v>
      </c>
      <c r="F48" s="18" t="n">
        <v>1400</v>
      </c>
      <c r="G48" s="18" t="n">
        <v>240</v>
      </c>
      <c r="H48" s="18" t="n">
        <v>1640</v>
      </c>
    </row>
    <row r="49" customFormat="false" ht="23" hidden="false" customHeight="true" outlineLevel="0" collapsed="false">
      <c r="A49" s="14" t="n">
        <v>44</v>
      </c>
      <c r="B49" s="15" t="s">
        <v>80</v>
      </c>
      <c r="C49" s="15" t="s">
        <v>12</v>
      </c>
      <c r="D49" s="16" t="s">
        <v>72</v>
      </c>
      <c r="E49" s="17" t="s">
        <v>14</v>
      </c>
      <c r="F49" s="18" t="n">
        <v>1400</v>
      </c>
      <c r="G49" s="18" t="n">
        <v>240</v>
      </c>
      <c r="H49" s="18" t="n">
        <v>1640</v>
      </c>
    </row>
    <row r="50" customFormat="false" ht="23" hidden="false" customHeight="true" outlineLevel="0" collapsed="false">
      <c r="A50" s="14" t="n">
        <v>45</v>
      </c>
      <c r="B50" s="15" t="s">
        <v>81</v>
      </c>
      <c r="C50" s="15" t="s">
        <v>12</v>
      </c>
      <c r="D50" s="16" t="s">
        <v>42</v>
      </c>
      <c r="E50" s="17" t="s">
        <v>14</v>
      </c>
      <c r="F50" s="18" t="n">
        <v>1400</v>
      </c>
      <c r="G50" s="18" t="n">
        <v>240</v>
      </c>
      <c r="H50" s="18" t="n">
        <v>1640</v>
      </c>
    </row>
    <row r="51" customFormat="false" ht="23" hidden="false" customHeight="true" outlineLevel="0" collapsed="false">
      <c r="A51" s="14" t="n">
        <v>46</v>
      </c>
      <c r="B51" s="15" t="s">
        <v>82</v>
      </c>
      <c r="C51" s="15" t="s">
        <v>12</v>
      </c>
      <c r="D51" s="16" t="s">
        <v>83</v>
      </c>
      <c r="E51" s="17" t="s">
        <v>14</v>
      </c>
      <c r="F51" s="18" t="n">
        <v>1400</v>
      </c>
      <c r="G51" s="18" t="n">
        <v>240</v>
      </c>
      <c r="H51" s="18" t="n">
        <v>1640</v>
      </c>
    </row>
    <row r="52" customFormat="false" ht="23" hidden="false" customHeight="true" outlineLevel="0" collapsed="false">
      <c r="A52" s="14" t="n">
        <v>47</v>
      </c>
      <c r="B52" s="19" t="s">
        <v>84</v>
      </c>
      <c r="C52" s="16" t="str">
        <f aca="false">IF(OR(LEN(D52)=15,LEN(D52)=18),IF(MOD(MID(D52,15,3)*1,2),"男","女"),NA())</f>
        <v>男</v>
      </c>
      <c r="D52" s="20" t="s">
        <v>85</v>
      </c>
      <c r="E52" s="21" t="s">
        <v>14</v>
      </c>
      <c r="F52" s="18" t="n">
        <v>1400</v>
      </c>
      <c r="G52" s="18" t="n">
        <f aca="false">F52*0.2</f>
        <v>280</v>
      </c>
      <c r="H52" s="18" t="n">
        <f aca="false">F52+G52</f>
        <v>1680</v>
      </c>
    </row>
    <row r="53" customFormat="false" ht="23" hidden="false" customHeight="true" outlineLevel="0" collapsed="false">
      <c r="A53" s="14" t="n">
        <v>48</v>
      </c>
      <c r="B53" s="19" t="s">
        <v>86</v>
      </c>
      <c r="C53" s="16" t="str">
        <f aca="false">IF(OR(LEN(D53)=15,LEN(D53)=18),IF(MOD(MID(D53,15,3)*1,2),"男","女"),NA())</f>
        <v>男</v>
      </c>
      <c r="D53" s="20" t="s">
        <v>87</v>
      </c>
      <c r="E53" s="21" t="s">
        <v>14</v>
      </c>
      <c r="F53" s="18" t="n">
        <v>1400</v>
      </c>
      <c r="G53" s="18" t="n">
        <f aca="false">F53*0.2</f>
        <v>280</v>
      </c>
      <c r="H53" s="18" t="n">
        <f aca="false">F53+G53</f>
        <v>1680</v>
      </c>
    </row>
    <row r="54" customFormat="false" ht="23" hidden="false" customHeight="true" outlineLevel="0" collapsed="false">
      <c r="A54" s="14" t="n">
        <v>49</v>
      </c>
      <c r="B54" s="19" t="s">
        <v>88</v>
      </c>
      <c r="C54" s="16" t="str">
        <f aca="false">IF(OR(LEN(D54)=15,LEN(D54)=18),IF(MOD(MID(D54,15,3)*1,2),"男","女"),NA())</f>
        <v>男</v>
      </c>
      <c r="D54" s="20" t="s">
        <v>89</v>
      </c>
      <c r="E54" s="21" t="s">
        <v>14</v>
      </c>
      <c r="F54" s="18" t="n">
        <v>1400</v>
      </c>
      <c r="G54" s="18" t="n">
        <f aca="false">F54*0.2</f>
        <v>280</v>
      </c>
      <c r="H54" s="18" t="n">
        <f aca="false">F54+G54</f>
        <v>1680</v>
      </c>
    </row>
    <row r="55" customFormat="false" ht="23" hidden="false" customHeight="true" outlineLevel="0" collapsed="false">
      <c r="A55" s="14" t="n">
        <v>50</v>
      </c>
      <c r="B55" s="19" t="s">
        <v>90</v>
      </c>
      <c r="C55" s="16" t="str">
        <f aca="false">IF(OR(LEN(D55)=15,LEN(D55)=18),IF(MOD(MID(D55,15,3)*1,2),"男","女"),NA())</f>
        <v>男</v>
      </c>
      <c r="D55" s="20" t="s">
        <v>91</v>
      </c>
      <c r="E55" s="21" t="s">
        <v>14</v>
      </c>
      <c r="F55" s="18" t="n">
        <v>1400</v>
      </c>
      <c r="G55" s="18" t="n">
        <f aca="false">F55*0.2</f>
        <v>280</v>
      </c>
      <c r="H55" s="18" t="n">
        <f aca="false">F55+G55</f>
        <v>1680</v>
      </c>
    </row>
    <row r="56" customFormat="false" ht="23" hidden="false" customHeight="true" outlineLevel="0" collapsed="false">
      <c r="A56" s="14" t="n">
        <v>51</v>
      </c>
      <c r="B56" s="19" t="s">
        <v>92</v>
      </c>
      <c r="C56" s="16" t="str">
        <f aca="false">IF(OR(LEN(D56)=15,LEN(D56)=18),IF(MOD(MID(D56,15,3)*1,2),"男","女"),NA())</f>
        <v>男</v>
      </c>
      <c r="D56" s="20" t="s">
        <v>93</v>
      </c>
      <c r="E56" s="21" t="s">
        <v>14</v>
      </c>
      <c r="F56" s="18" t="n">
        <v>1400</v>
      </c>
      <c r="G56" s="18" t="n">
        <f aca="false">F56*0.2</f>
        <v>280</v>
      </c>
      <c r="H56" s="18" t="n">
        <f aca="false">F56+G56</f>
        <v>1680</v>
      </c>
    </row>
    <row r="57" customFormat="false" ht="23" hidden="false" customHeight="true" outlineLevel="0" collapsed="false">
      <c r="A57" s="14" t="n">
        <v>52</v>
      </c>
      <c r="B57" s="19" t="s">
        <v>94</v>
      </c>
      <c r="C57" s="16" t="str">
        <f aca="false">IF(OR(LEN(D57)=15,LEN(D57)=18),IF(MOD(MID(D57,15,3)*1,2),"男","女"),NA())</f>
        <v>男</v>
      </c>
      <c r="D57" s="20" t="s">
        <v>91</v>
      </c>
      <c r="E57" s="21" t="s">
        <v>14</v>
      </c>
      <c r="F57" s="18" t="n">
        <v>1400</v>
      </c>
      <c r="G57" s="18" t="n">
        <f aca="false">F57*0.2</f>
        <v>280</v>
      </c>
      <c r="H57" s="18" t="n">
        <f aca="false">F57+G57</f>
        <v>1680</v>
      </c>
    </row>
    <row r="58" customFormat="false" ht="23" hidden="false" customHeight="true" outlineLevel="0" collapsed="false">
      <c r="A58" s="14" t="n">
        <v>53</v>
      </c>
      <c r="B58" s="19" t="s">
        <v>95</v>
      </c>
      <c r="C58" s="16" t="str">
        <f aca="false">IF(OR(LEN(D58)=15,LEN(D58)=18),IF(MOD(MID(D58,15,3)*1,2),"男","女"),NA())</f>
        <v>男</v>
      </c>
      <c r="D58" s="20" t="s">
        <v>96</v>
      </c>
      <c r="E58" s="21" t="s">
        <v>14</v>
      </c>
      <c r="F58" s="18" t="n">
        <v>1400</v>
      </c>
      <c r="G58" s="18" t="n">
        <f aca="false">F58*0.2</f>
        <v>280</v>
      </c>
      <c r="H58" s="18" t="n">
        <f aca="false">F58+G58</f>
        <v>1680</v>
      </c>
    </row>
    <row r="59" customFormat="false" ht="23" hidden="false" customHeight="true" outlineLevel="0" collapsed="false">
      <c r="A59" s="14" t="n">
        <v>54</v>
      </c>
      <c r="B59" s="19" t="s">
        <v>97</v>
      </c>
      <c r="C59" s="16" t="str">
        <f aca="false">IF(OR(LEN(D59)=15,LEN(D59)=18),IF(MOD(MID(D59,15,3)*1,2),"男","女"),NA())</f>
        <v>男</v>
      </c>
      <c r="D59" s="20" t="s">
        <v>98</v>
      </c>
      <c r="E59" s="21" t="s">
        <v>14</v>
      </c>
      <c r="F59" s="18" t="n">
        <v>1400</v>
      </c>
      <c r="G59" s="18" t="n">
        <f aca="false">F59*0.2</f>
        <v>280</v>
      </c>
      <c r="H59" s="18" t="n">
        <f aca="false">F59+G59</f>
        <v>1680</v>
      </c>
    </row>
    <row r="60" customFormat="false" ht="23" hidden="false" customHeight="true" outlineLevel="0" collapsed="false">
      <c r="A60" s="14" t="n">
        <v>55</v>
      </c>
      <c r="B60" s="19" t="s">
        <v>99</v>
      </c>
      <c r="C60" s="16" t="str">
        <f aca="false">IF(OR(LEN(D60)=15,LEN(D60)=18),IF(MOD(MID(D60,15,3)*1,2),"男","女"),NA())</f>
        <v>男</v>
      </c>
      <c r="D60" s="20" t="s">
        <v>100</v>
      </c>
      <c r="E60" s="21" t="s">
        <v>14</v>
      </c>
      <c r="F60" s="18" t="n">
        <v>1400</v>
      </c>
      <c r="G60" s="18" t="n">
        <f aca="false">F60*0.2</f>
        <v>280</v>
      </c>
      <c r="H60" s="18" t="n">
        <f aca="false">F60+G60</f>
        <v>1680</v>
      </c>
    </row>
    <row r="61" customFormat="false" ht="23" hidden="false" customHeight="true" outlineLevel="0" collapsed="false">
      <c r="A61" s="14" t="n">
        <v>56</v>
      </c>
      <c r="B61" s="19" t="s">
        <v>101</v>
      </c>
      <c r="C61" s="16" t="str">
        <f aca="false">IF(OR(LEN(D61)=15,LEN(D61)=18),IF(MOD(MID(D61,15,3)*1,2),"男","女"),NA())</f>
        <v>男</v>
      </c>
      <c r="D61" s="20" t="s">
        <v>102</v>
      </c>
      <c r="E61" s="21" t="s">
        <v>14</v>
      </c>
      <c r="F61" s="18" t="n">
        <v>1400</v>
      </c>
      <c r="G61" s="18" t="n">
        <f aca="false">F61*0.2</f>
        <v>280</v>
      </c>
      <c r="H61" s="18" t="n">
        <f aca="false">F61+G61</f>
        <v>1680</v>
      </c>
    </row>
    <row r="62" customFormat="false" ht="23" hidden="false" customHeight="true" outlineLevel="0" collapsed="false">
      <c r="A62" s="14" t="n">
        <v>57</v>
      </c>
      <c r="B62" s="19" t="s">
        <v>103</v>
      </c>
      <c r="C62" s="16" t="str">
        <f aca="false">IF(OR(LEN(D62)=15,LEN(D62)=18),IF(MOD(MID(D62,15,3)*1,2),"男","女"),NA())</f>
        <v>男</v>
      </c>
      <c r="D62" s="20" t="s">
        <v>104</v>
      </c>
      <c r="E62" s="21" t="s">
        <v>14</v>
      </c>
      <c r="F62" s="18" t="n">
        <v>1400</v>
      </c>
      <c r="G62" s="18" t="n">
        <f aca="false">F62*0.2</f>
        <v>280</v>
      </c>
      <c r="H62" s="18" t="n">
        <f aca="false">F62+G62</f>
        <v>1680</v>
      </c>
    </row>
    <row r="63" customFormat="false" ht="23" hidden="false" customHeight="true" outlineLevel="0" collapsed="false">
      <c r="A63" s="14" t="n">
        <v>58</v>
      </c>
      <c r="B63" s="19" t="s">
        <v>105</v>
      </c>
      <c r="C63" s="16" t="str">
        <f aca="false">IF(OR(LEN(D63)=15,LEN(D63)=18),IF(MOD(MID(D63,15,3)*1,2),"男","女"),NA())</f>
        <v>男</v>
      </c>
      <c r="D63" s="20" t="s">
        <v>106</v>
      </c>
      <c r="E63" s="21" t="s">
        <v>14</v>
      </c>
      <c r="F63" s="18" t="n">
        <v>1400</v>
      </c>
      <c r="G63" s="18" t="n">
        <f aca="false">F63*0.2</f>
        <v>280</v>
      </c>
      <c r="H63" s="18" t="n">
        <f aca="false">F63+G63</f>
        <v>1680</v>
      </c>
    </row>
    <row r="64" customFormat="false" ht="23" hidden="false" customHeight="true" outlineLevel="0" collapsed="false">
      <c r="A64" s="14" t="n">
        <v>59</v>
      </c>
      <c r="B64" s="19" t="s">
        <v>107</v>
      </c>
      <c r="C64" s="16" t="str">
        <f aca="false">IF(OR(LEN(D64)=15,LEN(D64)=18),IF(MOD(MID(D64,15,3)*1,2),"男","女"),NA())</f>
        <v>男</v>
      </c>
      <c r="D64" s="20" t="s">
        <v>108</v>
      </c>
      <c r="E64" s="21" t="s">
        <v>14</v>
      </c>
      <c r="F64" s="18" t="n">
        <v>1400</v>
      </c>
      <c r="G64" s="18" t="n">
        <f aca="false">F64*0.2</f>
        <v>280</v>
      </c>
      <c r="H64" s="18" t="n">
        <f aca="false">F64+G64</f>
        <v>1680</v>
      </c>
    </row>
    <row r="65" customFormat="false" ht="23" hidden="false" customHeight="true" outlineLevel="0" collapsed="false">
      <c r="A65" s="14" t="n">
        <v>60</v>
      </c>
      <c r="B65" s="19" t="s">
        <v>109</v>
      </c>
      <c r="C65" s="16" t="str">
        <f aca="false">IF(OR(LEN(D65)=15,LEN(D65)=18),IF(MOD(MID(D65,15,3)*1,2),"男","女"),NA())</f>
        <v>男</v>
      </c>
      <c r="D65" s="20" t="s">
        <v>110</v>
      </c>
      <c r="E65" s="21" t="s">
        <v>14</v>
      </c>
      <c r="F65" s="18" t="n">
        <v>1400</v>
      </c>
      <c r="G65" s="18" t="n">
        <f aca="false">F65*0.2</f>
        <v>280</v>
      </c>
      <c r="H65" s="18" t="n">
        <f aca="false">F65+G65</f>
        <v>1680</v>
      </c>
    </row>
    <row r="66" customFormat="false" ht="23" hidden="false" customHeight="true" outlineLevel="0" collapsed="false">
      <c r="A66" s="14" t="n">
        <v>61</v>
      </c>
      <c r="B66" s="19" t="s">
        <v>111</v>
      </c>
      <c r="C66" s="16" t="str">
        <f aca="false">IF(OR(LEN(D66)=15,LEN(D66)=18),IF(MOD(MID(D66,15,3)*1,2),"男","女"),NA())</f>
        <v>男</v>
      </c>
      <c r="D66" s="20" t="s">
        <v>112</v>
      </c>
      <c r="E66" s="21" t="s">
        <v>14</v>
      </c>
      <c r="F66" s="18" t="n">
        <v>1400</v>
      </c>
      <c r="G66" s="18" t="n">
        <f aca="false">F66*0.2</f>
        <v>280</v>
      </c>
      <c r="H66" s="18" t="n">
        <f aca="false">F66+G66</f>
        <v>1680</v>
      </c>
    </row>
    <row r="67" customFormat="false" ht="23" hidden="false" customHeight="true" outlineLevel="0" collapsed="false">
      <c r="A67" s="14" t="n">
        <v>62</v>
      </c>
      <c r="B67" s="19" t="s">
        <v>113</v>
      </c>
      <c r="C67" s="16" t="str">
        <f aca="false">IF(OR(LEN(D67)=15,LEN(D67)=18),IF(MOD(MID(D67,15,3)*1,2),"男","女"),NA())</f>
        <v>男</v>
      </c>
      <c r="D67" s="20" t="s">
        <v>114</v>
      </c>
      <c r="E67" s="21" t="s">
        <v>14</v>
      </c>
      <c r="F67" s="18" t="n">
        <v>1400</v>
      </c>
      <c r="G67" s="18" t="n">
        <f aca="false">F67*0.2</f>
        <v>280</v>
      </c>
      <c r="H67" s="18" t="n">
        <f aca="false">F67+G67</f>
        <v>1680</v>
      </c>
    </row>
    <row r="68" customFormat="false" ht="23" hidden="false" customHeight="true" outlineLevel="0" collapsed="false">
      <c r="A68" s="14" t="n">
        <v>63</v>
      </c>
      <c r="B68" s="19" t="s">
        <v>115</v>
      </c>
      <c r="C68" s="16" t="str">
        <f aca="false">IF(OR(LEN(D68)=15,LEN(D68)=18),IF(MOD(MID(D68,15,3)*1,2),"男","女"),NA())</f>
        <v>男</v>
      </c>
      <c r="D68" s="20" t="s">
        <v>116</v>
      </c>
      <c r="E68" s="21" t="s">
        <v>14</v>
      </c>
      <c r="F68" s="18" t="n">
        <v>1400</v>
      </c>
      <c r="G68" s="18" t="n">
        <f aca="false">F68*0.2</f>
        <v>280</v>
      </c>
      <c r="H68" s="18" t="n">
        <f aca="false">F68+G68</f>
        <v>1680</v>
      </c>
    </row>
    <row r="69" customFormat="false" ht="23" hidden="false" customHeight="true" outlineLevel="0" collapsed="false">
      <c r="A69" s="14" t="n">
        <v>64</v>
      </c>
      <c r="B69" s="19" t="s">
        <v>117</v>
      </c>
      <c r="C69" s="16" t="str">
        <f aca="false">IF(OR(LEN(D69)=15,LEN(D69)=18),IF(MOD(MID(D69,15,3)*1,2),"男","女"),NA())</f>
        <v>男</v>
      </c>
      <c r="D69" s="20" t="s">
        <v>106</v>
      </c>
      <c r="E69" s="21" t="s">
        <v>14</v>
      </c>
      <c r="F69" s="18" t="n">
        <v>1400</v>
      </c>
      <c r="G69" s="18" t="n">
        <f aca="false">F69*0.2</f>
        <v>280</v>
      </c>
      <c r="H69" s="18" t="n">
        <f aca="false">F69+G69</f>
        <v>1680</v>
      </c>
    </row>
    <row r="70" customFormat="false" ht="23" hidden="false" customHeight="true" outlineLevel="0" collapsed="false">
      <c r="A70" s="14" t="n">
        <v>65</v>
      </c>
      <c r="B70" s="19" t="s">
        <v>118</v>
      </c>
      <c r="C70" s="16" t="str">
        <f aca="false">IF(OR(LEN(D70)=15,LEN(D70)=18),IF(MOD(MID(D70,15,3)*1,2),"男","女"),NA())</f>
        <v>男</v>
      </c>
      <c r="D70" s="20" t="s">
        <v>119</v>
      </c>
      <c r="E70" s="21" t="s">
        <v>14</v>
      </c>
      <c r="F70" s="18" t="n">
        <v>1400</v>
      </c>
      <c r="G70" s="18" t="n">
        <f aca="false">F70*0.2</f>
        <v>280</v>
      </c>
      <c r="H70" s="18" t="n">
        <f aca="false">F70+G70</f>
        <v>1680</v>
      </c>
    </row>
    <row r="71" customFormat="false" ht="23" hidden="false" customHeight="true" outlineLevel="0" collapsed="false">
      <c r="A71" s="14" t="n">
        <v>66</v>
      </c>
      <c r="B71" s="19" t="s">
        <v>120</v>
      </c>
      <c r="C71" s="16" t="str">
        <f aca="false">IF(OR(LEN(D71)=15,LEN(D71)=18),IF(MOD(MID(D71,15,3)*1,2),"男","女"),NA())</f>
        <v>男</v>
      </c>
      <c r="D71" s="20" t="s">
        <v>121</v>
      </c>
      <c r="E71" s="21" t="s">
        <v>14</v>
      </c>
      <c r="F71" s="18" t="n">
        <v>1400</v>
      </c>
      <c r="G71" s="18" t="n">
        <f aca="false">F71*0.2</f>
        <v>280</v>
      </c>
      <c r="H71" s="18" t="n">
        <f aca="false">F71+G71</f>
        <v>1680</v>
      </c>
    </row>
    <row r="72" customFormat="false" ht="23" hidden="false" customHeight="true" outlineLevel="0" collapsed="false">
      <c r="A72" s="14" t="n">
        <v>67</v>
      </c>
      <c r="B72" s="19" t="s">
        <v>122</v>
      </c>
      <c r="C72" s="16" t="str">
        <f aca="false">IF(OR(LEN(D72)=15,LEN(D72)=18),IF(MOD(MID(D72,15,3)*1,2),"男","女"),NA())</f>
        <v>男</v>
      </c>
      <c r="D72" s="20" t="s">
        <v>114</v>
      </c>
      <c r="E72" s="21" t="s">
        <v>14</v>
      </c>
      <c r="F72" s="18" t="n">
        <v>1400</v>
      </c>
      <c r="G72" s="18" t="n">
        <f aca="false">F72*0.2</f>
        <v>280</v>
      </c>
      <c r="H72" s="18" t="n">
        <f aca="false">F72+G72</f>
        <v>1680</v>
      </c>
    </row>
    <row r="73" customFormat="false" ht="23" hidden="false" customHeight="true" outlineLevel="0" collapsed="false">
      <c r="A73" s="14" t="n">
        <v>68</v>
      </c>
      <c r="B73" s="19" t="s">
        <v>123</v>
      </c>
      <c r="C73" s="16" t="str">
        <f aca="false">IF(OR(LEN(D73)=15,LEN(D73)=18),IF(MOD(MID(D73,15,3)*1,2),"男","女"),NA())</f>
        <v>男</v>
      </c>
      <c r="D73" s="20" t="s">
        <v>124</v>
      </c>
      <c r="E73" s="21" t="s">
        <v>14</v>
      </c>
      <c r="F73" s="18" t="n">
        <v>1400</v>
      </c>
      <c r="G73" s="18" t="n">
        <f aca="false">F73*0.2</f>
        <v>280</v>
      </c>
      <c r="H73" s="18" t="n">
        <f aca="false">F73+G73</f>
        <v>1680</v>
      </c>
    </row>
    <row r="74" customFormat="false" ht="23" hidden="false" customHeight="true" outlineLevel="0" collapsed="false">
      <c r="A74" s="14" t="n">
        <v>69</v>
      </c>
      <c r="B74" s="19" t="s">
        <v>125</v>
      </c>
      <c r="C74" s="16" t="str">
        <f aca="false">IF(OR(LEN(D74)=15,LEN(D74)=18),IF(MOD(MID(D74,15,3)*1,2),"男","女"),NA())</f>
        <v>男</v>
      </c>
      <c r="D74" s="20" t="s">
        <v>93</v>
      </c>
      <c r="E74" s="21" t="s">
        <v>14</v>
      </c>
      <c r="F74" s="18" t="n">
        <v>1400</v>
      </c>
      <c r="G74" s="18" t="n">
        <f aca="false">F74*0.2</f>
        <v>280</v>
      </c>
      <c r="H74" s="18" t="n">
        <f aca="false">F74+G74</f>
        <v>1680</v>
      </c>
    </row>
    <row r="75" customFormat="false" ht="23" hidden="false" customHeight="true" outlineLevel="0" collapsed="false">
      <c r="A75" s="14" t="n">
        <v>70</v>
      </c>
      <c r="B75" s="19" t="s">
        <v>126</v>
      </c>
      <c r="C75" s="16" t="str">
        <f aca="false">IF(OR(LEN(D75)=15,LEN(D75)=18),IF(MOD(MID(D75,15,3)*1,2),"男","女"),NA())</f>
        <v>男</v>
      </c>
      <c r="D75" s="20" t="s">
        <v>127</v>
      </c>
      <c r="E75" s="21" t="s">
        <v>14</v>
      </c>
      <c r="F75" s="18" t="n">
        <v>1400</v>
      </c>
      <c r="G75" s="18" t="n">
        <f aca="false">F75*0.2</f>
        <v>280</v>
      </c>
      <c r="H75" s="18" t="n">
        <f aca="false">F75+G75</f>
        <v>1680</v>
      </c>
    </row>
    <row r="76" customFormat="false" ht="23" hidden="false" customHeight="true" outlineLevel="0" collapsed="false">
      <c r="A76" s="14" t="n">
        <v>71</v>
      </c>
      <c r="B76" s="19" t="s">
        <v>76</v>
      </c>
      <c r="C76" s="16" t="str">
        <f aca="false">IF(OR(LEN(D76)=15,LEN(D76)=18),IF(MOD(MID(D76,15,3)*1,2),"男","女"),NA())</f>
        <v>男</v>
      </c>
      <c r="D76" s="20" t="s">
        <v>128</v>
      </c>
      <c r="E76" s="21" t="s">
        <v>14</v>
      </c>
      <c r="F76" s="18" t="n">
        <v>1400</v>
      </c>
      <c r="G76" s="18" t="n">
        <f aca="false">F76*0.2</f>
        <v>280</v>
      </c>
      <c r="H76" s="18" t="n">
        <f aca="false">F76+G76</f>
        <v>1680</v>
      </c>
    </row>
    <row r="77" customFormat="false" ht="23" hidden="false" customHeight="true" outlineLevel="0" collapsed="false">
      <c r="A77" s="14" t="n">
        <v>72</v>
      </c>
      <c r="B77" s="19" t="s">
        <v>129</v>
      </c>
      <c r="C77" s="16" t="str">
        <f aca="false">IF(OR(LEN(D77)=15,LEN(D77)=18),IF(MOD(MID(D77,15,3)*1,2),"男","女"),NA())</f>
        <v>男</v>
      </c>
      <c r="D77" s="20" t="s">
        <v>93</v>
      </c>
      <c r="E77" s="21" t="s">
        <v>14</v>
      </c>
      <c r="F77" s="18" t="n">
        <v>1400</v>
      </c>
      <c r="G77" s="18" t="n">
        <f aca="false">F77*0.2</f>
        <v>280</v>
      </c>
      <c r="H77" s="18" t="n">
        <f aca="false">F77+G77</f>
        <v>1680</v>
      </c>
    </row>
    <row r="78" customFormat="false" ht="23" hidden="false" customHeight="true" outlineLevel="0" collapsed="false">
      <c r="A78" s="14" t="n">
        <v>73</v>
      </c>
      <c r="B78" s="19" t="s">
        <v>130</v>
      </c>
      <c r="C78" s="16" t="str">
        <f aca="false">IF(OR(LEN(D78)=15,LEN(D78)=18),IF(MOD(MID(D78,15,3)*1,2),"男","女"),NA())</f>
        <v>男</v>
      </c>
      <c r="D78" s="20" t="s">
        <v>131</v>
      </c>
      <c r="E78" s="21" t="s">
        <v>14</v>
      </c>
      <c r="F78" s="18" t="n">
        <v>1400</v>
      </c>
      <c r="G78" s="18" t="n">
        <f aca="false">F78*0.2</f>
        <v>280</v>
      </c>
      <c r="H78" s="18" t="n">
        <f aca="false">F78+G78</f>
        <v>1680</v>
      </c>
    </row>
    <row r="79" customFormat="false" ht="23" hidden="false" customHeight="true" outlineLevel="0" collapsed="false">
      <c r="A79" s="14" t="n">
        <v>74</v>
      </c>
      <c r="B79" s="19" t="s">
        <v>132</v>
      </c>
      <c r="C79" s="16" t="str">
        <f aca="false">IF(OR(LEN(D79)=15,LEN(D79)=18),IF(MOD(MID(D79,15,3)*1,2),"男","女"),NA())</f>
        <v>男</v>
      </c>
      <c r="D79" s="20" t="s">
        <v>133</v>
      </c>
      <c r="E79" s="21" t="s">
        <v>14</v>
      </c>
      <c r="F79" s="18" t="n">
        <v>1400</v>
      </c>
      <c r="G79" s="18" t="n">
        <f aca="false">F79*0.2</f>
        <v>280</v>
      </c>
      <c r="H79" s="18" t="n">
        <f aca="false">F79+G79</f>
        <v>1680</v>
      </c>
    </row>
    <row r="80" customFormat="false" ht="23" hidden="false" customHeight="true" outlineLevel="0" collapsed="false">
      <c r="A80" s="14" t="n">
        <v>75</v>
      </c>
      <c r="B80" s="19" t="s">
        <v>134</v>
      </c>
      <c r="C80" s="16" t="str">
        <f aca="false">IF(OR(LEN(D80)=15,LEN(D80)=18),IF(MOD(MID(D80,15,3)*1,2),"男","女"),NA())</f>
        <v>男</v>
      </c>
      <c r="D80" s="20" t="s">
        <v>110</v>
      </c>
      <c r="E80" s="21" t="s">
        <v>14</v>
      </c>
      <c r="F80" s="18" t="n">
        <v>1400</v>
      </c>
      <c r="G80" s="18" t="n">
        <f aca="false">F80*0.2</f>
        <v>280</v>
      </c>
      <c r="H80" s="18" t="n">
        <f aca="false">F80+G80</f>
        <v>1680</v>
      </c>
    </row>
    <row r="81" customFormat="false" ht="23" hidden="false" customHeight="true" outlineLevel="0" collapsed="false">
      <c r="A81" s="14" t="n">
        <v>76</v>
      </c>
      <c r="B81" s="19" t="s">
        <v>135</v>
      </c>
      <c r="C81" s="16" t="str">
        <f aca="false">IF(OR(LEN(D81)=15,LEN(D81)=18),IF(MOD(MID(D81,15,3)*1,2),"男","女"),NA())</f>
        <v>男</v>
      </c>
      <c r="D81" s="20" t="s">
        <v>96</v>
      </c>
      <c r="E81" s="21" t="s">
        <v>14</v>
      </c>
      <c r="F81" s="18" t="n">
        <v>1400</v>
      </c>
      <c r="G81" s="18" t="n">
        <f aca="false">F81*0.2</f>
        <v>280</v>
      </c>
      <c r="H81" s="18" t="n">
        <f aca="false">F81+G81</f>
        <v>1680</v>
      </c>
    </row>
    <row r="82" customFormat="false" ht="23" hidden="false" customHeight="true" outlineLevel="0" collapsed="false">
      <c r="A82" s="14" t="n">
        <v>77</v>
      </c>
      <c r="B82" s="19" t="s">
        <v>136</v>
      </c>
      <c r="C82" s="16" t="str">
        <f aca="false">IF(OR(LEN(D82)=15,LEN(D82)=18),IF(MOD(MID(D82,15,3)*1,2),"男","女"),NA())</f>
        <v>男</v>
      </c>
      <c r="D82" s="20" t="s">
        <v>106</v>
      </c>
      <c r="E82" s="21" t="s">
        <v>14</v>
      </c>
      <c r="F82" s="18" t="n">
        <v>1400</v>
      </c>
      <c r="G82" s="18" t="n">
        <f aca="false">F82*0.2</f>
        <v>280</v>
      </c>
      <c r="H82" s="18" t="n">
        <f aca="false">F82+G82</f>
        <v>1680</v>
      </c>
    </row>
    <row r="83" customFormat="false" ht="23" hidden="false" customHeight="true" outlineLevel="0" collapsed="false">
      <c r="A83" s="14" t="n">
        <v>78</v>
      </c>
      <c r="B83" s="19" t="s">
        <v>137</v>
      </c>
      <c r="C83" s="16" t="str">
        <f aca="false">IF(OR(LEN(D83)=15,LEN(D83)=18),IF(MOD(MID(D83,15,3)*1,2),"男","女"),NA())</f>
        <v>男</v>
      </c>
      <c r="D83" s="20" t="s">
        <v>138</v>
      </c>
      <c r="E83" s="21" t="s">
        <v>14</v>
      </c>
      <c r="F83" s="18" t="n">
        <v>1400</v>
      </c>
      <c r="G83" s="18" t="n">
        <f aca="false">F83*0.2</f>
        <v>280</v>
      </c>
      <c r="H83" s="18" t="n">
        <f aca="false">F83+G83</f>
        <v>1680</v>
      </c>
    </row>
    <row r="84" customFormat="false" ht="23" hidden="false" customHeight="true" outlineLevel="0" collapsed="false">
      <c r="A84" s="14" t="n">
        <v>79</v>
      </c>
      <c r="B84" s="19" t="s">
        <v>139</v>
      </c>
      <c r="C84" s="16" t="str">
        <f aca="false">IF(OR(LEN(D84)=15,LEN(D84)=18),IF(MOD(MID(D84,15,3)*1,2),"男","女"),NA())</f>
        <v>男</v>
      </c>
      <c r="D84" s="20" t="s">
        <v>110</v>
      </c>
      <c r="E84" s="21" t="s">
        <v>14</v>
      </c>
      <c r="F84" s="18" t="n">
        <v>1400</v>
      </c>
      <c r="G84" s="18" t="n">
        <f aca="false">F84*0.2</f>
        <v>280</v>
      </c>
      <c r="H84" s="18" t="n">
        <f aca="false">F84+G84</f>
        <v>1680</v>
      </c>
    </row>
    <row r="85" customFormat="false" ht="23" hidden="false" customHeight="true" outlineLevel="0" collapsed="false">
      <c r="A85" s="14" t="n">
        <v>80</v>
      </c>
      <c r="B85" s="19" t="s">
        <v>140</v>
      </c>
      <c r="C85" s="16" t="str">
        <f aca="false">IF(OR(LEN(D85)=15,LEN(D85)=18),IF(MOD(MID(D85,15,3)*1,2),"男","女"),NA())</f>
        <v>男</v>
      </c>
      <c r="D85" s="20" t="s">
        <v>127</v>
      </c>
      <c r="E85" s="21" t="s">
        <v>14</v>
      </c>
      <c r="F85" s="18" t="n">
        <v>1400</v>
      </c>
      <c r="G85" s="18" t="n">
        <f aca="false">F85*0.2</f>
        <v>280</v>
      </c>
      <c r="H85" s="18" t="n">
        <f aca="false">F85+G85</f>
        <v>1680</v>
      </c>
    </row>
    <row r="86" customFormat="false" ht="23" hidden="false" customHeight="true" outlineLevel="0" collapsed="false">
      <c r="A86" s="14" t="n">
        <v>81</v>
      </c>
      <c r="B86" s="19" t="s">
        <v>141</v>
      </c>
      <c r="C86" s="16" t="str">
        <f aca="false">IF(OR(LEN(D86)=15,LEN(D86)=18),IF(MOD(MID(D86,15,3)*1,2),"男","女"),NA())</f>
        <v>男</v>
      </c>
      <c r="D86" s="20" t="s">
        <v>142</v>
      </c>
      <c r="E86" s="21" t="s">
        <v>14</v>
      </c>
      <c r="F86" s="18" t="n">
        <v>1400</v>
      </c>
      <c r="G86" s="18" t="n">
        <f aca="false">F86*0.2</f>
        <v>280</v>
      </c>
      <c r="H86" s="18" t="n">
        <f aca="false">F86+G86</f>
        <v>1680</v>
      </c>
    </row>
    <row r="87" customFormat="false" ht="23" hidden="false" customHeight="true" outlineLevel="0" collapsed="false">
      <c r="A87" s="14" t="n">
        <v>82</v>
      </c>
      <c r="B87" s="19" t="s">
        <v>143</v>
      </c>
      <c r="C87" s="16" t="str">
        <f aca="false">IF(OR(LEN(D87)=15,LEN(D87)=18),IF(MOD(MID(D87,15,3)*1,2),"男","女"),NA())</f>
        <v>男</v>
      </c>
      <c r="D87" s="20" t="s">
        <v>110</v>
      </c>
      <c r="E87" s="21" t="s">
        <v>14</v>
      </c>
      <c r="F87" s="18" t="n">
        <v>1400</v>
      </c>
      <c r="G87" s="18" t="n">
        <f aca="false">F87*0.2</f>
        <v>280</v>
      </c>
      <c r="H87" s="18" t="n">
        <f aca="false">F87+G87</f>
        <v>1680</v>
      </c>
    </row>
    <row r="88" customFormat="false" ht="23" hidden="false" customHeight="true" outlineLevel="0" collapsed="false">
      <c r="A88" s="14" t="n">
        <v>83</v>
      </c>
      <c r="B88" s="19" t="s">
        <v>144</v>
      </c>
      <c r="C88" s="16" t="str">
        <f aca="false">IF(OR(LEN(D88)=15,LEN(D88)=18),IF(MOD(MID(D88,15,3)*1,2),"男","女"),NA())</f>
        <v>男</v>
      </c>
      <c r="D88" s="20" t="s">
        <v>145</v>
      </c>
      <c r="E88" s="21" t="s">
        <v>14</v>
      </c>
      <c r="F88" s="18" t="n">
        <v>1400</v>
      </c>
      <c r="G88" s="18" t="n">
        <f aca="false">F88*0.2</f>
        <v>280</v>
      </c>
      <c r="H88" s="18" t="n">
        <f aca="false">F88+G88</f>
        <v>1680</v>
      </c>
    </row>
    <row r="89" customFormat="false" ht="23" hidden="false" customHeight="true" outlineLevel="0" collapsed="false">
      <c r="A89" s="14" t="n">
        <v>84</v>
      </c>
      <c r="B89" s="19" t="s">
        <v>146</v>
      </c>
      <c r="C89" s="16" t="str">
        <f aca="false">IF(OR(LEN(D89)=15,LEN(D89)=18),IF(MOD(MID(D89,15,3)*1,2),"男","女"),NA())</f>
        <v>男</v>
      </c>
      <c r="D89" s="20" t="s">
        <v>147</v>
      </c>
      <c r="E89" s="21" t="s">
        <v>24</v>
      </c>
      <c r="F89" s="18" t="n">
        <v>1400</v>
      </c>
      <c r="G89" s="18" t="n">
        <v>280</v>
      </c>
      <c r="H89" s="18" t="n">
        <v>1680</v>
      </c>
    </row>
    <row r="90" customFormat="false" ht="23" hidden="false" customHeight="true" outlineLevel="0" collapsed="false">
      <c r="A90" s="14" t="n">
        <v>85</v>
      </c>
      <c r="B90" s="19" t="s">
        <v>148</v>
      </c>
      <c r="C90" s="16" t="str">
        <f aca="false">IF(OR(LEN(D90)=15,LEN(D90)=18),IF(MOD(MID(D90,15,3)*1,2),"男","女"),NA())</f>
        <v>男</v>
      </c>
      <c r="D90" s="20" t="s">
        <v>85</v>
      </c>
      <c r="E90" s="21" t="s">
        <v>14</v>
      </c>
      <c r="F90" s="18" t="n">
        <v>1400</v>
      </c>
      <c r="G90" s="18" t="n">
        <f aca="false">F90*0.2</f>
        <v>280</v>
      </c>
      <c r="H90" s="18" t="n">
        <f aca="false">F90+G90</f>
        <v>1680</v>
      </c>
    </row>
    <row r="91" customFormat="false" ht="23" hidden="false" customHeight="true" outlineLevel="0" collapsed="false">
      <c r="A91" s="14" t="n">
        <v>86</v>
      </c>
      <c r="B91" s="19" t="s">
        <v>149</v>
      </c>
      <c r="C91" s="16" t="str">
        <f aca="false">IF(OR(LEN(D91)=15,LEN(D91)=18),IF(MOD(MID(D91,15,3)*1,2),"男","女"),NA())</f>
        <v>男</v>
      </c>
      <c r="D91" s="20" t="s">
        <v>150</v>
      </c>
      <c r="E91" s="21" t="s">
        <v>14</v>
      </c>
      <c r="F91" s="18" t="n">
        <v>1400</v>
      </c>
      <c r="G91" s="18" t="n">
        <f aca="false">F91*0.2</f>
        <v>280</v>
      </c>
      <c r="H91" s="18" t="n">
        <f aca="false">F91+G91</f>
        <v>1680</v>
      </c>
    </row>
    <row r="92" customFormat="false" ht="23" hidden="false" customHeight="true" outlineLevel="0" collapsed="false">
      <c r="A92" s="14" t="n">
        <v>87</v>
      </c>
      <c r="B92" s="19" t="s">
        <v>151</v>
      </c>
      <c r="C92" s="16" t="str">
        <f aca="false">IF(OR(LEN(D92)=15,LEN(D92)=18),IF(MOD(MID(D92,15,3)*1,2),"男","女"),NA())</f>
        <v>男</v>
      </c>
      <c r="D92" s="20" t="s">
        <v>152</v>
      </c>
      <c r="E92" s="21" t="s">
        <v>14</v>
      </c>
      <c r="F92" s="18" t="n">
        <v>1400</v>
      </c>
      <c r="G92" s="18" t="n">
        <f aca="false">F92*0.2</f>
        <v>280</v>
      </c>
      <c r="H92" s="18" t="n">
        <f aca="false">F92+G92</f>
        <v>1680</v>
      </c>
    </row>
    <row r="93" customFormat="false" ht="23" hidden="false" customHeight="true" outlineLevel="0" collapsed="false">
      <c r="A93" s="14" t="n">
        <v>88</v>
      </c>
      <c r="B93" s="19" t="s">
        <v>153</v>
      </c>
      <c r="C93" s="16" t="str">
        <f aca="false">IF(OR(LEN(D93)=15,LEN(D93)=18),IF(MOD(MID(D93,15,3)*1,2),"男","女"),NA())</f>
        <v>男</v>
      </c>
      <c r="D93" s="20" t="s">
        <v>114</v>
      </c>
      <c r="E93" s="21" t="s">
        <v>14</v>
      </c>
      <c r="F93" s="18" t="n">
        <v>1400</v>
      </c>
      <c r="G93" s="18" t="n">
        <f aca="false">F93*0.2</f>
        <v>280</v>
      </c>
      <c r="H93" s="18" t="n">
        <f aca="false">F93+G93</f>
        <v>1680</v>
      </c>
    </row>
    <row r="94" customFormat="false" ht="23" hidden="false" customHeight="true" outlineLevel="0" collapsed="false">
      <c r="A94" s="14" t="n">
        <v>89</v>
      </c>
      <c r="B94" s="19" t="s">
        <v>154</v>
      </c>
      <c r="C94" s="16" t="str">
        <f aca="false">IF(OR(LEN(D94)=15,LEN(D94)=18),IF(MOD(MID(D94,15,3)*1,2),"男","女"),NA())</f>
        <v>男</v>
      </c>
      <c r="D94" s="20" t="s">
        <v>155</v>
      </c>
      <c r="E94" s="21" t="s">
        <v>14</v>
      </c>
      <c r="F94" s="18" t="n">
        <v>1400</v>
      </c>
      <c r="G94" s="18" t="n">
        <f aca="false">F94*0.2</f>
        <v>280</v>
      </c>
      <c r="H94" s="18" t="n">
        <f aca="false">F94+G94</f>
        <v>1680</v>
      </c>
    </row>
    <row r="95" customFormat="false" ht="23" hidden="false" customHeight="true" outlineLevel="0" collapsed="false">
      <c r="A95" s="14" t="n">
        <v>90</v>
      </c>
      <c r="B95" s="19" t="s">
        <v>156</v>
      </c>
      <c r="C95" s="16" t="str">
        <f aca="false">IF(OR(LEN(D95)=15,LEN(D95)=18),IF(MOD(MID(D95,15,3)*1,2),"男","女"),NA())</f>
        <v>男</v>
      </c>
      <c r="D95" s="20" t="s">
        <v>157</v>
      </c>
      <c r="E95" s="21" t="s">
        <v>14</v>
      </c>
      <c r="F95" s="18" t="n">
        <v>1400</v>
      </c>
      <c r="G95" s="18" t="n">
        <f aca="false">F95*0.2</f>
        <v>280</v>
      </c>
      <c r="H95" s="18" t="n">
        <f aca="false">F95+G95</f>
        <v>1680</v>
      </c>
    </row>
    <row r="96" customFormat="false" ht="23" hidden="false" customHeight="true" outlineLevel="0" collapsed="false">
      <c r="A96" s="14" t="n">
        <v>91</v>
      </c>
      <c r="B96" s="19" t="s">
        <v>158</v>
      </c>
      <c r="C96" s="16" t="str">
        <f aca="false">IF(OR(LEN(D96)=15,LEN(D96)=18),IF(MOD(MID(D96,15,3)*1,2),"男","女"),NA())</f>
        <v>男</v>
      </c>
      <c r="D96" s="20" t="s">
        <v>110</v>
      </c>
      <c r="E96" s="21" t="s">
        <v>14</v>
      </c>
      <c r="F96" s="18" t="n">
        <v>1400</v>
      </c>
      <c r="G96" s="18" t="n">
        <f aca="false">F96*0.2</f>
        <v>280</v>
      </c>
      <c r="H96" s="18" t="n">
        <f aca="false">F96+G96</f>
        <v>1680</v>
      </c>
    </row>
    <row r="97" customFormat="false" ht="23" hidden="false" customHeight="true" outlineLevel="0" collapsed="false">
      <c r="A97" s="14" t="n">
        <v>92</v>
      </c>
      <c r="B97" s="19" t="s">
        <v>159</v>
      </c>
      <c r="C97" s="16" t="str">
        <f aca="false">IF(OR(LEN(D97)=15,LEN(D97)=18),IF(MOD(MID(D97,15,3)*1,2),"男","女"),NA())</f>
        <v>男</v>
      </c>
      <c r="D97" s="20" t="s">
        <v>160</v>
      </c>
      <c r="E97" s="21" t="s">
        <v>14</v>
      </c>
      <c r="F97" s="18" t="n">
        <v>1400</v>
      </c>
      <c r="G97" s="18" t="n">
        <f aca="false">F97*0.2</f>
        <v>280</v>
      </c>
      <c r="H97" s="18" t="n">
        <f aca="false">F97+G97</f>
        <v>1680</v>
      </c>
    </row>
    <row r="98" customFormat="false" ht="23" hidden="false" customHeight="true" outlineLevel="0" collapsed="false">
      <c r="A98" s="14" t="n">
        <v>93</v>
      </c>
      <c r="B98" s="19" t="s">
        <v>161</v>
      </c>
      <c r="C98" s="16" t="str">
        <f aca="false">IF(OR(LEN(D98)=15,LEN(D98)=18),IF(MOD(MID(D98,15,3)*1,2),"男","女"),NA())</f>
        <v>男</v>
      </c>
      <c r="D98" s="20" t="s">
        <v>145</v>
      </c>
      <c r="E98" s="21" t="s">
        <v>14</v>
      </c>
      <c r="F98" s="18" t="n">
        <v>1400</v>
      </c>
      <c r="G98" s="18" t="n">
        <f aca="false">F98*0.2</f>
        <v>280</v>
      </c>
      <c r="H98" s="18" t="n">
        <f aca="false">F98+G98</f>
        <v>1680</v>
      </c>
    </row>
    <row r="99" customFormat="false" ht="23" hidden="false" customHeight="true" outlineLevel="0" collapsed="false">
      <c r="A99" s="14" t="n">
        <v>94</v>
      </c>
      <c r="B99" s="19" t="s">
        <v>162</v>
      </c>
      <c r="C99" s="16" t="str">
        <f aca="false">IF(OR(LEN(D99)=15,LEN(D99)=18),IF(MOD(MID(D99,15,3)*1,2),"男","女"),NA())</f>
        <v>男</v>
      </c>
      <c r="D99" s="20" t="s">
        <v>163</v>
      </c>
      <c r="E99" s="21" t="s">
        <v>14</v>
      </c>
      <c r="F99" s="18" t="n">
        <v>1400</v>
      </c>
      <c r="G99" s="18" t="n">
        <f aca="false">F99*0.2</f>
        <v>280</v>
      </c>
      <c r="H99" s="18" t="n">
        <f aca="false">F99+G99</f>
        <v>1680</v>
      </c>
    </row>
    <row r="100" customFormat="false" ht="23" hidden="false" customHeight="true" outlineLevel="0" collapsed="false">
      <c r="A100" s="14" t="n">
        <v>95</v>
      </c>
      <c r="B100" s="19" t="s">
        <v>164</v>
      </c>
      <c r="C100" s="16" t="str">
        <f aca="false">IF(OR(LEN(D100)=15,LEN(D100)=18),IF(MOD(MID(D100,15,3)*1,2),"男","女"),NA())</f>
        <v>男</v>
      </c>
      <c r="D100" s="20" t="s">
        <v>165</v>
      </c>
      <c r="E100" s="21" t="s">
        <v>14</v>
      </c>
      <c r="F100" s="18" t="n">
        <v>1400</v>
      </c>
      <c r="G100" s="18" t="n">
        <f aca="false">F100*0.2</f>
        <v>280</v>
      </c>
      <c r="H100" s="18" t="n">
        <f aca="false">F100+G100</f>
        <v>1680</v>
      </c>
    </row>
    <row r="101" customFormat="false" ht="23" hidden="false" customHeight="true" outlineLevel="0" collapsed="false">
      <c r="A101" s="14" t="n">
        <v>96</v>
      </c>
      <c r="B101" s="19" t="s">
        <v>166</v>
      </c>
      <c r="C101" s="16" t="str">
        <f aca="false">IF(OR(LEN(D101)=15,LEN(D101)=18),IF(MOD(MID(D101,15,3)*1,2),"男","女"),NA())</f>
        <v>男</v>
      </c>
      <c r="D101" s="20" t="s">
        <v>167</v>
      </c>
      <c r="E101" s="21" t="s">
        <v>14</v>
      </c>
      <c r="F101" s="18" t="n">
        <v>1400</v>
      </c>
      <c r="G101" s="18" t="n">
        <f aca="false">F101*0.2</f>
        <v>280</v>
      </c>
      <c r="H101" s="18" t="n">
        <f aca="false">F101+G101</f>
        <v>1680</v>
      </c>
    </row>
    <row r="102" customFormat="false" ht="23" hidden="false" customHeight="true" outlineLevel="0" collapsed="false">
      <c r="A102" s="14" t="n">
        <v>97</v>
      </c>
      <c r="B102" s="19" t="s">
        <v>168</v>
      </c>
      <c r="C102" s="16" t="str">
        <f aca="false">IF(OR(LEN(D102)=15,LEN(D102)=18),IF(MOD(MID(D102,15,3)*1,2),"男","女"),NA())</f>
        <v>男</v>
      </c>
      <c r="D102" s="20" t="s">
        <v>93</v>
      </c>
      <c r="E102" s="21" t="s">
        <v>14</v>
      </c>
      <c r="F102" s="18" t="n">
        <v>1400</v>
      </c>
      <c r="G102" s="18" t="n">
        <f aca="false">F102*0.2</f>
        <v>280</v>
      </c>
      <c r="H102" s="18" t="n">
        <f aca="false">F102+G102</f>
        <v>1680</v>
      </c>
    </row>
    <row r="103" customFormat="false" ht="23" hidden="false" customHeight="true" outlineLevel="0" collapsed="false">
      <c r="A103" s="14" t="n">
        <v>98</v>
      </c>
      <c r="B103" s="19" t="s">
        <v>169</v>
      </c>
      <c r="C103" s="16" t="str">
        <f aca="false">IF(OR(LEN(D103)=15,LEN(D103)=18),IF(MOD(MID(D103,15,3)*1,2),"男","女"),NA())</f>
        <v>男</v>
      </c>
      <c r="D103" s="20" t="s">
        <v>170</v>
      </c>
      <c r="E103" s="21" t="s">
        <v>14</v>
      </c>
      <c r="F103" s="18" t="n">
        <v>1400</v>
      </c>
      <c r="G103" s="18" t="n">
        <f aca="false">F103*0.2</f>
        <v>280</v>
      </c>
      <c r="H103" s="18" t="n">
        <f aca="false">F103+G103</f>
        <v>1680</v>
      </c>
    </row>
    <row r="104" customFormat="false" ht="23" hidden="false" customHeight="true" outlineLevel="0" collapsed="false">
      <c r="A104" s="14" t="n">
        <v>99</v>
      </c>
      <c r="B104" s="21" t="s">
        <v>171</v>
      </c>
      <c r="C104" s="16" t="str">
        <f aca="false">IF(OR(LEN(D104)=15,LEN(D104)=18),IF(MOD(MID(D104,15,3)*1,2),"男","女"),NA())</f>
        <v>男</v>
      </c>
      <c r="D104" s="22" t="s">
        <v>172</v>
      </c>
      <c r="E104" s="23" t="s">
        <v>14</v>
      </c>
      <c r="F104" s="18" t="n">
        <v>1400</v>
      </c>
      <c r="G104" s="18" t="n">
        <f aca="false">F104*0.2</f>
        <v>280</v>
      </c>
      <c r="H104" s="18" t="n">
        <f aca="false">F104+G104</f>
        <v>1680</v>
      </c>
    </row>
    <row r="105" customFormat="false" ht="23" hidden="false" customHeight="true" outlineLevel="0" collapsed="false">
      <c r="A105" s="14" t="n">
        <v>100</v>
      </c>
      <c r="B105" s="21" t="s">
        <v>173</v>
      </c>
      <c r="C105" s="16" t="str">
        <f aca="false">IF(OR(LEN(D105)=15,LEN(D105)=18),IF(MOD(MID(D105,15,3)*1,2),"男","女"),NA())</f>
        <v>男</v>
      </c>
      <c r="D105" s="22" t="s">
        <v>174</v>
      </c>
      <c r="E105" s="23" t="s">
        <v>14</v>
      </c>
      <c r="F105" s="18" t="n">
        <v>1400</v>
      </c>
      <c r="G105" s="18" t="n">
        <f aca="false">F105*0.2</f>
        <v>280</v>
      </c>
      <c r="H105" s="18" t="n">
        <f aca="false">F105+G105</f>
        <v>1680</v>
      </c>
    </row>
    <row r="106" customFormat="false" ht="23" hidden="false" customHeight="true" outlineLevel="0" collapsed="false">
      <c r="A106" s="14" t="n">
        <v>101</v>
      </c>
      <c r="B106" s="21" t="s">
        <v>175</v>
      </c>
      <c r="C106" s="16" t="str">
        <f aca="false">IF(OR(LEN(D106)=15,LEN(D106)=18),IF(MOD(MID(D106,15,3)*1,2),"男","女"),NA())</f>
        <v>男</v>
      </c>
      <c r="D106" s="22" t="s">
        <v>176</v>
      </c>
      <c r="E106" s="23" t="s">
        <v>14</v>
      </c>
      <c r="F106" s="18" t="n">
        <v>1400</v>
      </c>
      <c r="G106" s="18" t="n">
        <f aca="false">F106*0.2</f>
        <v>280</v>
      </c>
      <c r="H106" s="18" t="n">
        <f aca="false">F106+G106</f>
        <v>1680</v>
      </c>
    </row>
    <row r="107" customFormat="false" ht="23" hidden="false" customHeight="true" outlineLevel="0" collapsed="false">
      <c r="A107" s="14" t="n">
        <v>102</v>
      </c>
      <c r="B107" s="21" t="s">
        <v>177</v>
      </c>
      <c r="C107" s="16" t="str">
        <f aca="false">IF(OR(LEN(D107)=15,LEN(D107)=18),IF(MOD(MID(D107,15,3)*1,2),"男","女"),NA())</f>
        <v>男</v>
      </c>
      <c r="D107" s="22" t="s">
        <v>178</v>
      </c>
      <c r="E107" s="23" t="s">
        <v>14</v>
      </c>
      <c r="F107" s="18" t="n">
        <v>1400</v>
      </c>
      <c r="G107" s="18" t="n">
        <f aca="false">F107*0.2</f>
        <v>280</v>
      </c>
      <c r="H107" s="18" t="n">
        <f aca="false">F107+G107</f>
        <v>1680</v>
      </c>
    </row>
    <row r="108" customFormat="false" ht="23" hidden="false" customHeight="true" outlineLevel="0" collapsed="false">
      <c r="A108" s="14" t="n">
        <v>103</v>
      </c>
      <c r="B108" s="21" t="s">
        <v>179</v>
      </c>
      <c r="C108" s="16" t="str">
        <f aca="false">IF(OR(LEN(D108)=15,LEN(D108)=18),IF(MOD(MID(D108,15,3)*1,2),"男","女"),NA())</f>
        <v>男</v>
      </c>
      <c r="D108" s="22" t="s">
        <v>176</v>
      </c>
      <c r="E108" s="23" t="s">
        <v>14</v>
      </c>
      <c r="F108" s="18" t="n">
        <v>1400</v>
      </c>
      <c r="G108" s="18" t="n">
        <f aca="false">F108*0.2</f>
        <v>280</v>
      </c>
      <c r="H108" s="18" t="n">
        <f aca="false">F108+G108</f>
        <v>1680</v>
      </c>
    </row>
    <row r="109" customFormat="false" ht="23" hidden="false" customHeight="true" outlineLevel="0" collapsed="false">
      <c r="A109" s="14" t="n">
        <v>104</v>
      </c>
      <c r="B109" s="21" t="s">
        <v>180</v>
      </c>
      <c r="C109" s="16" t="str">
        <f aca="false">IF(OR(LEN(D109)=15,LEN(D109)=18),IF(MOD(MID(D109,15,3)*1,2),"男","女"),NA())</f>
        <v>男</v>
      </c>
      <c r="D109" s="22" t="s">
        <v>181</v>
      </c>
      <c r="E109" s="23" t="s">
        <v>14</v>
      </c>
      <c r="F109" s="18" t="n">
        <v>1400</v>
      </c>
      <c r="G109" s="18" t="n">
        <f aca="false">F109*0.2</f>
        <v>280</v>
      </c>
      <c r="H109" s="18" t="n">
        <f aca="false">F109+G109</f>
        <v>1680</v>
      </c>
    </row>
    <row r="110" customFormat="false" ht="23" hidden="false" customHeight="true" outlineLevel="0" collapsed="false">
      <c r="A110" s="14" t="n">
        <v>105</v>
      </c>
      <c r="B110" s="21" t="s">
        <v>182</v>
      </c>
      <c r="C110" s="16" t="str">
        <f aca="false">IF(OR(LEN(D110)=15,LEN(D110)=18),IF(MOD(MID(D110,15,3)*1,2),"男","女"),NA())</f>
        <v>男</v>
      </c>
      <c r="D110" s="22" t="s">
        <v>183</v>
      </c>
      <c r="E110" s="23" t="s">
        <v>14</v>
      </c>
      <c r="F110" s="18" t="n">
        <v>1400</v>
      </c>
      <c r="G110" s="18" t="n">
        <f aca="false">F110*0.2</f>
        <v>280</v>
      </c>
      <c r="H110" s="18" t="n">
        <f aca="false">F110+G110</f>
        <v>1680</v>
      </c>
    </row>
    <row r="111" customFormat="false" ht="23" hidden="false" customHeight="true" outlineLevel="0" collapsed="false">
      <c r="A111" s="14" t="n">
        <v>106</v>
      </c>
      <c r="B111" s="21" t="s">
        <v>184</v>
      </c>
      <c r="C111" s="16" t="str">
        <f aca="false">IF(OR(LEN(D111)=15,LEN(D111)=18),IF(MOD(MID(D111,15,3)*1,2),"男","女"),NA())</f>
        <v>女</v>
      </c>
      <c r="D111" s="22" t="s">
        <v>185</v>
      </c>
      <c r="E111" s="23" t="s">
        <v>14</v>
      </c>
      <c r="F111" s="18" t="n">
        <v>1400</v>
      </c>
      <c r="G111" s="18" t="n">
        <f aca="false">F111*0.2</f>
        <v>280</v>
      </c>
      <c r="H111" s="18" t="n">
        <f aca="false">F111+G111</f>
        <v>1680</v>
      </c>
    </row>
    <row r="112" customFormat="false" ht="23" hidden="false" customHeight="true" outlineLevel="0" collapsed="false">
      <c r="A112" s="14" t="n">
        <v>107</v>
      </c>
      <c r="B112" s="21" t="s">
        <v>186</v>
      </c>
      <c r="C112" s="16" t="str">
        <f aca="false">IF(OR(LEN(D112)=15,LEN(D112)=18),IF(MOD(MID(D112,15,3)*1,2),"男","女"),NA())</f>
        <v>男</v>
      </c>
      <c r="D112" s="22" t="s">
        <v>187</v>
      </c>
      <c r="E112" s="23" t="s">
        <v>14</v>
      </c>
      <c r="F112" s="18" t="n">
        <v>1400</v>
      </c>
      <c r="G112" s="18" t="n">
        <f aca="false">F112*0.2</f>
        <v>280</v>
      </c>
      <c r="H112" s="18" t="n">
        <f aca="false">F112+G112</f>
        <v>1680</v>
      </c>
    </row>
    <row r="113" customFormat="false" ht="23" hidden="false" customHeight="true" outlineLevel="0" collapsed="false">
      <c r="A113" s="14" t="n">
        <v>108</v>
      </c>
      <c r="B113" s="21" t="s">
        <v>188</v>
      </c>
      <c r="C113" s="16" t="str">
        <f aca="false">IF(OR(LEN(D113)=15,LEN(D113)=18),IF(MOD(MID(D113,15,3)*1,2),"男","女"),NA())</f>
        <v>男</v>
      </c>
      <c r="D113" s="22" t="s">
        <v>189</v>
      </c>
      <c r="E113" s="23" t="s">
        <v>14</v>
      </c>
      <c r="F113" s="18" t="n">
        <v>1400</v>
      </c>
      <c r="G113" s="18" t="n">
        <f aca="false">F113*0.2</f>
        <v>280</v>
      </c>
      <c r="H113" s="18" t="n">
        <f aca="false">F113+G113</f>
        <v>1680</v>
      </c>
    </row>
    <row r="114" customFormat="false" ht="23" hidden="false" customHeight="true" outlineLevel="0" collapsed="false">
      <c r="A114" s="14" t="n">
        <v>109</v>
      </c>
      <c r="B114" s="21" t="s">
        <v>190</v>
      </c>
      <c r="C114" s="16" t="str">
        <f aca="false">IF(OR(LEN(D114)=15,LEN(D114)=18),IF(MOD(MID(D114,15,3)*1,2),"男","女"),NA())</f>
        <v>男</v>
      </c>
      <c r="D114" s="22" t="s">
        <v>183</v>
      </c>
      <c r="E114" s="23" t="s">
        <v>14</v>
      </c>
      <c r="F114" s="18" t="n">
        <v>1400</v>
      </c>
      <c r="G114" s="18" t="n">
        <f aca="false">F114*0.2</f>
        <v>280</v>
      </c>
      <c r="H114" s="18" t="n">
        <f aca="false">F114+G114</f>
        <v>1680</v>
      </c>
    </row>
    <row r="115" customFormat="false" ht="23" hidden="false" customHeight="true" outlineLevel="0" collapsed="false">
      <c r="A115" s="14" t="n">
        <v>110</v>
      </c>
      <c r="B115" s="21" t="s">
        <v>191</v>
      </c>
      <c r="C115" s="16" t="str">
        <f aca="false">IF(OR(LEN(D115)=15,LEN(D115)=18),IF(MOD(MID(D115,15,3)*1,2),"男","女"),NA())</f>
        <v>男</v>
      </c>
      <c r="D115" s="22" t="s">
        <v>192</v>
      </c>
      <c r="E115" s="23" t="s">
        <v>14</v>
      </c>
      <c r="F115" s="18" t="n">
        <v>1400</v>
      </c>
      <c r="G115" s="18" t="n">
        <f aca="false">F115*0.2</f>
        <v>280</v>
      </c>
      <c r="H115" s="18" t="n">
        <f aca="false">F115+G115</f>
        <v>1680</v>
      </c>
    </row>
    <row r="116" customFormat="false" ht="23" hidden="false" customHeight="true" outlineLevel="0" collapsed="false">
      <c r="A116" s="14" t="n">
        <v>111</v>
      </c>
      <c r="B116" s="21" t="s">
        <v>193</v>
      </c>
      <c r="C116" s="16" t="str">
        <f aca="false">IF(OR(LEN(D116)=15,LEN(D116)=18),IF(MOD(MID(D116,15,3)*1,2),"男","女"),NA())</f>
        <v>女</v>
      </c>
      <c r="D116" s="22" t="s">
        <v>194</v>
      </c>
      <c r="E116" s="23" t="s">
        <v>14</v>
      </c>
      <c r="F116" s="18" t="n">
        <v>1400</v>
      </c>
      <c r="G116" s="18" t="n">
        <f aca="false">F116*0.2</f>
        <v>280</v>
      </c>
      <c r="H116" s="18" t="n">
        <f aca="false">F116+G116</f>
        <v>1680</v>
      </c>
    </row>
    <row r="117" customFormat="false" ht="23" hidden="false" customHeight="true" outlineLevel="0" collapsed="false">
      <c r="A117" s="14" t="n">
        <v>112</v>
      </c>
      <c r="B117" s="21" t="s">
        <v>195</v>
      </c>
      <c r="C117" s="16" t="str">
        <f aca="false">IF(OR(LEN(D117)=15,LEN(D117)=18),IF(MOD(MID(D117,15,3)*1,2),"男","女"),NA())</f>
        <v>男</v>
      </c>
      <c r="D117" s="22" t="s">
        <v>172</v>
      </c>
      <c r="E117" s="23" t="s">
        <v>14</v>
      </c>
      <c r="F117" s="18" t="n">
        <v>1400</v>
      </c>
      <c r="G117" s="18" t="n">
        <f aca="false">F117*0.2</f>
        <v>280</v>
      </c>
      <c r="H117" s="18" t="n">
        <f aca="false">F117+G117</f>
        <v>1680</v>
      </c>
    </row>
    <row r="118" customFormat="false" ht="23" hidden="false" customHeight="true" outlineLevel="0" collapsed="false">
      <c r="A118" s="14" t="n">
        <v>113</v>
      </c>
      <c r="B118" s="21" t="s">
        <v>196</v>
      </c>
      <c r="C118" s="16" t="str">
        <f aca="false">IF(OR(LEN(D118)=15,LEN(D118)=18),IF(MOD(MID(D118,15,3)*1,2),"男","女"),NA())</f>
        <v>男</v>
      </c>
      <c r="D118" s="22" t="s">
        <v>197</v>
      </c>
      <c r="E118" s="23" t="s">
        <v>14</v>
      </c>
      <c r="F118" s="18" t="n">
        <v>1400</v>
      </c>
      <c r="G118" s="18" t="n">
        <f aca="false">F118*0.2</f>
        <v>280</v>
      </c>
      <c r="H118" s="18" t="n">
        <f aca="false">F118+G118</f>
        <v>1680</v>
      </c>
    </row>
    <row r="119" customFormat="false" ht="23" hidden="false" customHeight="true" outlineLevel="0" collapsed="false">
      <c r="A119" s="14" t="n">
        <v>114</v>
      </c>
      <c r="B119" s="21" t="s">
        <v>198</v>
      </c>
      <c r="C119" s="16" t="str">
        <f aca="false">IF(OR(LEN(D119)=15,LEN(D119)=18),IF(MOD(MID(D119,15,3)*1,2),"男","女"),NA())</f>
        <v>男</v>
      </c>
      <c r="D119" s="22" t="s">
        <v>199</v>
      </c>
      <c r="E119" s="23" t="s">
        <v>14</v>
      </c>
      <c r="F119" s="18" t="n">
        <v>1400</v>
      </c>
      <c r="G119" s="18" t="n">
        <f aca="false">F119*0.2</f>
        <v>280</v>
      </c>
      <c r="H119" s="18" t="n">
        <f aca="false">F119+G119</f>
        <v>1680</v>
      </c>
    </row>
    <row r="120" customFormat="false" ht="23" hidden="false" customHeight="true" outlineLevel="0" collapsed="false">
      <c r="A120" s="14" t="n">
        <v>115</v>
      </c>
      <c r="B120" s="21" t="s">
        <v>200</v>
      </c>
      <c r="C120" s="16" t="str">
        <f aca="false">IF(OR(LEN(D120)=15,LEN(D120)=18),IF(MOD(MID(D120,15,3)*1,2),"男","女"),NA())</f>
        <v>男</v>
      </c>
      <c r="D120" s="22" t="s">
        <v>201</v>
      </c>
      <c r="E120" s="23" t="s">
        <v>14</v>
      </c>
      <c r="F120" s="18" t="n">
        <v>1400</v>
      </c>
      <c r="G120" s="18" t="n">
        <f aca="false">F120*0.2</f>
        <v>280</v>
      </c>
      <c r="H120" s="18" t="n">
        <f aca="false">F120+G120</f>
        <v>1680</v>
      </c>
    </row>
    <row r="121" customFormat="false" ht="23" hidden="false" customHeight="true" outlineLevel="0" collapsed="false">
      <c r="A121" s="14" t="n">
        <v>116</v>
      </c>
      <c r="B121" s="21" t="s">
        <v>202</v>
      </c>
      <c r="C121" s="16" t="str">
        <f aca="false">IF(OR(LEN(D121)=15,LEN(D121)=18),IF(MOD(MID(D121,15,3)*1,2),"男","女"),NA())</f>
        <v>男</v>
      </c>
      <c r="D121" s="22" t="s">
        <v>170</v>
      </c>
      <c r="E121" s="23" t="s">
        <v>14</v>
      </c>
      <c r="F121" s="18" t="n">
        <v>1400</v>
      </c>
      <c r="G121" s="18" t="n">
        <f aca="false">F121*0.2</f>
        <v>280</v>
      </c>
      <c r="H121" s="18" t="n">
        <f aca="false">F121+G121</f>
        <v>1680</v>
      </c>
    </row>
    <row r="122" customFormat="false" ht="23" hidden="false" customHeight="true" outlineLevel="0" collapsed="false">
      <c r="A122" s="14" t="n">
        <v>117</v>
      </c>
      <c r="B122" s="21" t="s">
        <v>203</v>
      </c>
      <c r="C122" s="16" t="str">
        <f aca="false">IF(OR(LEN(D122)=15,LEN(D122)=18),IF(MOD(MID(D122,15,3)*1,2),"男","女"),NA())</f>
        <v>男</v>
      </c>
      <c r="D122" s="22" t="s">
        <v>176</v>
      </c>
      <c r="E122" s="23" t="s">
        <v>14</v>
      </c>
      <c r="F122" s="18" t="n">
        <v>1400</v>
      </c>
      <c r="G122" s="18" t="n">
        <f aca="false">F122*0.2</f>
        <v>280</v>
      </c>
      <c r="H122" s="18" t="n">
        <f aca="false">F122+G122</f>
        <v>1680</v>
      </c>
    </row>
    <row r="123" customFormat="false" ht="23" hidden="false" customHeight="true" outlineLevel="0" collapsed="false">
      <c r="A123" s="14" t="n">
        <v>118</v>
      </c>
      <c r="B123" s="21" t="s">
        <v>204</v>
      </c>
      <c r="C123" s="16" t="str">
        <f aca="false">IF(OR(LEN(D123)=15,LEN(D123)=18),IF(MOD(MID(D123,15,3)*1,2),"男","女"),NA())</f>
        <v>男</v>
      </c>
      <c r="D123" s="22" t="s">
        <v>172</v>
      </c>
      <c r="E123" s="23" t="s">
        <v>14</v>
      </c>
      <c r="F123" s="18" t="n">
        <v>1400</v>
      </c>
      <c r="G123" s="18" t="n">
        <f aca="false">F123*0.2</f>
        <v>280</v>
      </c>
      <c r="H123" s="18" t="n">
        <f aca="false">F123+G123</f>
        <v>1680</v>
      </c>
    </row>
    <row r="124" customFormat="false" ht="23" hidden="false" customHeight="true" outlineLevel="0" collapsed="false">
      <c r="A124" s="14" t="n">
        <v>119</v>
      </c>
      <c r="B124" s="21" t="s">
        <v>205</v>
      </c>
      <c r="C124" s="16" t="str">
        <f aca="false">IF(OR(LEN(D124)=15,LEN(D124)=18),IF(MOD(MID(D124,15,3)*1,2),"男","女"),NA())</f>
        <v>女</v>
      </c>
      <c r="D124" s="22" t="s">
        <v>206</v>
      </c>
      <c r="E124" s="23" t="s">
        <v>14</v>
      </c>
      <c r="F124" s="18" t="n">
        <v>1400</v>
      </c>
      <c r="G124" s="18" t="n">
        <f aca="false">F124*0.2</f>
        <v>280</v>
      </c>
      <c r="H124" s="18" t="n">
        <f aca="false">F124+G124</f>
        <v>1680</v>
      </c>
    </row>
    <row r="125" customFormat="false" ht="23" hidden="false" customHeight="true" outlineLevel="0" collapsed="false">
      <c r="A125" s="14" t="n">
        <v>120</v>
      </c>
      <c r="B125" s="21" t="s">
        <v>207</v>
      </c>
      <c r="C125" s="16" t="str">
        <f aca="false">IF(OR(LEN(D125)=15,LEN(D125)=18),IF(MOD(MID(D125,15,3)*1,2),"男","女"),NA())</f>
        <v>男</v>
      </c>
      <c r="D125" s="22" t="s">
        <v>208</v>
      </c>
      <c r="E125" s="23" t="s">
        <v>14</v>
      </c>
      <c r="F125" s="18" t="n">
        <v>1400</v>
      </c>
      <c r="G125" s="18" t="n">
        <f aca="false">F125*0.2</f>
        <v>280</v>
      </c>
      <c r="H125" s="18" t="n">
        <f aca="false">F125+G125</f>
        <v>1680</v>
      </c>
    </row>
    <row r="126" customFormat="false" ht="23" hidden="false" customHeight="true" outlineLevel="0" collapsed="false">
      <c r="A126" s="14" t="n">
        <v>121</v>
      </c>
      <c r="B126" s="21" t="s">
        <v>209</v>
      </c>
      <c r="C126" s="16" t="str">
        <f aca="false">IF(OR(LEN(D126)=15,LEN(D126)=18),IF(MOD(MID(D126,15,3)*1,2),"男","女"),NA())</f>
        <v>男</v>
      </c>
      <c r="D126" s="22" t="s">
        <v>210</v>
      </c>
      <c r="E126" s="23" t="s">
        <v>14</v>
      </c>
      <c r="F126" s="18" t="n">
        <v>1400</v>
      </c>
      <c r="G126" s="18" t="n">
        <f aca="false">F126*0.2</f>
        <v>280</v>
      </c>
      <c r="H126" s="18" t="n">
        <f aca="false">F126+G126</f>
        <v>1680</v>
      </c>
    </row>
    <row r="127" customFormat="false" ht="23" hidden="false" customHeight="true" outlineLevel="0" collapsed="false">
      <c r="A127" s="14" t="n">
        <v>122</v>
      </c>
      <c r="B127" s="21" t="s">
        <v>211</v>
      </c>
      <c r="C127" s="16" t="str">
        <f aca="false">IF(OR(LEN(D127)=15,LEN(D127)=18),IF(MOD(MID(D127,15,3)*1,2),"男","女"),NA())</f>
        <v>女</v>
      </c>
      <c r="D127" s="22" t="s">
        <v>212</v>
      </c>
      <c r="E127" s="23" t="s">
        <v>14</v>
      </c>
      <c r="F127" s="18" t="n">
        <v>1400</v>
      </c>
      <c r="G127" s="18" t="n">
        <f aca="false">F127*0.2</f>
        <v>280</v>
      </c>
      <c r="H127" s="18" t="n">
        <f aca="false">F127+G127</f>
        <v>1680</v>
      </c>
    </row>
    <row r="128" customFormat="false" ht="23" hidden="false" customHeight="true" outlineLevel="0" collapsed="false">
      <c r="A128" s="14" t="n">
        <v>123</v>
      </c>
      <c r="B128" s="21" t="s">
        <v>213</v>
      </c>
      <c r="C128" s="16" t="str">
        <f aca="false">IF(OR(LEN(D128)=15,LEN(D128)=18),IF(MOD(MID(D128,15,3)*1,2),"男","女"),NA())</f>
        <v>男</v>
      </c>
      <c r="D128" s="22" t="s">
        <v>187</v>
      </c>
      <c r="E128" s="23" t="s">
        <v>14</v>
      </c>
      <c r="F128" s="18" t="n">
        <v>1400</v>
      </c>
      <c r="G128" s="18" t="n">
        <f aca="false">F128*0.2</f>
        <v>280</v>
      </c>
      <c r="H128" s="18" t="n">
        <f aca="false">F128+G128</f>
        <v>1680</v>
      </c>
    </row>
    <row r="129" customFormat="false" ht="23" hidden="false" customHeight="true" outlineLevel="0" collapsed="false">
      <c r="A129" s="14" t="n">
        <v>124</v>
      </c>
      <c r="B129" s="21" t="s">
        <v>214</v>
      </c>
      <c r="C129" s="16" t="str">
        <f aca="false">IF(OR(LEN(D129)=15,LEN(D129)=18),IF(MOD(MID(D129,15,3)*1,2),"男","女"),NA())</f>
        <v>男</v>
      </c>
      <c r="D129" s="22" t="s">
        <v>199</v>
      </c>
      <c r="E129" s="23" t="s">
        <v>14</v>
      </c>
      <c r="F129" s="18" t="n">
        <v>1400</v>
      </c>
      <c r="G129" s="18" t="n">
        <f aca="false">F129*0.2</f>
        <v>280</v>
      </c>
      <c r="H129" s="18" t="n">
        <f aca="false">F129+G129</f>
        <v>1680</v>
      </c>
    </row>
    <row r="130" customFormat="false" ht="23" hidden="false" customHeight="true" outlineLevel="0" collapsed="false">
      <c r="A130" s="14" t="n">
        <v>125</v>
      </c>
      <c r="B130" s="21" t="s">
        <v>215</v>
      </c>
      <c r="C130" s="16" t="str">
        <f aca="false">IF(OR(LEN(D130)=15,LEN(D130)=18),IF(MOD(MID(D130,15,3)*1,2),"男","女"),NA())</f>
        <v>男</v>
      </c>
      <c r="D130" s="22" t="s">
        <v>216</v>
      </c>
      <c r="E130" s="23" t="s">
        <v>14</v>
      </c>
      <c r="F130" s="18" t="n">
        <v>1400</v>
      </c>
      <c r="G130" s="18" t="n">
        <f aca="false">F130*0.2</f>
        <v>280</v>
      </c>
      <c r="H130" s="18" t="n">
        <f aca="false">F130+G130</f>
        <v>1680</v>
      </c>
    </row>
    <row r="131" customFormat="false" ht="23" hidden="false" customHeight="true" outlineLevel="0" collapsed="false">
      <c r="A131" s="14" t="n">
        <v>126</v>
      </c>
      <c r="B131" s="21" t="s">
        <v>217</v>
      </c>
      <c r="C131" s="16" t="str">
        <f aca="false">IF(OR(LEN(D131)=15,LEN(D131)=18),IF(MOD(MID(D131,15,3)*1,2),"男","女"),NA())</f>
        <v>男</v>
      </c>
      <c r="D131" s="22" t="s">
        <v>187</v>
      </c>
      <c r="E131" s="23" t="s">
        <v>14</v>
      </c>
      <c r="F131" s="18" t="n">
        <v>1400</v>
      </c>
      <c r="G131" s="18" t="n">
        <f aca="false">F131*0.2</f>
        <v>280</v>
      </c>
      <c r="H131" s="18" t="n">
        <f aca="false">F131+G131</f>
        <v>1680</v>
      </c>
    </row>
    <row r="132" customFormat="false" ht="23" hidden="false" customHeight="true" outlineLevel="0" collapsed="false">
      <c r="A132" s="14" t="n">
        <v>127</v>
      </c>
      <c r="B132" s="21" t="s">
        <v>218</v>
      </c>
      <c r="C132" s="16" t="str">
        <f aca="false">IF(OR(LEN(D132)=15,LEN(D132)=18),IF(MOD(MID(D132,15,3)*1,2),"男","女"),NA())</f>
        <v>男</v>
      </c>
      <c r="D132" s="22" t="s">
        <v>128</v>
      </c>
      <c r="E132" s="23" t="s">
        <v>14</v>
      </c>
      <c r="F132" s="18" t="n">
        <v>1400</v>
      </c>
      <c r="G132" s="18" t="n">
        <f aca="false">F132*0.2</f>
        <v>280</v>
      </c>
      <c r="H132" s="18" t="n">
        <f aca="false">F132+G132</f>
        <v>1680</v>
      </c>
    </row>
    <row r="133" customFormat="false" ht="23" hidden="false" customHeight="true" outlineLevel="0" collapsed="false">
      <c r="A133" s="14" t="n">
        <v>128</v>
      </c>
      <c r="B133" s="21" t="s">
        <v>219</v>
      </c>
      <c r="C133" s="16" t="str">
        <f aca="false">IF(OR(LEN(D133)=15,LEN(D133)=18),IF(MOD(MID(D133,15,3)*1,2),"男","女"),NA())</f>
        <v>男</v>
      </c>
      <c r="D133" s="22" t="s">
        <v>181</v>
      </c>
      <c r="E133" s="23" t="s">
        <v>14</v>
      </c>
      <c r="F133" s="18" t="n">
        <v>1400</v>
      </c>
      <c r="G133" s="18" t="n">
        <f aca="false">F133*0.2</f>
        <v>280</v>
      </c>
      <c r="H133" s="18" t="n">
        <f aca="false">F133+G133</f>
        <v>1680</v>
      </c>
    </row>
    <row r="134" customFormat="false" ht="23" hidden="false" customHeight="true" outlineLevel="0" collapsed="false">
      <c r="A134" s="14" t="n">
        <v>129</v>
      </c>
      <c r="B134" s="21" t="s">
        <v>220</v>
      </c>
      <c r="C134" s="16" t="str">
        <f aca="false">IF(OR(LEN(D134)=15,LEN(D134)=18),IF(MOD(MID(D134,15,3)*1,2),"男","女"),NA())</f>
        <v>男</v>
      </c>
      <c r="D134" s="22" t="s">
        <v>172</v>
      </c>
      <c r="E134" s="23" t="s">
        <v>14</v>
      </c>
      <c r="F134" s="18" t="n">
        <v>1400</v>
      </c>
      <c r="G134" s="18" t="n">
        <f aca="false">F134*0.2</f>
        <v>280</v>
      </c>
      <c r="H134" s="18" t="n">
        <f aca="false">F134+G134</f>
        <v>1680</v>
      </c>
    </row>
    <row r="135" customFormat="false" ht="23" hidden="false" customHeight="true" outlineLevel="0" collapsed="false">
      <c r="A135" s="14" t="n">
        <v>130</v>
      </c>
      <c r="B135" s="21" t="s">
        <v>221</v>
      </c>
      <c r="C135" s="16" t="str">
        <f aca="false">IF(OR(LEN(D135)=15,LEN(D135)=18),IF(MOD(MID(D135,15,3)*1,2),"男","女"),NA())</f>
        <v>男</v>
      </c>
      <c r="D135" s="22" t="s">
        <v>178</v>
      </c>
      <c r="E135" s="23" t="s">
        <v>14</v>
      </c>
      <c r="F135" s="18" t="n">
        <v>1400</v>
      </c>
      <c r="G135" s="18" t="n">
        <f aca="false">F135*0.2</f>
        <v>280</v>
      </c>
      <c r="H135" s="18" t="n">
        <f aca="false">F135+G135</f>
        <v>1680</v>
      </c>
    </row>
    <row r="136" customFormat="false" ht="23" hidden="false" customHeight="true" outlineLevel="0" collapsed="false">
      <c r="A136" s="14" t="n">
        <v>131</v>
      </c>
      <c r="B136" s="21" t="s">
        <v>222</v>
      </c>
      <c r="C136" s="16" t="str">
        <f aca="false">IF(OR(LEN(D136)=15,LEN(D136)=18),IF(MOD(MID(D136,15,3)*1,2),"男","女"),NA())</f>
        <v>男</v>
      </c>
      <c r="D136" s="22" t="s">
        <v>223</v>
      </c>
      <c r="E136" s="23" t="s">
        <v>14</v>
      </c>
      <c r="F136" s="18" t="n">
        <v>1400</v>
      </c>
      <c r="G136" s="18" t="n">
        <f aca="false">F136*0.2</f>
        <v>280</v>
      </c>
      <c r="H136" s="18" t="n">
        <f aca="false">F136+G136</f>
        <v>1680</v>
      </c>
    </row>
    <row r="137" customFormat="false" ht="23" hidden="false" customHeight="true" outlineLevel="0" collapsed="false">
      <c r="A137" s="14" t="n">
        <v>132</v>
      </c>
      <c r="B137" s="21" t="s">
        <v>224</v>
      </c>
      <c r="C137" s="16" t="str">
        <f aca="false">IF(OR(LEN(D137)=15,LEN(D137)=18),IF(MOD(MID(D137,15,3)*1,2),"男","女"),NA())</f>
        <v>男</v>
      </c>
      <c r="D137" s="22" t="s">
        <v>225</v>
      </c>
      <c r="E137" s="23" t="s">
        <v>14</v>
      </c>
      <c r="F137" s="18" t="n">
        <v>1400</v>
      </c>
      <c r="G137" s="18" t="n">
        <f aca="false">F137*0.2</f>
        <v>280</v>
      </c>
      <c r="H137" s="18" t="n">
        <f aca="false">F137+G137</f>
        <v>1680</v>
      </c>
    </row>
    <row r="138" customFormat="false" ht="23" hidden="false" customHeight="true" outlineLevel="0" collapsed="false">
      <c r="A138" s="14" t="n">
        <v>133</v>
      </c>
      <c r="B138" s="21" t="s">
        <v>226</v>
      </c>
      <c r="C138" s="16" t="str">
        <f aca="false">IF(OR(LEN(D138)=15,LEN(D138)=18),IF(MOD(MID(D138,15,3)*1,2),"男","女"),NA())</f>
        <v>男</v>
      </c>
      <c r="D138" s="22" t="s">
        <v>227</v>
      </c>
      <c r="E138" s="23" t="s">
        <v>14</v>
      </c>
      <c r="F138" s="18" t="n">
        <v>1400</v>
      </c>
      <c r="G138" s="18" t="n">
        <f aca="false">F138*0.2</f>
        <v>280</v>
      </c>
      <c r="H138" s="18" t="n">
        <f aca="false">F138+G138</f>
        <v>1680</v>
      </c>
    </row>
    <row r="139" customFormat="false" ht="23" hidden="false" customHeight="true" outlineLevel="0" collapsed="false">
      <c r="A139" s="14" t="n">
        <v>134</v>
      </c>
      <c r="B139" s="21" t="s">
        <v>228</v>
      </c>
      <c r="C139" s="16" t="str">
        <f aca="false">IF(OR(LEN(D139)=15,LEN(D139)=18),IF(MOD(MID(D139,15,3)*1,2),"男","女"),NA())</f>
        <v>男</v>
      </c>
      <c r="D139" s="22" t="s">
        <v>187</v>
      </c>
      <c r="E139" s="23" t="s">
        <v>14</v>
      </c>
      <c r="F139" s="18" t="n">
        <v>1400</v>
      </c>
      <c r="G139" s="18" t="n">
        <f aca="false">F139*0.2</f>
        <v>280</v>
      </c>
      <c r="H139" s="18" t="n">
        <f aca="false">F139+G139</f>
        <v>1680</v>
      </c>
    </row>
    <row r="140" customFormat="false" ht="23" hidden="false" customHeight="true" outlineLevel="0" collapsed="false">
      <c r="A140" s="14" t="n">
        <v>135</v>
      </c>
      <c r="B140" s="21" t="s">
        <v>229</v>
      </c>
      <c r="C140" s="16" t="str">
        <f aca="false">IF(OR(LEN(D140)=15,LEN(D140)=18),IF(MOD(MID(D140,15,3)*1,2),"男","女"),NA())</f>
        <v>男</v>
      </c>
      <c r="D140" s="22" t="s">
        <v>230</v>
      </c>
      <c r="E140" s="23" t="s">
        <v>14</v>
      </c>
      <c r="F140" s="18" t="n">
        <v>1400</v>
      </c>
      <c r="G140" s="18" t="n">
        <f aca="false">F140*0.2</f>
        <v>280</v>
      </c>
      <c r="H140" s="18" t="n">
        <f aca="false">F140+G140</f>
        <v>1680</v>
      </c>
    </row>
    <row r="141" customFormat="false" ht="23" hidden="false" customHeight="true" outlineLevel="0" collapsed="false">
      <c r="A141" s="14" t="n">
        <v>136</v>
      </c>
      <c r="B141" s="21" t="s">
        <v>231</v>
      </c>
      <c r="C141" s="16" t="str">
        <f aca="false">IF(OR(LEN(D141)=15,LEN(D141)=18),IF(MOD(MID(D141,15,3)*1,2),"男","女"),NA())</f>
        <v>男</v>
      </c>
      <c r="D141" s="22" t="s">
        <v>223</v>
      </c>
      <c r="E141" s="23" t="s">
        <v>14</v>
      </c>
      <c r="F141" s="18" t="n">
        <v>1400</v>
      </c>
      <c r="G141" s="18" t="n">
        <f aca="false">F141*0.2</f>
        <v>280</v>
      </c>
      <c r="H141" s="18" t="n">
        <f aca="false">F141+G141</f>
        <v>1680</v>
      </c>
    </row>
    <row r="142" customFormat="false" ht="23" hidden="false" customHeight="true" outlineLevel="0" collapsed="false">
      <c r="A142" s="14" t="n">
        <v>137</v>
      </c>
      <c r="B142" s="21" t="s">
        <v>232</v>
      </c>
      <c r="C142" s="16" t="str">
        <f aca="false">IF(OR(LEN(D142)=15,LEN(D142)=18),IF(MOD(MID(D142,15,3)*1,2),"男","女"),NA())</f>
        <v>男</v>
      </c>
      <c r="D142" s="22" t="s">
        <v>233</v>
      </c>
      <c r="E142" s="23" t="s">
        <v>14</v>
      </c>
      <c r="F142" s="18" t="n">
        <v>1400</v>
      </c>
      <c r="G142" s="18" t="n">
        <f aca="false">F142*0.2</f>
        <v>280</v>
      </c>
      <c r="H142" s="18" t="n">
        <f aca="false">F142+G142</f>
        <v>1680</v>
      </c>
    </row>
    <row r="143" customFormat="false" ht="23" hidden="false" customHeight="true" outlineLevel="0" collapsed="false">
      <c r="A143" s="14" t="n">
        <v>138</v>
      </c>
      <c r="B143" s="21" t="s">
        <v>234</v>
      </c>
      <c r="C143" s="16" t="str">
        <f aca="false">IF(OR(LEN(D143)=15,LEN(D143)=18),IF(MOD(MID(D143,15,3)*1,2),"男","女"),NA())</f>
        <v>女</v>
      </c>
      <c r="D143" s="22" t="s">
        <v>235</v>
      </c>
      <c r="E143" s="23" t="s">
        <v>14</v>
      </c>
      <c r="F143" s="18" t="n">
        <v>1400</v>
      </c>
      <c r="G143" s="18" t="n">
        <f aca="false">F143*0.2</f>
        <v>280</v>
      </c>
      <c r="H143" s="18" t="n">
        <f aca="false">F143+G143</f>
        <v>1680</v>
      </c>
    </row>
    <row r="144" customFormat="false" ht="23" hidden="false" customHeight="true" outlineLevel="0" collapsed="false">
      <c r="A144" s="14" t="n">
        <v>139</v>
      </c>
      <c r="B144" s="21" t="s">
        <v>236</v>
      </c>
      <c r="C144" s="16" t="str">
        <f aca="false">IF(OR(LEN(D144)=15,LEN(D144)=18),IF(MOD(MID(D144,15,3)*1,2),"男","女"),NA())</f>
        <v>男</v>
      </c>
      <c r="D144" s="22" t="s">
        <v>237</v>
      </c>
      <c r="E144" s="23" t="s">
        <v>14</v>
      </c>
      <c r="F144" s="18" t="n">
        <v>1400</v>
      </c>
      <c r="G144" s="18" t="n">
        <f aca="false">F144*0.2</f>
        <v>280</v>
      </c>
      <c r="H144" s="18" t="n">
        <f aca="false">F144+G144</f>
        <v>1680</v>
      </c>
    </row>
    <row r="145" customFormat="false" ht="23" hidden="false" customHeight="true" outlineLevel="0" collapsed="false">
      <c r="A145" s="14" t="n">
        <v>140</v>
      </c>
      <c r="B145" s="21" t="s">
        <v>238</v>
      </c>
      <c r="C145" s="16" t="str">
        <f aca="false">IF(OR(LEN(D145)=15,LEN(D145)=18),IF(MOD(MID(D145,15,3)*1,2),"男","女"),NA())</f>
        <v>男</v>
      </c>
      <c r="D145" s="22" t="s">
        <v>239</v>
      </c>
      <c r="E145" s="23" t="s">
        <v>14</v>
      </c>
      <c r="F145" s="18" t="n">
        <v>1400</v>
      </c>
      <c r="G145" s="18" t="n">
        <f aca="false">F145*0.2</f>
        <v>280</v>
      </c>
      <c r="H145" s="18" t="n">
        <f aca="false">F145+G145</f>
        <v>1680</v>
      </c>
    </row>
    <row r="146" customFormat="false" ht="23" hidden="false" customHeight="true" outlineLevel="0" collapsed="false">
      <c r="A146" s="14" t="n">
        <v>141</v>
      </c>
      <c r="B146" s="21" t="s">
        <v>240</v>
      </c>
      <c r="C146" s="16" t="str">
        <f aca="false">IF(OR(LEN(D146)=15,LEN(D146)=18),IF(MOD(MID(D146,15,3)*1,2),"男","女"),NA())</f>
        <v>男</v>
      </c>
      <c r="D146" s="22" t="s">
        <v>241</v>
      </c>
      <c r="E146" s="23" t="s">
        <v>14</v>
      </c>
      <c r="F146" s="18" t="n">
        <v>1400</v>
      </c>
      <c r="G146" s="18" t="n">
        <f aca="false">F146*0.2</f>
        <v>280</v>
      </c>
      <c r="H146" s="18" t="n">
        <f aca="false">F146+G146</f>
        <v>1680</v>
      </c>
    </row>
    <row r="147" customFormat="false" ht="23" hidden="false" customHeight="true" outlineLevel="0" collapsed="false">
      <c r="A147" s="14" t="n">
        <v>142</v>
      </c>
      <c r="B147" s="21" t="s">
        <v>196</v>
      </c>
      <c r="C147" s="16" t="str">
        <f aca="false">IF(OR(LEN(D147)=15,LEN(D147)=18),IF(MOD(MID(D147,15,3)*1,2),"男","女"),NA())</f>
        <v>男</v>
      </c>
      <c r="D147" s="22" t="s">
        <v>239</v>
      </c>
      <c r="E147" s="23" t="s">
        <v>14</v>
      </c>
      <c r="F147" s="18" t="n">
        <v>1400</v>
      </c>
      <c r="G147" s="18" t="n">
        <f aca="false">F147*0.2</f>
        <v>280</v>
      </c>
      <c r="H147" s="18" t="n">
        <f aca="false">F147+G147</f>
        <v>1680</v>
      </c>
    </row>
    <row r="148" customFormat="false" ht="23" hidden="false" customHeight="true" outlineLevel="0" collapsed="false">
      <c r="A148" s="14" t="n">
        <v>143</v>
      </c>
      <c r="B148" s="21" t="s">
        <v>242</v>
      </c>
      <c r="C148" s="16" t="str">
        <f aca="false">IF(OR(LEN(D148)=15,LEN(D148)=18),IF(MOD(MID(D148,15,3)*1,2),"男","女"),NA())</f>
        <v>男</v>
      </c>
      <c r="D148" s="22" t="s">
        <v>128</v>
      </c>
      <c r="E148" s="23" t="s">
        <v>14</v>
      </c>
      <c r="F148" s="18" t="n">
        <v>1400</v>
      </c>
      <c r="G148" s="18" t="n">
        <f aca="false">F148*0.2</f>
        <v>280</v>
      </c>
      <c r="H148" s="18" t="n">
        <f aca="false">F148+G148</f>
        <v>1680</v>
      </c>
    </row>
    <row r="149" customFormat="false" ht="23" hidden="false" customHeight="true" outlineLevel="0" collapsed="false">
      <c r="A149" s="14" t="n">
        <v>144</v>
      </c>
      <c r="B149" s="21" t="s">
        <v>243</v>
      </c>
      <c r="C149" s="16" t="str">
        <f aca="false">IF(OR(LEN(D149)=15,LEN(D149)=18),IF(MOD(MID(D149,15,3)*1,2),"男","女"),NA())</f>
        <v>男</v>
      </c>
      <c r="D149" s="22" t="s">
        <v>227</v>
      </c>
      <c r="E149" s="23" t="s">
        <v>14</v>
      </c>
      <c r="F149" s="18" t="n">
        <v>1400</v>
      </c>
      <c r="G149" s="18" t="n">
        <f aca="false">F149*0.2</f>
        <v>280</v>
      </c>
      <c r="H149" s="18" t="n">
        <f aca="false">F149+G149</f>
        <v>1680</v>
      </c>
    </row>
    <row r="150" customFormat="false" ht="23" hidden="false" customHeight="true" outlineLevel="0" collapsed="false">
      <c r="A150" s="14" t="n">
        <v>145</v>
      </c>
      <c r="B150" s="21" t="s">
        <v>244</v>
      </c>
      <c r="C150" s="16" t="str">
        <f aca="false">IF(OR(LEN(D150)=15,LEN(D150)=18),IF(MOD(MID(D150,15,3)*1,2),"男","女"),NA())</f>
        <v>男</v>
      </c>
      <c r="D150" s="22" t="s">
        <v>128</v>
      </c>
      <c r="E150" s="23" t="s">
        <v>14</v>
      </c>
      <c r="F150" s="18" t="n">
        <v>1400</v>
      </c>
      <c r="G150" s="18" t="n">
        <f aca="false">F150*0.2</f>
        <v>280</v>
      </c>
      <c r="H150" s="18" t="n">
        <f aca="false">F150+G150</f>
        <v>1680</v>
      </c>
    </row>
    <row r="151" customFormat="false" ht="23" hidden="false" customHeight="true" outlineLevel="0" collapsed="false">
      <c r="A151" s="14" t="n">
        <v>146</v>
      </c>
      <c r="B151" s="21" t="s">
        <v>245</v>
      </c>
      <c r="C151" s="16" t="str">
        <f aca="false">IF(OR(LEN(D151)=15,LEN(D151)=18),IF(MOD(MID(D151,15,3)*1,2),"男","女"),NA())</f>
        <v>男</v>
      </c>
      <c r="D151" s="22" t="s">
        <v>181</v>
      </c>
      <c r="E151" s="23" t="s">
        <v>14</v>
      </c>
      <c r="F151" s="18" t="n">
        <v>1400</v>
      </c>
      <c r="G151" s="18" t="n">
        <f aca="false">F151*0.2</f>
        <v>280</v>
      </c>
      <c r="H151" s="18" t="n">
        <f aca="false">F151+G151</f>
        <v>1680</v>
      </c>
    </row>
    <row r="152" customFormat="false" ht="23" hidden="false" customHeight="true" outlineLevel="0" collapsed="false">
      <c r="A152" s="14" t="n">
        <v>147</v>
      </c>
      <c r="B152" s="21" t="s">
        <v>246</v>
      </c>
      <c r="C152" s="16" t="str">
        <f aca="false">IF(OR(LEN(D152)=15,LEN(D152)=18),IF(MOD(MID(D152,15,3)*1,2),"男","女"),NA())</f>
        <v>男</v>
      </c>
      <c r="D152" s="22" t="s">
        <v>210</v>
      </c>
      <c r="E152" s="23" t="s">
        <v>14</v>
      </c>
      <c r="F152" s="18" t="n">
        <v>1400</v>
      </c>
      <c r="G152" s="18" t="n">
        <f aca="false">F152*0.2</f>
        <v>280</v>
      </c>
      <c r="H152" s="18" t="n">
        <f aca="false">F152+G152</f>
        <v>1680</v>
      </c>
    </row>
    <row r="153" customFormat="false" ht="23" hidden="false" customHeight="true" outlineLevel="0" collapsed="false">
      <c r="A153" s="14" t="n">
        <v>148</v>
      </c>
      <c r="B153" s="21" t="s">
        <v>247</v>
      </c>
      <c r="C153" s="16" t="str">
        <f aca="false">IF(OR(LEN(D153)=15,LEN(D153)=18),IF(MOD(MID(D153,15,3)*1,2),"男","女"),NA())</f>
        <v>男</v>
      </c>
      <c r="D153" s="22" t="s">
        <v>230</v>
      </c>
      <c r="E153" s="23" t="s">
        <v>14</v>
      </c>
      <c r="F153" s="18" t="n">
        <v>1400</v>
      </c>
      <c r="G153" s="18" t="n">
        <f aca="false">F153*0.2</f>
        <v>280</v>
      </c>
      <c r="H153" s="18" t="n">
        <f aca="false">F153+G153</f>
        <v>1680</v>
      </c>
    </row>
    <row r="154" customFormat="false" ht="23" hidden="false" customHeight="true" outlineLevel="0" collapsed="false">
      <c r="A154" s="14" t="n">
        <v>149</v>
      </c>
      <c r="B154" s="21" t="s">
        <v>209</v>
      </c>
      <c r="C154" s="16" t="str">
        <f aca="false">IF(OR(LEN(D154)=15,LEN(D154)=18),IF(MOD(MID(D154,15,3)*1,2),"男","女"),NA())</f>
        <v>男</v>
      </c>
      <c r="D154" s="22" t="s">
        <v>216</v>
      </c>
      <c r="E154" s="23" t="s">
        <v>14</v>
      </c>
      <c r="F154" s="18" t="n">
        <v>1400</v>
      </c>
      <c r="G154" s="18" t="n">
        <f aca="false">F154*0.2</f>
        <v>280</v>
      </c>
      <c r="H154" s="18" t="n">
        <f aca="false">F154+G154</f>
        <v>1680</v>
      </c>
    </row>
    <row r="155" customFormat="false" ht="23" hidden="false" customHeight="true" outlineLevel="0" collapsed="false">
      <c r="A155" s="14" t="n">
        <v>150</v>
      </c>
      <c r="B155" s="21" t="s">
        <v>248</v>
      </c>
      <c r="C155" s="16" t="str">
        <f aca="false">IF(OR(LEN(D155)=15,LEN(D155)=18),IF(MOD(MID(D155,15,3)*1,2),"男","女"),NA())</f>
        <v>男</v>
      </c>
      <c r="D155" s="22" t="s">
        <v>225</v>
      </c>
      <c r="E155" s="23" t="s">
        <v>14</v>
      </c>
      <c r="F155" s="18" t="n">
        <v>1400</v>
      </c>
      <c r="G155" s="18" t="n">
        <f aca="false">F155*0.2</f>
        <v>280</v>
      </c>
      <c r="H155" s="18" t="n">
        <f aca="false">F155+G155</f>
        <v>1680</v>
      </c>
    </row>
    <row r="156" customFormat="false" ht="23" hidden="false" customHeight="true" outlineLevel="0" collapsed="false">
      <c r="A156" s="14" t="n">
        <v>151</v>
      </c>
      <c r="B156" s="21" t="s">
        <v>249</v>
      </c>
      <c r="C156" s="16" t="str">
        <f aca="false">IF(OR(LEN(D156)=15,LEN(D156)=18),IF(MOD(MID(D156,15,3)*1,2),"男","女"),NA())</f>
        <v>男</v>
      </c>
      <c r="D156" s="22" t="s">
        <v>189</v>
      </c>
      <c r="E156" s="23" t="s">
        <v>14</v>
      </c>
      <c r="F156" s="18" t="n">
        <v>1400</v>
      </c>
      <c r="G156" s="18" t="n">
        <f aca="false">F156*0.2</f>
        <v>280</v>
      </c>
      <c r="H156" s="18" t="n">
        <f aca="false">F156+G156</f>
        <v>1680</v>
      </c>
    </row>
    <row r="157" customFormat="false" ht="23" hidden="false" customHeight="true" outlineLevel="0" collapsed="false">
      <c r="A157" s="14" t="n">
        <v>152</v>
      </c>
      <c r="B157" s="21" t="s">
        <v>250</v>
      </c>
      <c r="C157" s="16" t="str">
        <f aca="false">IF(OR(LEN(D157)=15,LEN(D157)=18),IF(MOD(MID(D157,15,3)*1,2),"男","女"),NA())</f>
        <v>男</v>
      </c>
      <c r="D157" s="22" t="s">
        <v>183</v>
      </c>
      <c r="E157" s="23" t="s">
        <v>14</v>
      </c>
      <c r="F157" s="18" t="n">
        <v>1400</v>
      </c>
      <c r="G157" s="18" t="n">
        <f aca="false">F157*0.2</f>
        <v>280</v>
      </c>
      <c r="H157" s="18" t="n">
        <f aca="false">F157+G157</f>
        <v>1680</v>
      </c>
    </row>
    <row r="158" customFormat="false" ht="23" hidden="false" customHeight="true" outlineLevel="0" collapsed="false">
      <c r="A158" s="14" t="n">
        <v>153</v>
      </c>
      <c r="B158" s="21" t="s">
        <v>251</v>
      </c>
      <c r="C158" s="15" t="s">
        <v>12</v>
      </c>
      <c r="D158" s="22" t="s">
        <v>252</v>
      </c>
      <c r="E158" s="23" t="s">
        <v>14</v>
      </c>
      <c r="F158" s="18" t="n">
        <v>1400</v>
      </c>
      <c r="G158" s="18" t="n">
        <v>280</v>
      </c>
      <c r="H158" s="18" t="n">
        <v>1680</v>
      </c>
    </row>
    <row r="159" customFormat="false" ht="23" hidden="false" customHeight="true" outlineLevel="0" collapsed="false">
      <c r="A159" s="14" t="n">
        <v>154</v>
      </c>
      <c r="B159" s="21" t="s">
        <v>253</v>
      </c>
      <c r="C159" s="15" t="s">
        <v>12</v>
      </c>
      <c r="D159" s="22" t="s">
        <v>254</v>
      </c>
      <c r="E159" s="23" t="s">
        <v>14</v>
      </c>
      <c r="F159" s="18" t="n">
        <v>1400</v>
      </c>
      <c r="G159" s="18" t="n">
        <v>280</v>
      </c>
      <c r="H159" s="18" t="n">
        <v>1680</v>
      </c>
    </row>
    <row r="160" customFormat="false" ht="23" hidden="false" customHeight="true" outlineLevel="0" collapsed="false">
      <c r="A160" s="14" t="n">
        <v>155</v>
      </c>
      <c r="B160" s="21" t="s">
        <v>255</v>
      </c>
      <c r="C160" s="15" t="s">
        <v>12</v>
      </c>
      <c r="D160" s="22" t="s">
        <v>256</v>
      </c>
      <c r="E160" s="23" t="s">
        <v>14</v>
      </c>
      <c r="F160" s="18" t="n">
        <v>1400</v>
      </c>
      <c r="G160" s="18" t="n">
        <v>280</v>
      </c>
      <c r="H160" s="18" t="n">
        <v>1680</v>
      </c>
    </row>
    <row r="161" customFormat="false" ht="23" hidden="false" customHeight="true" outlineLevel="0" collapsed="false">
      <c r="A161" s="14" t="n">
        <v>156</v>
      </c>
      <c r="B161" s="21" t="s">
        <v>257</v>
      </c>
      <c r="C161" s="15" t="s">
        <v>12</v>
      </c>
      <c r="D161" s="22" t="s">
        <v>258</v>
      </c>
      <c r="E161" s="23" t="s">
        <v>14</v>
      </c>
      <c r="F161" s="18" t="n">
        <v>1400</v>
      </c>
      <c r="G161" s="18" t="n">
        <v>280</v>
      </c>
      <c r="H161" s="18" t="n">
        <v>1680</v>
      </c>
    </row>
    <row r="162" customFormat="false" ht="23" hidden="false" customHeight="true" outlineLevel="0" collapsed="false">
      <c r="A162" s="14" t="n">
        <v>157</v>
      </c>
      <c r="B162" s="21" t="s">
        <v>259</v>
      </c>
      <c r="C162" s="15" t="s">
        <v>12</v>
      </c>
      <c r="D162" s="22" t="s">
        <v>260</v>
      </c>
      <c r="E162" s="23" t="s">
        <v>14</v>
      </c>
      <c r="F162" s="18" t="n">
        <v>1400</v>
      </c>
      <c r="G162" s="18" t="n">
        <v>280</v>
      </c>
      <c r="H162" s="18" t="n">
        <v>1680</v>
      </c>
    </row>
    <row r="163" customFormat="false" ht="23" hidden="false" customHeight="true" outlineLevel="0" collapsed="false">
      <c r="A163" s="14" t="n">
        <v>158</v>
      </c>
      <c r="B163" s="21" t="s">
        <v>261</v>
      </c>
      <c r="C163" s="15" t="s">
        <v>12</v>
      </c>
      <c r="D163" s="22" t="s">
        <v>260</v>
      </c>
      <c r="E163" s="23" t="s">
        <v>14</v>
      </c>
      <c r="F163" s="18" t="n">
        <v>1400</v>
      </c>
      <c r="G163" s="18" t="n">
        <v>280</v>
      </c>
      <c r="H163" s="18" t="n">
        <v>1680</v>
      </c>
    </row>
    <row r="164" customFormat="false" ht="23" hidden="false" customHeight="true" outlineLevel="0" collapsed="false">
      <c r="A164" s="14" t="n">
        <v>159</v>
      </c>
      <c r="B164" s="21" t="s">
        <v>262</v>
      </c>
      <c r="C164" s="15" t="s">
        <v>12</v>
      </c>
      <c r="D164" s="22" t="s">
        <v>254</v>
      </c>
      <c r="E164" s="23" t="s">
        <v>14</v>
      </c>
      <c r="F164" s="18" t="n">
        <v>1400</v>
      </c>
      <c r="G164" s="18" t="n">
        <v>280</v>
      </c>
      <c r="H164" s="18" t="n">
        <v>1680</v>
      </c>
    </row>
    <row r="165" customFormat="false" ht="23" hidden="false" customHeight="true" outlineLevel="0" collapsed="false">
      <c r="A165" s="14" t="n">
        <v>160</v>
      </c>
      <c r="B165" s="21" t="s">
        <v>263</v>
      </c>
      <c r="C165" s="15" t="s">
        <v>12</v>
      </c>
      <c r="D165" s="22" t="s">
        <v>264</v>
      </c>
      <c r="E165" s="23" t="s">
        <v>14</v>
      </c>
      <c r="F165" s="18" t="n">
        <v>1400</v>
      </c>
      <c r="G165" s="18" t="n">
        <v>280</v>
      </c>
      <c r="H165" s="18" t="n">
        <v>1680</v>
      </c>
    </row>
    <row r="166" customFormat="false" ht="23" hidden="false" customHeight="true" outlineLevel="0" collapsed="false">
      <c r="A166" s="14" t="n">
        <v>161</v>
      </c>
      <c r="B166" s="21" t="s">
        <v>265</v>
      </c>
      <c r="C166" s="15" t="s">
        <v>12</v>
      </c>
      <c r="D166" s="22" t="s">
        <v>266</v>
      </c>
      <c r="E166" s="23" t="s">
        <v>14</v>
      </c>
      <c r="F166" s="18" t="n">
        <v>1400</v>
      </c>
      <c r="G166" s="18" t="n">
        <v>280</v>
      </c>
      <c r="H166" s="18" t="n">
        <v>1680</v>
      </c>
    </row>
    <row r="167" customFormat="false" ht="23" hidden="false" customHeight="true" outlineLevel="0" collapsed="false">
      <c r="A167" s="14" t="n">
        <v>162</v>
      </c>
      <c r="B167" s="21" t="s">
        <v>267</v>
      </c>
      <c r="C167" s="15" t="s">
        <v>12</v>
      </c>
      <c r="D167" s="22" t="s">
        <v>268</v>
      </c>
      <c r="E167" s="23" t="s">
        <v>14</v>
      </c>
      <c r="F167" s="18" t="n">
        <v>1400</v>
      </c>
      <c r="G167" s="18" t="n">
        <v>280</v>
      </c>
      <c r="H167" s="18" t="n">
        <v>1680</v>
      </c>
    </row>
    <row r="168" customFormat="false" ht="23" hidden="false" customHeight="true" outlineLevel="0" collapsed="false">
      <c r="A168" s="14" t="n">
        <v>163</v>
      </c>
      <c r="B168" s="21" t="s">
        <v>269</v>
      </c>
      <c r="C168" s="15" t="s">
        <v>12</v>
      </c>
      <c r="D168" s="22" t="s">
        <v>270</v>
      </c>
      <c r="E168" s="23" t="s">
        <v>14</v>
      </c>
      <c r="F168" s="18" t="n">
        <v>1400</v>
      </c>
      <c r="G168" s="18" t="n">
        <v>280</v>
      </c>
      <c r="H168" s="18" t="n">
        <v>1680</v>
      </c>
    </row>
    <row r="169" customFormat="false" ht="23" hidden="false" customHeight="true" outlineLevel="0" collapsed="false">
      <c r="A169" s="14" t="n">
        <v>164</v>
      </c>
      <c r="B169" s="21" t="s">
        <v>271</v>
      </c>
      <c r="C169" s="15" t="s">
        <v>12</v>
      </c>
      <c r="D169" s="22" t="s">
        <v>272</v>
      </c>
      <c r="E169" s="23" t="s">
        <v>14</v>
      </c>
      <c r="F169" s="18" t="n">
        <v>1400</v>
      </c>
      <c r="G169" s="18" t="n">
        <v>280</v>
      </c>
      <c r="H169" s="18" t="n">
        <v>1680</v>
      </c>
    </row>
    <row r="170" customFormat="false" ht="23" hidden="false" customHeight="true" outlineLevel="0" collapsed="false">
      <c r="A170" s="14" t="n">
        <v>165</v>
      </c>
      <c r="B170" s="21" t="s">
        <v>273</v>
      </c>
      <c r="C170" s="15" t="s">
        <v>12</v>
      </c>
      <c r="D170" s="22" t="s">
        <v>274</v>
      </c>
      <c r="E170" s="23" t="s">
        <v>14</v>
      </c>
      <c r="F170" s="18" t="n">
        <v>1400</v>
      </c>
      <c r="G170" s="18" t="n">
        <v>280</v>
      </c>
      <c r="H170" s="18" t="n">
        <v>1680</v>
      </c>
    </row>
    <row r="171" customFormat="false" ht="23" hidden="false" customHeight="true" outlineLevel="0" collapsed="false">
      <c r="A171" s="14" t="n">
        <v>166</v>
      </c>
      <c r="B171" s="21" t="s">
        <v>275</v>
      </c>
      <c r="C171" s="15" t="s">
        <v>12</v>
      </c>
      <c r="D171" s="22" t="s">
        <v>276</v>
      </c>
      <c r="E171" s="23" t="s">
        <v>14</v>
      </c>
      <c r="F171" s="18" t="n">
        <v>1400</v>
      </c>
      <c r="G171" s="18" t="n">
        <v>280</v>
      </c>
      <c r="H171" s="18" t="n">
        <v>1680</v>
      </c>
    </row>
    <row r="172" customFormat="false" ht="23" hidden="false" customHeight="true" outlineLevel="0" collapsed="false">
      <c r="A172" s="14" t="n">
        <v>167</v>
      </c>
      <c r="B172" s="21" t="s">
        <v>277</v>
      </c>
      <c r="C172" s="15" t="s">
        <v>12</v>
      </c>
      <c r="D172" s="22" t="s">
        <v>278</v>
      </c>
      <c r="E172" s="23" t="s">
        <v>14</v>
      </c>
      <c r="F172" s="18" t="n">
        <v>1400</v>
      </c>
      <c r="G172" s="18" t="n">
        <v>280</v>
      </c>
      <c r="H172" s="18" t="n">
        <v>1680</v>
      </c>
    </row>
    <row r="173" customFormat="false" ht="23" hidden="false" customHeight="true" outlineLevel="0" collapsed="false">
      <c r="A173" s="14" t="n">
        <v>168</v>
      </c>
      <c r="B173" s="21" t="s">
        <v>279</v>
      </c>
      <c r="C173" s="15" t="s">
        <v>12</v>
      </c>
      <c r="D173" s="22" t="s">
        <v>254</v>
      </c>
      <c r="E173" s="23" t="s">
        <v>14</v>
      </c>
      <c r="F173" s="18" t="n">
        <v>1400</v>
      </c>
      <c r="G173" s="18" t="n">
        <v>280</v>
      </c>
      <c r="H173" s="18" t="n">
        <v>1680</v>
      </c>
    </row>
    <row r="174" customFormat="false" ht="23" hidden="false" customHeight="true" outlineLevel="0" collapsed="false">
      <c r="A174" s="14" t="n">
        <v>169</v>
      </c>
      <c r="B174" s="21" t="s">
        <v>280</v>
      </c>
      <c r="C174" s="15" t="s">
        <v>12</v>
      </c>
      <c r="D174" s="22" t="s">
        <v>281</v>
      </c>
      <c r="E174" s="23" t="s">
        <v>14</v>
      </c>
      <c r="F174" s="18" t="n">
        <v>1400</v>
      </c>
      <c r="G174" s="18" t="n">
        <v>280</v>
      </c>
      <c r="H174" s="18" t="n">
        <v>1680</v>
      </c>
    </row>
    <row r="175" customFormat="false" ht="23" hidden="false" customHeight="true" outlineLevel="0" collapsed="false">
      <c r="A175" s="14" t="n">
        <v>170</v>
      </c>
      <c r="B175" s="21" t="s">
        <v>282</v>
      </c>
      <c r="C175" s="15" t="s">
        <v>12</v>
      </c>
      <c r="D175" s="22" t="s">
        <v>283</v>
      </c>
      <c r="E175" s="23" t="s">
        <v>14</v>
      </c>
      <c r="F175" s="18" t="n">
        <v>1400</v>
      </c>
      <c r="G175" s="18" t="n">
        <v>280</v>
      </c>
      <c r="H175" s="18" t="n">
        <v>1680</v>
      </c>
    </row>
    <row r="176" customFormat="false" ht="23" hidden="false" customHeight="true" outlineLevel="0" collapsed="false">
      <c r="A176" s="14" t="n">
        <v>171</v>
      </c>
      <c r="B176" s="21" t="s">
        <v>284</v>
      </c>
      <c r="C176" s="15" t="s">
        <v>12</v>
      </c>
      <c r="D176" s="22" t="s">
        <v>264</v>
      </c>
      <c r="E176" s="23" t="s">
        <v>14</v>
      </c>
      <c r="F176" s="18" t="n">
        <v>1400</v>
      </c>
      <c r="G176" s="18" t="n">
        <v>280</v>
      </c>
      <c r="H176" s="18" t="n">
        <v>1680</v>
      </c>
    </row>
    <row r="177" customFormat="false" ht="23" hidden="false" customHeight="true" outlineLevel="0" collapsed="false">
      <c r="A177" s="14" t="n">
        <v>172</v>
      </c>
      <c r="B177" s="21" t="s">
        <v>285</v>
      </c>
      <c r="C177" s="15" t="s">
        <v>12</v>
      </c>
      <c r="D177" s="22" t="s">
        <v>286</v>
      </c>
      <c r="E177" s="23" t="s">
        <v>14</v>
      </c>
      <c r="F177" s="18" t="n">
        <v>1400</v>
      </c>
      <c r="G177" s="18" t="n">
        <v>280</v>
      </c>
      <c r="H177" s="18" t="n">
        <v>1680</v>
      </c>
    </row>
    <row r="178" customFormat="false" ht="23" hidden="false" customHeight="true" outlineLevel="0" collapsed="false">
      <c r="A178" s="14" t="n">
        <v>173</v>
      </c>
      <c r="B178" s="21" t="s">
        <v>287</v>
      </c>
      <c r="C178" s="15" t="s">
        <v>12</v>
      </c>
      <c r="D178" s="22" t="s">
        <v>288</v>
      </c>
      <c r="E178" s="23" t="s">
        <v>14</v>
      </c>
      <c r="F178" s="18" t="n">
        <v>1400</v>
      </c>
      <c r="G178" s="18" t="n">
        <v>280</v>
      </c>
      <c r="H178" s="18" t="n">
        <v>1680</v>
      </c>
    </row>
    <row r="179" customFormat="false" ht="23" hidden="false" customHeight="true" outlineLevel="0" collapsed="false">
      <c r="A179" s="14" t="n">
        <v>174</v>
      </c>
      <c r="B179" s="21" t="s">
        <v>289</v>
      </c>
      <c r="C179" s="15" t="s">
        <v>12</v>
      </c>
      <c r="D179" s="22" t="s">
        <v>266</v>
      </c>
      <c r="E179" s="23" t="s">
        <v>14</v>
      </c>
      <c r="F179" s="18" t="n">
        <v>1400</v>
      </c>
      <c r="G179" s="18" t="n">
        <v>280</v>
      </c>
      <c r="H179" s="18" t="n">
        <v>1680</v>
      </c>
    </row>
    <row r="180" customFormat="false" ht="23" hidden="false" customHeight="true" outlineLevel="0" collapsed="false">
      <c r="A180" s="14" t="n">
        <v>175</v>
      </c>
      <c r="B180" s="21" t="s">
        <v>290</v>
      </c>
      <c r="C180" s="15" t="s">
        <v>12</v>
      </c>
      <c r="D180" s="22" t="s">
        <v>281</v>
      </c>
      <c r="E180" s="23" t="s">
        <v>14</v>
      </c>
      <c r="F180" s="18" t="n">
        <v>1400</v>
      </c>
      <c r="G180" s="18" t="n">
        <v>280</v>
      </c>
      <c r="H180" s="18" t="n">
        <v>1680</v>
      </c>
    </row>
    <row r="181" customFormat="false" ht="23" hidden="false" customHeight="true" outlineLevel="0" collapsed="false">
      <c r="A181" s="14" t="n">
        <v>176</v>
      </c>
      <c r="B181" s="21" t="s">
        <v>291</v>
      </c>
      <c r="C181" s="15" t="s">
        <v>12</v>
      </c>
      <c r="D181" s="22" t="s">
        <v>254</v>
      </c>
      <c r="E181" s="23" t="s">
        <v>14</v>
      </c>
      <c r="F181" s="18" t="n">
        <v>1400</v>
      </c>
      <c r="G181" s="18" t="n">
        <v>280</v>
      </c>
      <c r="H181" s="18" t="n">
        <v>1680</v>
      </c>
    </row>
    <row r="182" customFormat="false" ht="23" hidden="false" customHeight="true" outlineLevel="0" collapsed="false">
      <c r="A182" s="14" t="n">
        <v>177</v>
      </c>
      <c r="B182" s="21" t="s">
        <v>292</v>
      </c>
      <c r="C182" s="15" t="s">
        <v>12</v>
      </c>
      <c r="D182" s="22" t="s">
        <v>276</v>
      </c>
      <c r="E182" s="23" t="s">
        <v>14</v>
      </c>
      <c r="F182" s="18" t="n">
        <v>1400</v>
      </c>
      <c r="G182" s="18" t="n">
        <v>280</v>
      </c>
      <c r="H182" s="18" t="n">
        <v>1680</v>
      </c>
    </row>
    <row r="183" customFormat="false" ht="23" hidden="false" customHeight="true" outlineLevel="0" collapsed="false">
      <c r="A183" s="14" t="n">
        <v>178</v>
      </c>
      <c r="B183" s="21" t="s">
        <v>293</v>
      </c>
      <c r="C183" s="15" t="s">
        <v>12</v>
      </c>
      <c r="D183" s="22" t="s">
        <v>268</v>
      </c>
      <c r="E183" s="23" t="s">
        <v>14</v>
      </c>
      <c r="F183" s="18" t="n">
        <v>1400</v>
      </c>
      <c r="G183" s="18" t="n">
        <v>280</v>
      </c>
      <c r="H183" s="18" t="n">
        <v>1680</v>
      </c>
    </row>
    <row r="184" customFormat="false" ht="23" hidden="false" customHeight="true" outlineLevel="0" collapsed="false">
      <c r="A184" s="14" t="n">
        <v>179</v>
      </c>
      <c r="B184" s="21" t="s">
        <v>294</v>
      </c>
      <c r="C184" s="15" t="s">
        <v>12</v>
      </c>
      <c r="D184" s="22" t="s">
        <v>295</v>
      </c>
      <c r="E184" s="23" t="s">
        <v>14</v>
      </c>
      <c r="F184" s="18" t="n">
        <v>1400</v>
      </c>
      <c r="G184" s="18" t="n">
        <v>280</v>
      </c>
      <c r="H184" s="18" t="n">
        <v>1680</v>
      </c>
    </row>
    <row r="185" customFormat="false" ht="23" hidden="false" customHeight="true" outlineLevel="0" collapsed="false">
      <c r="A185" s="14" t="n">
        <v>180</v>
      </c>
      <c r="B185" s="21" t="s">
        <v>296</v>
      </c>
      <c r="C185" s="15" t="s">
        <v>12</v>
      </c>
      <c r="D185" s="22" t="s">
        <v>297</v>
      </c>
      <c r="E185" s="23" t="s">
        <v>14</v>
      </c>
      <c r="F185" s="18" t="n">
        <v>1400</v>
      </c>
      <c r="G185" s="18" t="n">
        <v>280</v>
      </c>
      <c r="H185" s="18" t="n">
        <v>1680</v>
      </c>
    </row>
    <row r="186" customFormat="false" ht="23" hidden="false" customHeight="true" outlineLevel="0" collapsed="false">
      <c r="A186" s="14" t="n">
        <v>181</v>
      </c>
      <c r="B186" s="21" t="s">
        <v>298</v>
      </c>
      <c r="C186" s="15" t="s">
        <v>12</v>
      </c>
      <c r="D186" s="22" t="s">
        <v>295</v>
      </c>
      <c r="E186" s="23" t="s">
        <v>14</v>
      </c>
      <c r="F186" s="18" t="n">
        <v>1400</v>
      </c>
      <c r="G186" s="18" t="n">
        <v>280</v>
      </c>
      <c r="H186" s="18" t="n">
        <v>1680</v>
      </c>
    </row>
    <row r="187" customFormat="false" ht="23" hidden="false" customHeight="true" outlineLevel="0" collapsed="false">
      <c r="A187" s="14" t="n">
        <v>182</v>
      </c>
      <c r="B187" s="21" t="s">
        <v>299</v>
      </c>
      <c r="C187" s="15" t="s">
        <v>12</v>
      </c>
      <c r="D187" s="22" t="s">
        <v>272</v>
      </c>
      <c r="E187" s="23" t="s">
        <v>14</v>
      </c>
      <c r="F187" s="18" t="n">
        <v>1400</v>
      </c>
      <c r="G187" s="18" t="n">
        <v>280</v>
      </c>
      <c r="H187" s="18" t="n">
        <v>1680</v>
      </c>
    </row>
    <row r="188" customFormat="false" ht="23" hidden="false" customHeight="true" outlineLevel="0" collapsed="false">
      <c r="A188" s="14" t="n">
        <v>183</v>
      </c>
      <c r="B188" s="21" t="s">
        <v>300</v>
      </c>
      <c r="C188" s="15" t="s">
        <v>12</v>
      </c>
      <c r="D188" s="22" t="s">
        <v>301</v>
      </c>
      <c r="E188" s="23" t="s">
        <v>14</v>
      </c>
      <c r="F188" s="18" t="n">
        <v>1400</v>
      </c>
      <c r="G188" s="18" t="n">
        <v>280</v>
      </c>
      <c r="H188" s="18" t="n">
        <v>1680</v>
      </c>
    </row>
    <row r="189" customFormat="false" ht="23" hidden="false" customHeight="true" outlineLevel="0" collapsed="false">
      <c r="A189" s="14" t="n">
        <v>184</v>
      </c>
      <c r="B189" s="21" t="s">
        <v>302</v>
      </c>
      <c r="C189" s="15" t="s">
        <v>12</v>
      </c>
      <c r="D189" s="22" t="s">
        <v>276</v>
      </c>
      <c r="E189" s="23" t="s">
        <v>14</v>
      </c>
      <c r="F189" s="18" t="n">
        <v>1400</v>
      </c>
      <c r="G189" s="18" t="n">
        <v>280</v>
      </c>
      <c r="H189" s="18" t="n">
        <v>1680</v>
      </c>
    </row>
    <row r="190" customFormat="false" ht="23" hidden="false" customHeight="true" outlineLevel="0" collapsed="false">
      <c r="A190" s="14" t="n">
        <v>185</v>
      </c>
      <c r="B190" s="21" t="s">
        <v>303</v>
      </c>
      <c r="C190" s="15" t="s">
        <v>12</v>
      </c>
      <c r="D190" s="22" t="s">
        <v>295</v>
      </c>
      <c r="E190" s="23" t="s">
        <v>14</v>
      </c>
      <c r="F190" s="18" t="n">
        <v>1400</v>
      </c>
      <c r="G190" s="18" t="n">
        <v>280</v>
      </c>
      <c r="H190" s="18" t="n">
        <v>1680</v>
      </c>
    </row>
    <row r="191" customFormat="false" ht="23" hidden="false" customHeight="true" outlineLevel="0" collapsed="false">
      <c r="A191" s="14" t="n">
        <v>186</v>
      </c>
      <c r="B191" s="21" t="s">
        <v>196</v>
      </c>
      <c r="C191" s="15" t="s">
        <v>12</v>
      </c>
      <c r="D191" s="22" t="s">
        <v>252</v>
      </c>
      <c r="E191" s="23" t="s">
        <v>14</v>
      </c>
      <c r="F191" s="18" t="n">
        <v>1400</v>
      </c>
      <c r="G191" s="18" t="n">
        <v>280</v>
      </c>
      <c r="H191" s="18" t="n">
        <v>1680</v>
      </c>
    </row>
    <row r="192" customFormat="false" ht="23" hidden="false" customHeight="true" outlineLevel="0" collapsed="false">
      <c r="A192" s="14" t="n">
        <v>187</v>
      </c>
      <c r="B192" s="21" t="s">
        <v>304</v>
      </c>
      <c r="C192" s="15" t="s">
        <v>12</v>
      </c>
      <c r="D192" s="22" t="s">
        <v>305</v>
      </c>
      <c r="E192" s="23" t="s">
        <v>14</v>
      </c>
      <c r="F192" s="18" t="n">
        <v>1400</v>
      </c>
      <c r="G192" s="18" t="n">
        <v>280</v>
      </c>
      <c r="H192" s="18" t="n">
        <v>1680</v>
      </c>
    </row>
    <row r="193" customFormat="false" ht="23" hidden="false" customHeight="true" outlineLevel="0" collapsed="false">
      <c r="A193" s="14" t="n">
        <v>188</v>
      </c>
      <c r="B193" s="21" t="s">
        <v>306</v>
      </c>
      <c r="C193" s="15" t="s">
        <v>12</v>
      </c>
      <c r="D193" s="22" t="s">
        <v>295</v>
      </c>
      <c r="E193" s="23" t="s">
        <v>14</v>
      </c>
      <c r="F193" s="18" t="n">
        <v>1400</v>
      </c>
      <c r="G193" s="18" t="n">
        <v>280</v>
      </c>
      <c r="H193" s="18" t="n">
        <v>1680</v>
      </c>
    </row>
    <row r="194" customFormat="false" ht="23" hidden="false" customHeight="true" outlineLevel="0" collapsed="false">
      <c r="A194" s="14" t="n">
        <v>189</v>
      </c>
      <c r="B194" s="21" t="s">
        <v>307</v>
      </c>
      <c r="C194" s="15" t="s">
        <v>12</v>
      </c>
      <c r="D194" s="22" t="s">
        <v>295</v>
      </c>
      <c r="E194" s="23" t="s">
        <v>14</v>
      </c>
      <c r="F194" s="18" t="n">
        <v>1400</v>
      </c>
      <c r="G194" s="18" t="n">
        <v>280</v>
      </c>
      <c r="H194" s="18" t="n">
        <v>1680</v>
      </c>
    </row>
    <row r="195" customFormat="false" ht="23" hidden="false" customHeight="true" outlineLevel="0" collapsed="false">
      <c r="A195" s="14" t="n">
        <v>190</v>
      </c>
      <c r="B195" s="21" t="s">
        <v>308</v>
      </c>
      <c r="C195" s="15" t="s">
        <v>12</v>
      </c>
      <c r="D195" s="22" t="s">
        <v>309</v>
      </c>
      <c r="E195" s="23" t="s">
        <v>14</v>
      </c>
      <c r="F195" s="18" t="n">
        <v>1400</v>
      </c>
      <c r="G195" s="18" t="n">
        <v>280</v>
      </c>
      <c r="H195" s="18" t="n">
        <v>1680</v>
      </c>
    </row>
    <row r="196" customFormat="false" ht="23" hidden="false" customHeight="true" outlineLevel="0" collapsed="false">
      <c r="A196" s="14" t="n">
        <v>191</v>
      </c>
      <c r="B196" s="19" t="s">
        <v>310</v>
      </c>
      <c r="C196" s="16" t="str">
        <f aca="false">IF(OR(LEN(D196)=15,LEN(D196)=18),IF(MOD(MID(D196,15,3)*1,2),"男","女"),NA())</f>
        <v>男</v>
      </c>
      <c r="D196" s="22" t="s">
        <v>311</v>
      </c>
      <c r="E196" s="17" t="s">
        <v>312</v>
      </c>
      <c r="F196" s="18" t="n">
        <v>1400</v>
      </c>
      <c r="G196" s="18" t="n">
        <f aca="false">F196*0.2</f>
        <v>280</v>
      </c>
      <c r="H196" s="18" t="n">
        <f aca="false">F196+G196</f>
        <v>1680</v>
      </c>
    </row>
    <row r="197" customFormat="false" ht="23" hidden="false" customHeight="true" outlineLevel="0" collapsed="false">
      <c r="A197" s="14" t="n">
        <v>192</v>
      </c>
      <c r="B197" s="21" t="s">
        <v>313</v>
      </c>
      <c r="C197" s="16" t="str">
        <f aca="false">IF(OR(LEN(D197)=15,LEN(D197)=18),IF(MOD(MID(D197,15,3)*1,2),"男","女"),NA())</f>
        <v>男</v>
      </c>
      <c r="D197" s="22" t="s">
        <v>314</v>
      </c>
      <c r="E197" s="17" t="s">
        <v>312</v>
      </c>
      <c r="F197" s="18" t="n">
        <v>1400</v>
      </c>
      <c r="G197" s="18" t="n">
        <f aca="false">F197*0.2</f>
        <v>280</v>
      </c>
      <c r="H197" s="18" t="n">
        <f aca="false">F197+G197</f>
        <v>1680</v>
      </c>
    </row>
    <row r="198" customFormat="false" ht="23" hidden="false" customHeight="true" outlineLevel="0" collapsed="false">
      <c r="A198" s="14" t="n">
        <v>193</v>
      </c>
      <c r="B198" s="21" t="s">
        <v>315</v>
      </c>
      <c r="C198" s="16" t="str">
        <f aca="false">IF(OR(LEN(D198)=15,LEN(D198)=18),IF(MOD(MID(D198,15,3)*1,2),"男","女"),NA())</f>
        <v>男</v>
      </c>
      <c r="D198" s="22" t="s">
        <v>316</v>
      </c>
      <c r="E198" s="17" t="s">
        <v>312</v>
      </c>
      <c r="F198" s="18" t="n">
        <v>1400</v>
      </c>
      <c r="G198" s="18" t="n">
        <f aca="false">F198*0.2</f>
        <v>280</v>
      </c>
      <c r="H198" s="18" t="n">
        <f aca="false">F198+G198</f>
        <v>1680</v>
      </c>
    </row>
    <row r="199" customFormat="false" ht="23" hidden="false" customHeight="true" outlineLevel="0" collapsed="false">
      <c r="A199" s="14" t="n">
        <v>194</v>
      </c>
      <c r="B199" s="21" t="s">
        <v>317</v>
      </c>
      <c r="C199" s="16" t="str">
        <f aca="false">IF(OR(LEN(D199)=15,LEN(D199)=18),IF(MOD(MID(D199,15,3)*1,2),"男","女"),NA())</f>
        <v>男</v>
      </c>
      <c r="D199" s="22" t="s">
        <v>314</v>
      </c>
      <c r="E199" s="17" t="s">
        <v>312</v>
      </c>
      <c r="F199" s="18" t="n">
        <v>1400</v>
      </c>
      <c r="G199" s="18" t="n">
        <f aca="false">F199*0.2</f>
        <v>280</v>
      </c>
      <c r="H199" s="18" t="n">
        <f aca="false">F199+G199</f>
        <v>1680</v>
      </c>
    </row>
    <row r="200" customFormat="false" ht="23" hidden="false" customHeight="true" outlineLevel="0" collapsed="false">
      <c r="A200" s="14" t="n">
        <v>195</v>
      </c>
      <c r="B200" s="21" t="s">
        <v>318</v>
      </c>
      <c r="C200" s="16" t="str">
        <f aca="false">IF(OR(LEN(D200)=15,LEN(D200)=18),IF(MOD(MID(D200,15,3)*1,2),"男","女"),NA())</f>
        <v>男</v>
      </c>
      <c r="D200" s="22" t="s">
        <v>319</v>
      </c>
      <c r="E200" s="17" t="s">
        <v>312</v>
      </c>
      <c r="F200" s="18" t="n">
        <v>1400</v>
      </c>
      <c r="G200" s="18" t="n">
        <f aca="false">F200*0.2</f>
        <v>280</v>
      </c>
      <c r="H200" s="18" t="n">
        <f aca="false">F200+G200</f>
        <v>1680</v>
      </c>
    </row>
    <row r="201" customFormat="false" ht="23" hidden="false" customHeight="true" outlineLevel="0" collapsed="false">
      <c r="A201" s="14" t="n">
        <v>196</v>
      </c>
      <c r="B201" s="21" t="s">
        <v>320</v>
      </c>
      <c r="C201" s="16" t="str">
        <f aca="false">IF(OR(LEN(D201)=15,LEN(D201)=18),IF(MOD(MID(D201,15,3)*1,2),"男","女"),NA())</f>
        <v>男</v>
      </c>
      <c r="D201" s="22" t="s">
        <v>321</v>
      </c>
      <c r="E201" s="17" t="s">
        <v>312</v>
      </c>
      <c r="F201" s="18" t="n">
        <v>1400</v>
      </c>
      <c r="G201" s="18" t="n">
        <f aca="false">F201*0.2</f>
        <v>280</v>
      </c>
      <c r="H201" s="18" t="n">
        <f aca="false">F201+G201</f>
        <v>1680</v>
      </c>
    </row>
    <row r="202" customFormat="false" ht="23" hidden="false" customHeight="true" outlineLevel="0" collapsed="false">
      <c r="A202" s="14" t="n">
        <v>197</v>
      </c>
      <c r="B202" s="21" t="s">
        <v>322</v>
      </c>
      <c r="C202" s="16" t="str">
        <f aca="false">IF(OR(LEN(D202)=15,LEN(D202)=18),IF(MOD(MID(D202,15,3)*1,2),"男","女"),NA())</f>
        <v>男</v>
      </c>
      <c r="D202" s="22" t="s">
        <v>323</v>
      </c>
      <c r="E202" s="17" t="s">
        <v>312</v>
      </c>
      <c r="F202" s="18" t="n">
        <v>1400</v>
      </c>
      <c r="G202" s="18" t="n">
        <f aca="false">F202*0.2</f>
        <v>280</v>
      </c>
      <c r="H202" s="18" t="n">
        <f aca="false">F202+G202</f>
        <v>1680</v>
      </c>
    </row>
    <row r="203" customFormat="false" ht="23" hidden="false" customHeight="true" outlineLevel="0" collapsed="false">
      <c r="A203" s="14" t="n">
        <v>198</v>
      </c>
      <c r="B203" s="21" t="s">
        <v>324</v>
      </c>
      <c r="C203" s="16" t="str">
        <f aca="false">IF(OR(LEN(D203)=15,LEN(D203)=18),IF(MOD(MID(D203,15,3)*1,2),"男","女"),NA())</f>
        <v>男</v>
      </c>
      <c r="D203" s="22" t="s">
        <v>325</v>
      </c>
      <c r="E203" s="17" t="s">
        <v>312</v>
      </c>
      <c r="F203" s="18" t="n">
        <v>1400</v>
      </c>
      <c r="G203" s="18" t="n">
        <f aca="false">F203*0.2</f>
        <v>280</v>
      </c>
      <c r="H203" s="18" t="n">
        <f aca="false">F203+G203</f>
        <v>1680</v>
      </c>
    </row>
    <row r="204" customFormat="false" ht="23" hidden="false" customHeight="true" outlineLevel="0" collapsed="false">
      <c r="A204" s="14" t="n">
        <v>199</v>
      </c>
      <c r="B204" s="21" t="s">
        <v>326</v>
      </c>
      <c r="C204" s="16" t="str">
        <f aca="false">IF(OR(LEN(D204)=15,LEN(D204)=18),IF(MOD(MID(D204,15,3)*1,2),"男","女"),NA())</f>
        <v>男</v>
      </c>
      <c r="D204" s="22" t="s">
        <v>327</v>
      </c>
      <c r="E204" s="17" t="s">
        <v>312</v>
      </c>
      <c r="F204" s="18" t="n">
        <v>1400</v>
      </c>
      <c r="G204" s="18" t="n">
        <f aca="false">F204*0.2</f>
        <v>280</v>
      </c>
      <c r="H204" s="18" t="n">
        <f aca="false">F204+G204</f>
        <v>1680</v>
      </c>
    </row>
    <row r="205" customFormat="false" ht="23" hidden="false" customHeight="true" outlineLevel="0" collapsed="false">
      <c r="A205" s="14" t="n">
        <v>200</v>
      </c>
      <c r="B205" s="21" t="s">
        <v>328</v>
      </c>
      <c r="C205" s="16" t="str">
        <f aca="false">IF(OR(LEN(D205)=15,LEN(D205)=18),IF(MOD(MID(D205,15,3)*1,2),"男","女"),NA())</f>
        <v>男</v>
      </c>
      <c r="D205" s="22" t="s">
        <v>329</v>
      </c>
      <c r="E205" s="17" t="s">
        <v>312</v>
      </c>
      <c r="F205" s="18" t="n">
        <v>1400</v>
      </c>
      <c r="G205" s="18" t="n">
        <f aca="false">F205*0.2</f>
        <v>280</v>
      </c>
      <c r="H205" s="18" t="n">
        <f aca="false">F205+G205</f>
        <v>1680</v>
      </c>
    </row>
    <row r="206" customFormat="false" ht="23" hidden="false" customHeight="true" outlineLevel="0" collapsed="false">
      <c r="A206" s="14" t="n">
        <v>201</v>
      </c>
      <c r="B206" s="21" t="s">
        <v>330</v>
      </c>
      <c r="C206" s="16" t="str">
        <f aca="false">IF(OR(LEN(D206)=15,LEN(D206)=18),IF(MOD(MID(D206,15,3)*1,2),"男","女"),NA())</f>
        <v>男</v>
      </c>
      <c r="D206" s="22" t="s">
        <v>331</v>
      </c>
      <c r="E206" s="17" t="s">
        <v>312</v>
      </c>
      <c r="F206" s="18" t="n">
        <v>1400</v>
      </c>
      <c r="G206" s="18" t="n">
        <f aca="false">F206*0.2</f>
        <v>280</v>
      </c>
      <c r="H206" s="18" t="n">
        <f aca="false">F206+G206</f>
        <v>1680</v>
      </c>
    </row>
    <row r="207" customFormat="false" ht="23" hidden="false" customHeight="true" outlineLevel="0" collapsed="false">
      <c r="A207" s="14" t="n">
        <v>202</v>
      </c>
      <c r="B207" s="21" t="s">
        <v>332</v>
      </c>
      <c r="C207" s="16" t="str">
        <f aca="false">IF(OR(LEN(D207)=15,LEN(D207)=18),IF(MOD(MID(D207,15,3)*1,2),"男","女"),NA())</f>
        <v>男</v>
      </c>
      <c r="D207" s="22" t="s">
        <v>333</v>
      </c>
      <c r="E207" s="17" t="s">
        <v>312</v>
      </c>
      <c r="F207" s="18" t="n">
        <v>1400</v>
      </c>
      <c r="G207" s="18" t="n">
        <f aca="false">F207*0.2</f>
        <v>280</v>
      </c>
      <c r="H207" s="18" t="n">
        <f aca="false">F207+G207</f>
        <v>1680</v>
      </c>
    </row>
    <row r="208" customFormat="false" ht="23" hidden="false" customHeight="true" outlineLevel="0" collapsed="false">
      <c r="A208" s="14" t="n">
        <v>203</v>
      </c>
      <c r="B208" s="21" t="s">
        <v>334</v>
      </c>
      <c r="C208" s="16" t="str">
        <f aca="false">IF(OR(LEN(D208)=15,LEN(D208)=18),IF(MOD(MID(D208,15,3)*1,2),"男","女"),NA())</f>
        <v>男</v>
      </c>
      <c r="D208" s="22" t="s">
        <v>335</v>
      </c>
      <c r="E208" s="17" t="s">
        <v>312</v>
      </c>
      <c r="F208" s="18" t="n">
        <v>1400</v>
      </c>
      <c r="G208" s="18" t="n">
        <f aca="false">F208*0.2</f>
        <v>280</v>
      </c>
      <c r="H208" s="18" t="n">
        <f aca="false">F208+G208</f>
        <v>1680</v>
      </c>
    </row>
    <row r="209" customFormat="false" ht="23" hidden="false" customHeight="true" outlineLevel="0" collapsed="false">
      <c r="A209" s="14" t="n">
        <v>204</v>
      </c>
      <c r="B209" s="21" t="s">
        <v>336</v>
      </c>
      <c r="C209" s="16" t="str">
        <f aca="false">IF(OR(LEN(D209)=15,LEN(D209)=18),IF(MOD(MID(D209,15,3)*1,2),"男","女"),NA())</f>
        <v>男</v>
      </c>
      <c r="D209" s="22" t="s">
        <v>327</v>
      </c>
      <c r="E209" s="17" t="s">
        <v>312</v>
      </c>
      <c r="F209" s="18" t="n">
        <v>1400</v>
      </c>
      <c r="G209" s="18" t="n">
        <f aca="false">F209*0.2</f>
        <v>280</v>
      </c>
      <c r="H209" s="18" t="n">
        <f aca="false">F209+G209</f>
        <v>1680</v>
      </c>
    </row>
    <row r="210" customFormat="false" ht="23" hidden="false" customHeight="true" outlineLevel="0" collapsed="false">
      <c r="A210" s="14" t="n">
        <v>205</v>
      </c>
      <c r="B210" s="21" t="s">
        <v>337</v>
      </c>
      <c r="C210" s="16" t="str">
        <f aca="false">IF(OR(LEN(D210)=15,LEN(D210)=18),IF(MOD(MID(D210,15,3)*1,2),"男","女"),NA())</f>
        <v>男</v>
      </c>
      <c r="D210" s="22" t="s">
        <v>338</v>
      </c>
      <c r="E210" s="17" t="s">
        <v>312</v>
      </c>
      <c r="F210" s="18" t="n">
        <v>1400</v>
      </c>
      <c r="G210" s="18" t="n">
        <f aca="false">F210*0.2</f>
        <v>280</v>
      </c>
      <c r="H210" s="18" t="n">
        <f aca="false">F210+G210</f>
        <v>1680</v>
      </c>
    </row>
    <row r="211" customFormat="false" ht="23" hidden="false" customHeight="true" outlineLevel="0" collapsed="false">
      <c r="A211" s="14" t="n">
        <v>206</v>
      </c>
      <c r="B211" s="21" t="s">
        <v>339</v>
      </c>
      <c r="C211" s="16" t="str">
        <f aca="false">IF(OR(LEN(D211)=15,LEN(D211)=18),IF(MOD(MID(D211,15,3)*1,2),"男","女"),NA())</f>
        <v>男</v>
      </c>
      <c r="D211" s="22" t="s">
        <v>340</v>
      </c>
      <c r="E211" s="17" t="s">
        <v>312</v>
      </c>
      <c r="F211" s="18" t="n">
        <v>1400</v>
      </c>
      <c r="G211" s="18" t="n">
        <f aca="false">F211*0.2</f>
        <v>280</v>
      </c>
      <c r="H211" s="18" t="n">
        <f aca="false">F211+G211</f>
        <v>1680</v>
      </c>
    </row>
    <row r="212" customFormat="false" ht="23" hidden="false" customHeight="true" outlineLevel="0" collapsed="false">
      <c r="A212" s="14" t="n">
        <v>207</v>
      </c>
      <c r="B212" s="21" t="s">
        <v>341</v>
      </c>
      <c r="C212" s="16" t="str">
        <f aca="false">IF(OR(LEN(D212)=15,LEN(D212)=18),IF(MOD(MID(D212,15,3)*1,2),"男","女"),NA())</f>
        <v>男</v>
      </c>
      <c r="D212" s="22" t="s">
        <v>28</v>
      </c>
      <c r="E212" s="17" t="s">
        <v>312</v>
      </c>
      <c r="F212" s="18" t="n">
        <v>1400</v>
      </c>
      <c r="G212" s="18" t="n">
        <f aca="false">F212*0.2</f>
        <v>280</v>
      </c>
      <c r="H212" s="18" t="n">
        <f aca="false">F212+G212</f>
        <v>1680</v>
      </c>
    </row>
    <row r="213" customFormat="false" ht="23" hidden="false" customHeight="true" outlineLevel="0" collapsed="false">
      <c r="A213" s="14" t="n">
        <v>208</v>
      </c>
      <c r="B213" s="21" t="s">
        <v>342</v>
      </c>
      <c r="C213" s="16" t="str">
        <f aca="false">IF(OR(LEN(D213)=15,LEN(D213)=18),IF(MOD(MID(D213,15,3)*1,2),"男","女"),NA())</f>
        <v>男</v>
      </c>
      <c r="D213" s="22" t="s">
        <v>343</v>
      </c>
      <c r="E213" s="17" t="s">
        <v>312</v>
      </c>
      <c r="F213" s="18" t="n">
        <v>1400</v>
      </c>
      <c r="G213" s="18" t="n">
        <f aca="false">F213*0.2</f>
        <v>280</v>
      </c>
      <c r="H213" s="18" t="n">
        <f aca="false">F213+G213</f>
        <v>1680</v>
      </c>
    </row>
    <row r="214" customFormat="false" ht="23" hidden="false" customHeight="true" outlineLevel="0" collapsed="false">
      <c r="A214" s="14" t="n">
        <v>209</v>
      </c>
      <c r="B214" s="21" t="s">
        <v>344</v>
      </c>
      <c r="C214" s="16" t="str">
        <f aca="false">IF(OR(LEN(D214)=15,LEN(D214)=18),IF(MOD(MID(D214,15,3)*1,2),"男","女"),NA())</f>
        <v>男</v>
      </c>
      <c r="D214" s="22" t="s">
        <v>314</v>
      </c>
      <c r="E214" s="17" t="s">
        <v>312</v>
      </c>
      <c r="F214" s="18" t="n">
        <v>1400</v>
      </c>
      <c r="G214" s="18" t="n">
        <f aca="false">F214*0.2</f>
        <v>280</v>
      </c>
      <c r="H214" s="18" t="n">
        <f aca="false">F214+G214</f>
        <v>1680</v>
      </c>
    </row>
    <row r="215" customFormat="false" ht="23" hidden="false" customHeight="true" outlineLevel="0" collapsed="false">
      <c r="A215" s="14" t="n">
        <v>210</v>
      </c>
      <c r="B215" s="21" t="s">
        <v>345</v>
      </c>
      <c r="C215" s="16" t="str">
        <f aca="false">IF(OR(LEN(D215)=15,LEN(D215)=18),IF(MOD(MID(D215,15,3)*1,2),"男","女"),NA())</f>
        <v>男</v>
      </c>
      <c r="D215" s="22" t="s">
        <v>327</v>
      </c>
      <c r="E215" s="17" t="s">
        <v>312</v>
      </c>
      <c r="F215" s="18" t="n">
        <v>1400</v>
      </c>
      <c r="G215" s="18" t="n">
        <f aca="false">F215*0.2</f>
        <v>280</v>
      </c>
      <c r="H215" s="18" t="n">
        <f aca="false">F215+G215</f>
        <v>1680</v>
      </c>
    </row>
    <row r="216" customFormat="false" ht="23" hidden="false" customHeight="true" outlineLevel="0" collapsed="false">
      <c r="A216" s="14" t="n">
        <v>211</v>
      </c>
      <c r="B216" s="21" t="s">
        <v>346</v>
      </c>
      <c r="C216" s="16" t="str">
        <f aca="false">IF(OR(LEN(D216)=15,LEN(D216)=18),IF(MOD(MID(D216,15,3)*1,2),"男","女"),NA())</f>
        <v>男</v>
      </c>
      <c r="D216" s="22" t="s">
        <v>347</v>
      </c>
      <c r="E216" s="17" t="s">
        <v>312</v>
      </c>
      <c r="F216" s="18" t="n">
        <v>1400</v>
      </c>
      <c r="G216" s="18" t="n">
        <f aca="false">F216*0.2</f>
        <v>280</v>
      </c>
      <c r="H216" s="18" t="n">
        <f aca="false">F216+G216</f>
        <v>1680</v>
      </c>
    </row>
    <row r="217" customFormat="false" ht="23" hidden="false" customHeight="true" outlineLevel="0" collapsed="false">
      <c r="A217" s="14" t="n">
        <v>212</v>
      </c>
      <c r="B217" s="21" t="s">
        <v>348</v>
      </c>
      <c r="C217" s="16" t="str">
        <f aca="false">IF(OR(LEN(D217)=15,LEN(D217)=18),IF(MOD(MID(D217,15,3)*1,2),"男","女"),NA())</f>
        <v>男</v>
      </c>
      <c r="D217" s="22" t="s">
        <v>316</v>
      </c>
      <c r="E217" s="17" t="s">
        <v>312</v>
      </c>
      <c r="F217" s="18" t="n">
        <v>1400</v>
      </c>
      <c r="G217" s="18" t="n">
        <f aca="false">F217*0.2</f>
        <v>280</v>
      </c>
      <c r="H217" s="18" t="n">
        <f aca="false">F217+G217</f>
        <v>1680</v>
      </c>
    </row>
    <row r="218" customFormat="false" ht="23" hidden="false" customHeight="true" outlineLevel="0" collapsed="false">
      <c r="A218" s="14" t="n">
        <v>213</v>
      </c>
      <c r="B218" s="21" t="s">
        <v>349</v>
      </c>
      <c r="C218" s="16" t="str">
        <f aca="false">IF(OR(LEN(D218)=15,LEN(D218)=18),IF(MOD(MID(D218,15,3)*1,2),"男","女"),NA())</f>
        <v>男</v>
      </c>
      <c r="D218" s="22" t="s">
        <v>311</v>
      </c>
      <c r="E218" s="17" t="s">
        <v>312</v>
      </c>
      <c r="F218" s="18" t="n">
        <v>1400</v>
      </c>
      <c r="G218" s="18" t="n">
        <f aca="false">F218*0.2</f>
        <v>280</v>
      </c>
      <c r="H218" s="18" t="n">
        <f aca="false">F218+G218</f>
        <v>1680</v>
      </c>
    </row>
    <row r="219" customFormat="false" ht="23" hidden="false" customHeight="true" outlineLevel="0" collapsed="false">
      <c r="A219" s="14" t="n">
        <v>214</v>
      </c>
      <c r="B219" s="21" t="s">
        <v>350</v>
      </c>
      <c r="C219" s="16" t="str">
        <f aca="false">IF(OR(LEN(D219)=15,LEN(D219)=18),IF(MOD(MID(D219,15,3)*1,2),"男","女"),NA())</f>
        <v>男</v>
      </c>
      <c r="D219" s="22" t="s">
        <v>340</v>
      </c>
      <c r="E219" s="17" t="s">
        <v>312</v>
      </c>
      <c r="F219" s="18" t="n">
        <v>1400</v>
      </c>
      <c r="G219" s="18" t="n">
        <f aca="false">F219*0.2</f>
        <v>280</v>
      </c>
      <c r="H219" s="18" t="n">
        <f aca="false">F219+G219</f>
        <v>1680</v>
      </c>
    </row>
    <row r="220" customFormat="false" ht="23" hidden="false" customHeight="true" outlineLevel="0" collapsed="false">
      <c r="A220" s="14" t="n">
        <v>215</v>
      </c>
      <c r="B220" s="21" t="s">
        <v>351</v>
      </c>
      <c r="C220" s="16" t="str">
        <f aca="false">IF(OR(LEN(D220)=15,LEN(D220)=18),IF(MOD(MID(D220,15,3)*1,2),"男","女"),NA())</f>
        <v>男</v>
      </c>
      <c r="D220" s="22" t="s">
        <v>352</v>
      </c>
      <c r="E220" s="17" t="s">
        <v>312</v>
      </c>
      <c r="F220" s="18" t="n">
        <v>1400</v>
      </c>
      <c r="G220" s="18" t="n">
        <f aca="false">F220*0.2</f>
        <v>280</v>
      </c>
      <c r="H220" s="18" t="n">
        <f aca="false">F220+G220</f>
        <v>1680</v>
      </c>
    </row>
    <row r="221" customFormat="false" ht="23" hidden="false" customHeight="true" outlineLevel="0" collapsed="false">
      <c r="A221" s="14" t="n">
        <v>216</v>
      </c>
      <c r="B221" s="21" t="s">
        <v>353</v>
      </c>
      <c r="C221" s="16" t="str">
        <f aca="false">IF(OR(LEN(D221)=15,LEN(D221)=18),IF(MOD(MID(D221,15,3)*1,2),"男","女"),NA())</f>
        <v>男</v>
      </c>
      <c r="D221" s="22" t="s">
        <v>343</v>
      </c>
      <c r="E221" s="17" t="s">
        <v>312</v>
      </c>
      <c r="F221" s="18" t="n">
        <v>1400</v>
      </c>
      <c r="G221" s="18" t="n">
        <f aca="false">F221*0.2</f>
        <v>280</v>
      </c>
      <c r="H221" s="18" t="n">
        <f aca="false">F221+G221</f>
        <v>1680</v>
      </c>
    </row>
    <row r="222" customFormat="false" ht="23" hidden="false" customHeight="true" outlineLevel="0" collapsed="false">
      <c r="A222" s="14" t="n">
        <v>217</v>
      </c>
      <c r="B222" s="21" t="s">
        <v>354</v>
      </c>
      <c r="C222" s="16" t="str">
        <f aca="false">IF(OR(LEN(D222)=15,LEN(D222)=18),IF(MOD(MID(D222,15,3)*1,2),"男","女"),NA())</f>
        <v>男</v>
      </c>
      <c r="D222" s="22" t="s">
        <v>355</v>
      </c>
      <c r="E222" s="17" t="s">
        <v>312</v>
      </c>
      <c r="F222" s="18" t="n">
        <v>1400</v>
      </c>
      <c r="G222" s="18" t="n">
        <f aca="false">F222*0.2</f>
        <v>280</v>
      </c>
      <c r="H222" s="18" t="n">
        <f aca="false">F222+G222</f>
        <v>1680</v>
      </c>
    </row>
    <row r="223" customFormat="false" ht="23" hidden="false" customHeight="true" outlineLevel="0" collapsed="false">
      <c r="A223" s="14" t="n">
        <v>218</v>
      </c>
      <c r="B223" s="21" t="s">
        <v>356</v>
      </c>
      <c r="C223" s="16" t="str">
        <f aca="false">IF(OR(LEN(D223)=15,LEN(D223)=18),IF(MOD(MID(D223,15,3)*1,2),"男","女"),NA())</f>
        <v>男</v>
      </c>
      <c r="D223" s="22" t="s">
        <v>53</v>
      </c>
      <c r="E223" s="17" t="s">
        <v>312</v>
      </c>
      <c r="F223" s="18" t="n">
        <v>1400</v>
      </c>
      <c r="G223" s="18" t="n">
        <f aca="false">F223*0.2</f>
        <v>280</v>
      </c>
      <c r="H223" s="18" t="n">
        <f aca="false">F223+G223</f>
        <v>1680</v>
      </c>
    </row>
    <row r="224" customFormat="false" ht="23" hidden="false" customHeight="true" outlineLevel="0" collapsed="false">
      <c r="A224" s="14" t="n">
        <v>219</v>
      </c>
      <c r="B224" s="21" t="s">
        <v>357</v>
      </c>
      <c r="C224" s="16" t="str">
        <f aca="false">IF(OR(LEN(D224)=15,LEN(D224)=18),IF(MOD(MID(D224,15,3)*1,2),"男","女"),NA())</f>
        <v>男</v>
      </c>
      <c r="D224" s="22" t="s">
        <v>327</v>
      </c>
      <c r="E224" s="17" t="s">
        <v>312</v>
      </c>
      <c r="F224" s="18" t="n">
        <v>1400</v>
      </c>
      <c r="G224" s="18" t="n">
        <f aca="false">F224*0.2</f>
        <v>280</v>
      </c>
      <c r="H224" s="18" t="n">
        <f aca="false">F224+G224</f>
        <v>1680</v>
      </c>
    </row>
    <row r="225" customFormat="false" ht="23" hidden="false" customHeight="true" outlineLevel="0" collapsed="false">
      <c r="A225" s="14" t="n">
        <v>220</v>
      </c>
      <c r="B225" s="21" t="s">
        <v>358</v>
      </c>
      <c r="C225" s="16" t="str">
        <f aca="false">IF(OR(LEN(D225)=15,LEN(D225)=18),IF(MOD(MID(D225,15,3)*1,2),"男","女"),NA())</f>
        <v>男</v>
      </c>
      <c r="D225" s="22" t="s">
        <v>343</v>
      </c>
      <c r="E225" s="17" t="s">
        <v>312</v>
      </c>
      <c r="F225" s="18" t="n">
        <v>1400</v>
      </c>
      <c r="G225" s="18" t="n">
        <f aca="false">F225*0.2</f>
        <v>280</v>
      </c>
      <c r="H225" s="18" t="n">
        <f aca="false">F225+G225</f>
        <v>1680</v>
      </c>
    </row>
    <row r="226" customFormat="false" ht="23" hidden="false" customHeight="true" outlineLevel="0" collapsed="false">
      <c r="A226" s="14" t="n">
        <v>221</v>
      </c>
      <c r="B226" s="21" t="s">
        <v>359</v>
      </c>
      <c r="C226" s="16" t="str">
        <f aca="false">IF(OR(LEN(D226)=15,LEN(D226)=18),IF(MOD(MID(D226,15,3)*1,2),"男","女"),NA())</f>
        <v>男</v>
      </c>
      <c r="D226" s="22" t="s">
        <v>335</v>
      </c>
      <c r="E226" s="24" t="s">
        <v>312</v>
      </c>
      <c r="F226" s="18" t="n">
        <v>1400</v>
      </c>
      <c r="G226" s="18" t="n">
        <f aca="false">F226*0.2</f>
        <v>280</v>
      </c>
      <c r="H226" s="18" t="n">
        <f aca="false">F226+G226</f>
        <v>1680</v>
      </c>
    </row>
    <row r="227" customFormat="false" ht="23" hidden="false" customHeight="true" outlineLevel="0" collapsed="false">
      <c r="A227" s="14" t="n">
        <v>222</v>
      </c>
      <c r="B227" s="21" t="s">
        <v>360</v>
      </c>
      <c r="C227" s="16" t="str">
        <f aca="false">IF(OR(LEN(D227)=15,LEN(D227)=18),IF(MOD(MID(D227,15,3)*1,2),"男","女"),NA())</f>
        <v>男</v>
      </c>
      <c r="D227" s="22" t="s">
        <v>331</v>
      </c>
      <c r="E227" s="24" t="s">
        <v>312</v>
      </c>
      <c r="F227" s="18" t="n">
        <v>1400</v>
      </c>
      <c r="G227" s="18" t="n">
        <f aca="false">F227*0.2</f>
        <v>280</v>
      </c>
      <c r="H227" s="18" t="n">
        <f aca="false">F227+G227</f>
        <v>1680</v>
      </c>
    </row>
    <row r="228" customFormat="false" ht="23" hidden="false" customHeight="true" outlineLevel="0" collapsed="false">
      <c r="A228" s="14" t="n">
        <v>223</v>
      </c>
      <c r="B228" s="21" t="s">
        <v>361</v>
      </c>
      <c r="C228" s="16" t="str">
        <f aca="false">IF(OR(LEN(D228)=15,LEN(D228)=18),IF(MOD(MID(D228,15,3)*1,2),"男","女"),NA())</f>
        <v>男</v>
      </c>
      <c r="D228" s="22" t="s">
        <v>319</v>
      </c>
      <c r="E228" s="24" t="s">
        <v>312</v>
      </c>
      <c r="F228" s="18" t="n">
        <v>1400</v>
      </c>
      <c r="G228" s="18" t="n">
        <f aca="false">F228*0.2</f>
        <v>280</v>
      </c>
      <c r="H228" s="18" t="n">
        <f aca="false">F228+G228</f>
        <v>1680</v>
      </c>
    </row>
    <row r="229" customFormat="false" ht="23" hidden="false" customHeight="true" outlineLevel="0" collapsed="false">
      <c r="A229" s="14" t="n">
        <v>224</v>
      </c>
      <c r="B229" s="21" t="s">
        <v>362</v>
      </c>
      <c r="C229" s="16" t="str">
        <f aca="false">IF(OR(LEN(D229)=15,LEN(D229)=18),IF(MOD(MID(D229,15,3)*1,2),"男","女"),NA())</f>
        <v>男</v>
      </c>
      <c r="D229" s="22" t="s">
        <v>335</v>
      </c>
      <c r="E229" s="24" t="s">
        <v>312</v>
      </c>
      <c r="F229" s="18" t="n">
        <v>1400</v>
      </c>
      <c r="G229" s="18" t="n">
        <f aca="false">F229*0.2</f>
        <v>280</v>
      </c>
      <c r="H229" s="18" t="n">
        <f aca="false">F229+G229</f>
        <v>1680</v>
      </c>
    </row>
    <row r="230" customFormat="false" ht="23" hidden="false" customHeight="true" outlineLevel="0" collapsed="false">
      <c r="A230" s="14" t="n">
        <v>225</v>
      </c>
      <c r="B230" s="21" t="s">
        <v>363</v>
      </c>
      <c r="C230" s="16" t="str">
        <f aca="false">IF(OR(LEN(D230)=15,LEN(D230)=18),IF(MOD(MID(D230,15,3)*1,2),"男","女"),NA())</f>
        <v>男</v>
      </c>
      <c r="D230" s="22" t="s">
        <v>28</v>
      </c>
      <c r="E230" s="24" t="s">
        <v>312</v>
      </c>
      <c r="F230" s="18" t="n">
        <v>1400</v>
      </c>
      <c r="G230" s="18" t="n">
        <f aca="false">F230*0.2</f>
        <v>280</v>
      </c>
      <c r="H230" s="18" t="n">
        <f aca="false">F230+G230</f>
        <v>1680</v>
      </c>
    </row>
    <row r="231" customFormat="false" ht="23" hidden="false" customHeight="true" outlineLevel="0" collapsed="false">
      <c r="A231" s="14" t="n">
        <v>226</v>
      </c>
      <c r="B231" s="21" t="s">
        <v>364</v>
      </c>
      <c r="C231" s="16" t="str">
        <f aca="false">IF(OR(LEN(D231)=15,LEN(D231)=18),IF(MOD(MID(D231,15,3)*1,2),"男","女"),NA())</f>
        <v>男</v>
      </c>
      <c r="D231" s="22" t="s">
        <v>365</v>
      </c>
      <c r="E231" s="24" t="s">
        <v>312</v>
      </c>
      <c r="F231" s="18" t="n">
        <v>1400</v>
      </c>
      <c r="G231" s="18" t="n">
        <f aca="false">F231*0.2</f>
        <v>280</v>
      </c>
      <c r="H231" s="18" t="n">
        <f aca="false">F231+G231</f>
        <v>1680</v>
      </c>
    </row>
    <row r="232" customFormat="false" ht="23" hidden="false" customHeight="true" outlineLevel="0" collapsed="false">
      <c r="A232" s="14" t="n">
        <v>227</v>
      </c>
      <c r="B232" s="21" t="s">
        <v>366</v>
      </c>
      <c r="C232" s="16" t="str">
        <f aca="false">IF(OR(LEN(D232)=15,LEN(D232)=18),IF(MOD(MID(D232,15,3)*1,2),"男","女"),NA())</f>
        <v>男</v>
      </c>
      <c r="D232" s="22" t="s">
        <v>331</v>
      </c>
      <c r="E232" s="24" t="s">
        <v>312</v>
      </c>
      <c r="F232" s="18" t="n">
        <v>1400</v>
      </c>
      <c r="G232" s="18" t="n">
        <f aca="false">F232*0.2</f>
        <v>280</v>
      </c>
      <c r="H232" s="18" t="n">
        <f aca="false">F232+G232</f>
        <v>1680</v>
      </c>
    </row>
    <row r="233" customFormat="false" ht="23" hidden="false" customHeight="true" outlineLevel="0" collapsed="false">
      <c r="A233" s="14" t="n">
        <v>228</v>
      </c>
      <c r="B233" s="21" t="s">
        <v>367</v>
      </c>
      <c r="C233" s="16" t="str">
        <f aca="false">IF(OR(LEN(D233)=15,LEN(D233)=18),IF(MOD(MID(D233,15,3)*1,2),"男","女"),NA())</f>
        <v>男</v>
      </c>
      <c r="D233" s="22" t="s">
        <v>368</v>
      </c>
      <c r="E233" s="24" t="s">
        <v>312</v>
      </c>
      <c r="F233" s="18" t="n">
        <v>1400</v>
      </c>
      <c r="G233" s="18" t="n">
        <f aca="false">F233*0.2</f>
        <v>280</v>
      </c>
      <c r="H233" s="18" t="n">
        <f aca="false">F233+G233</f>
        <v>1680</v>
      </c>
    </row>
    <row r="234" customFormat="false" ht="23" hidden="false" customHeight="true" outlineLevel="0" collapsed="false">
      <c r="A234" s="14" t="n">
        <v>229</v>
      </c>
      <c r="B234" s="21" t="s">
        <v>369</v>
      </c>
      <c r="C234" s="25" t="str">
        <f aca="false">IF(OR(LEN(D234)=15,LEN(D234)=18),IF(MOD(MID(D234,15,3)*1,2),"男","女"),NA())</f>
        <v>男</v>
      </c>
      <c r="D234" s="22" t="s">
        <v>370</v>
      </c>
      <c r="E234" s="26" t="s">
        <v>14</v>
      </c>
      <c r="F234" s="26" t="n">
        <v>1400</v>
      </c>
      <c r="G234" s="18" t="n">
        <f aca="false">F234*0.2</f>
        <v>280</v>
      </c>
      <c r="H234" s="26" t="n">
        <f aca="false">F234+G234</f>
        <v>1680</v>
      </c>
    </row>
    <row r="235" customFormat="false" ht="23" hidden="false" customHeight="true" outlineLevel="0" collapsed="false">
      <c r="A235" s="14" t="n">
        <v>230</v>
      </c>
      <c r="B235" s="21" t="s">
        <v>371</v>
      </c>
      <c r="C235" s="25" t="str">
        <f aca="false">IF(OR(LEN(D235)=15,LEN(D235)=18),IF(MOD(MID(D235,15,3)*1,2),"男","女"),NA())</f>
        <v>男</v>
      </c>
      <c r="D235" s="22" t="s">
        <v>372</v>
      </c>
      <c r="E235" s="26" t="s">
        <v>14</v>
      </c>
      <c r="F235" s="26" t="n">
        <v>1400</v>
      </c>
      <c r="G235" s="18" t="n">
        <f aca="false">F235*0.2</f>
        <v>280</v>
      </c>
      <c r="H235" s="26" t="n">
        <f aca="false">F235+G235</f>
        <v>1680</v>
      </c>
    </row>
    <row r="236" customFormat="false" ht="23" hidden="false" customHeight="true" outlineLevel="0" collapsed="false">
      <c r="A236" s="14" t="n">
        <v>231</v>
      </c>
      <c r="B236" s="21" t="s">
        <v>373</v>
      </c>
      <c r="C236" s="25" t="str">
        <f aca="false">IF(OR(LEN(D236)=15,LEN(D236)=18),IF(MOD(MID(D236,15,3)*1,2),"男","女"),NA())</f>
        <v>男</v>
      </c>
      <c r="D236" s="22" t="s">
        <v>374</v>
      </c>
      <c r="E236" s="26" t="s">
        <v>14</v>
      </c>
      <c r="F236" s="26" t="n">
        <v>1400</v>
      </c>
      <c r="G236" s="18" t="n">
        <f aca="false">F236*0.2</f>
        <v>280</v>
      </c>
      <c r="H236" s="26" t="n">
        <f aca="false">F236+G236</f>
        <v>1680</v>
      </c>
    </row>
    <row r="237" customFormat="false" ht="23" hidden="false" customHeight="true" outlineLevel="0" collapsed="false">
      <c r="A237" s="14" t="n">
        <v>232</v>
      </c>
      <c r="B237" s="21" t="s">
        <v>375</v>
      </c>
      <c r="C237" s="25" t="str">
        <f aca="false">IF(OR(LEN(D237)=15,LEN(D237)=18),IF(MOD(MID(D237,15,3)*1,2),"男","女"),NA())</f>
        <v>男</v>
      </c>
      <c r="D237" s="22" t="s">
        <v>376</v>
      </c>
      <c r="E237" s="26" t="s">
        <v>14</v>
      </c>
      <c r="F237" s="26" t="n">
        <v>1400</v>
      </c>
      <c r="G237" s="18" t="n">
        <f aca="false">F237*0.2</f>
        <v>280</v>
      </c>
      <c r="H237" s="26" t="n">
        <f aca="false">F237+G237</f>
        <v>1680</v>
      </c>
    </row>
    <row r="238" customFormat="false" ht="23" hidden="false" customHeight="true" outlineLevel="0" collapsed="false">
      <c r="A238" s="14" t="n">
        <v>233</v>
      </c>
      <c r="B238" s="21" t="s">
        <v>377</v>
      </c>
      <c r="C238" s="25" t="str">
        <f aca="false">IF(OR(LEN(D238)=15,LEN(D238)=18),IF(MOD(MID(D238,15,3)*1,2),"男","女"),NA())</f>
        <v>男</v>
      </c>
      <c r="D238" s="22" t="s">
        <v>378</v>
      </c>
      <c r="E238" s="26" t="s">
        <v>14</v>
      </c>
      <c r="F238" s="26" t="n">
        <v>1400</v>
      </c>
      <c r="G238" s="18" t="n">
        <f aca="false">F238*0.2</f>
        <v>280</v>
      </c>
      <c r="H238" s="26" t="n">
        <f aca="false">F238+G238</f>
        <v>1680</v>
      </c>
    </row>
    <row r="239" customFormat="false" ht="23" hidden="false" customHeight="true" outlineLevel="0" collapsed="false">
      <c r="A239" s="14" t="n">
        <v>234</v>
      </c>
      <c r="B239" s="21" t="s">
        <v>379</v>
      </c>
      <c r="C239" s="25" t="str">
        <f aca="false">IF(OR(LEN(D239)=15,LEN(D239)=18),IF(MOD(MID(D239,15,3)*1,2),"男","女"),NA())</f>
        <v>男</v>
      </c>
      <c r="D239" s="22" t="s">
        <v>380</v>
      </c>
      <c r="E239" s="26" t="s">
        <v>14</v>
      </c>
      <c r="F239" s="26" t="n">
        <v>1400</v>
      </c>
      <c r="G239" s="18" t="n">
        <f aca="false">F239*0.2</f>
        <v>280</v>
      </c>
      <c r="H239" s="26" t="n">
        <f aca="false">F239+G239</f>
        <v>1680</v>
      </c>
    </row>
    <row r="240" customFormat="false" ht="23" hidden="false" customHeight="true" outlineLevel="0" collapsed="false">
      <c r="A240" s="14" t="n">
        <v>235</v>
      </c>
      <c r="B240" s="21" t="s">
        <v>381</v>
      </c>
      <c r="C240" s="25" t="str">
        <f aca="false">IF(OR(LEN(D240)=15,LEN(D240)=18),IF(MOD(MID(D240,15,3)*1,2),"男","女"),NA())</f>
        <v>男</v>
      </c>
      <c r="D240" s="22" t="s">
        <v>382</v>
      </c>
      <c r="E240" s="26" t="s">
        <v>14</v>
      </c>
      <c r="F240" s="26" t="n">
        <v>1400</v>
      </c>
      <c r="G240" s="18" t="n">
        <f aca="false">F240*0.2</f>
        <v>280</v>
      </c>
      <c r="H240" s="26" t="n">
        <f aca="false">F240+G240</f>
        <v>1680</v>
      </c>
    </row>
    <row r="241" customFormat="false" ht="23" hidden="false" customHeight="true" outlineLevel="0" collapsed="false">
      <c r="A241" s="14" t="n">
        <v>236</v>
      </c>
      <c r="B241" s="21" t="s">
        <v>383</v>
      </c>
      <c r="C241" s="25" t="str">
        <f aca="false">IF(OR(LEN(D241)=15,LEN(D241)=18),IF(MOD(MID(D241,15,3)*1,2),"男","女"),NA())</f>
        <v>男</v>
      </c>
      <c r="D241" s="22" t="s">
        <v>372</v>
      </c>
      <c r="E241" s="26" t="s">
        <v>14</v>
      </c>
      <c r="F241" s="26" t="n">
        <v>1400</v>
      </c>
      <c r="G241" s="18" t="n">
        <f aca="false">F241*0.2</f>
        <v>280</v>
      </c>
      <c r="H241" s="26" t="n">
        <f aca="false">F241+G241</f>
        <v>1680</v>
      </c>
    </row>
    <row r="242" customFormat="false" ht="23" hidden="false" customHeight="true" outlineLevel="0" collapsed="false">
      <c r="A242" s="14" t="n">
        <v>237</v>
      </c>
      <c r="B242" s="21" t="s">
        <v>384</v>
      </c>
      <c r="C242" s="25" t="str">
        <f aca="false">IF(OR(LEN(D242)=15,LEN(D242)=18),IF(MOD(MID(D242,15,3)*1,2),"男","女"),NA())</f>
        <v>男</v>
      </c>
      <c r="D242" s="22" t="s">
        <v>376</v>
      </c>
      <c r="E242" s="26" t="s">
        <v>14</v>
      </c>
      <c r="F242" s="26" t="n">
        <v>1400</v>
      </c>
      <c r="G242" s="18" t="n">
        <f aca="false">F242*0.2</f>
        <v>280</v>
      </c>
      <c r="H242" s="26" t="n">
        <f aca="false">F242+G242</f>
        <v>1680</v>
      </c>
    </row>
    <row r="243" customFormat="false" ht="23" hidden="false" customHeight="true" outlineLevel="0" collapsed="false">
      <c r="A243" s="14" t="n">
        <v>238</v>
      </c>
      <c r="B243" s="21" t="s">
        <v>385</v>
      </c>
      <c r="C243" s="25" t="str">
        <f aca="false">IF(OR(LEN(D243)=15,LEN(D243)=18),IF(MOD(MID(D243,15,3)*1,2),"男","女"),NA())</f>
        <v>女</v>
      </c>
      <c r="D243" s="22" t="s">
        <v>386</v>
      </c>
      <c r="E243" s="26" t="s">
        <v>14</v>
      </c>
      <c r="F243" s="26" t="n">
        <v>1400</v>
      </c>
      <c r="G243" s="18" t="n">
        <f aca="false">F243*0.2</f>
        <v>280</v>
      </c>
      <c r="H243" s="26" t="n">
        <f aca="false">F243+G243</f>
        <v>1680</v>
      </c>
    </row>
    <row r="244" customFormat="false" ht="23" hidden="false" customHeight="true" outlineLevel="0" collapsed="false">
      <c r="A244" s="14" t="n">
        <v>239</v>
      </c>
      <c r="B244" s="21" t="s">
        <v>387</v>
      </c>
      <c r="C244" s="25" t="str">
        <f aca="false">IF(OR(LEN(D244)=15,LEN(D244)=18),IF(MOD(MID(D244,15,3)*1,2),"男","女"),NA())</f>
        <v>男</v>
      </c>
      <c r="D244" s="22" t="s">
        <v>382</v>
      </c>
      <c r="E244" s="26" t="s">
        <v>14</v>
      </c>
      <c r="F244" s="26" t="n">
        <v>1400</v>
      </c>
      <c r="G244" s="18" t="n">
        <f aca="false">F244*0.2</f>
        <v>280</v>
      </c>
      <c r="H244" s="26" t="n">
        <f aca="false">F244+G244</f>
        <v>1680</v>
      </c>
    </row>
    <row r="245" customFormat="false" ht="23" hidden="false" customHeight="true" outlineLevel="0" collapsed="false">
      <c r="A245" s="14" t="n">
        <v>240</v>
      </c>
      <c r="B245" s="21" t="s">
        <v>388</v>
      </c>
      <c r="C245" s="25" t="str">
        <f aca="false">IF(OR(LEN(D245)=15,LEN(D245)=18),IF(MOD(MID(D245,15,3)*1,2),"男","女"),NA())</f>
        <v>男</v>
      </c>
      <c r="D245" s="22" t="s">
        <v>389</v>
      </c>
      <c r="E245" s="26" t="s">
        <v>14</v>
      </c>
      <c r="F245" s="26" t="n">
        <v>1400</v>
      </c>
      <c r="G245" s="18" t="n">
        <f aca="false">F245*0.2</f>
        <v>280</v>
      </c>
      <c r="H245" s="26" t="n">
        <f aca="false">F245+G245</f>
        <v>1680</v>
      </c>
    </row>
    <row r="246" customFormat="false" ht="23" hidden="false" customHeight="true" outlineLevel="0" collapsed="false">
      <c r="A246" s="14" t="n">
        <v>241</v>
      </c>
      <c r="B246" s="21" t="s">
        <v>390</v>
      </c>
      <c r="C246" s="25" t="str">
        <f aca="false">IF(OR(LEN(D246)=15,LEN(D246)=18),IF(MOD(MID(D246,15,3)*1,2),"男","女"),NA())</f>
        <v>男</v>
      </c>
      <c r="D246" s="22" t="s">
        <v>391</v>
      </c>
      <c r="E246" s="26" t="s">
        <v>14</v>
      </c>
      <c r="F246" s="26" t="n">
        <v>1400</v>
      </c>
      <c r="G246" s="18" t="n">
        <f aca="false">F246*0.2</f>
        <v>280</v>
      </c>
      <c r="H246" s="26" t="n">
        <f aca="false">F246+G246</f>
        <v>1680</v>
      </c>
    </row>
    <row r="247" customFormat="false" ht="23" hidden="false" customHeight="true" outlineLevel="0" collapsed="false">
      <c r="A247" s="14" t="n">
        <v>242</v>
      </c>
      <c r="B247" s="21" t="s">
        <v>392</v>
      </c>
      <c r="C247" s="25" t="str">
        <f aca="false">IF(OR(LEN(D247)=15,LEN(D247)=18),IF(MOD(MID(D247,15,3)*1,2),"男","女"),NA())</f>
        <v>男</v>
      </c>
      <c r="D247" s="22" t="s">
        <v>393</v>
      </c>
      <c r="E247" s="26" t="s">
        <v>14</v>
      </c>
      <c r="F247" s="26" t="n">
        <v>1400</v>
      </c>
      <c r="G247" s="18" t="n">
        <f aca="false">F247*0.2</f>
        <v>280</v>
      </c>
      <c r="H247" s="26" t="n">
        <f aca="false">F247+G247</f>
        <v>1680</v>
      </c>
    </row>
    <row r="248" customFormat="false" ht="23" hidden="false" customHeight="true" outlineLevel="0" collapsed="false">
      <c r="A248" s="14" t="n">
        <v>243</v>
      </c>
      <c r="B248" s="21" t="s">
        <v>394</v>
      </c>
      <c r="C248" s="25" t="str">
        <f aca="false">IF(OR(LEN(D248)=15,LEN(D248)=18),IF(MOD(MID(D248,15,3)*1,2),"男","女"),NA())</f>
        <v>男</v>
      </c>
      <c r="D248" s="22" t="s">
        <v>395</v>
      </c>
      <c r="E248" s="26" t="s">
        <v>14</v>
      </c>
      <c r="F248" s="26" t="n">
        <v>1400</v>
      </c>
      <c r="G248" s="18" t="n">
        <f aca="false">F248*0.2</f>
        <v>280</v>
      </c>
      <c r="H248" s="26" t="n">
        <f aca="false">F248+G248</f>
        <v>1680</v>
      </c>
    </row>
    <row r="249" customFormat="false" ht="23" hidden="false" customHeight="true" outlineLevel="0" collapsed="false">
      <c r="A249" s="14" t="n">
        <v>244</v>
      </c>
      <c r="B249" s="21" t="s">
        <v>396</v>
      </c>
      <c r="C249" s="25" t="str">
        <f aca="false">IF(OR(LEN(D249)=15,LEN(D249)=18),IF(MOD(MID(D249,15,3)*1,2),"男","女"),NA())</f>
        <v>男</v>
      </c>
      <c r="D249" s="22" t="s">
        <v>397</v>
      </c>
      <c r="E249" s="26" t="s">
        <v>14</v>
      </c>
      <c r="F249" s="26" t="n">
        <v>1400</v>
      </c>
      <c r="G249" s="18" t="n">
        <f aca="false">F249*0.2</f>
        <v>280</v>
      </c>
      <c r="H249" s="26" t="n">
        <f aca="false">F249+G249</f>
        <v>1680</v>
      </c>
    </row>
    <row r="250" customFormat="false" ht="23" hidden="false" customHeight="true" outlineLevel="0" collapsed="false">
      <c r="A250" s="14" t="n">
        <v>245</v>
      </c>
      <c r="B250" s="21" t="s">
        <v>398</v>
      </c>
      <c r="C250" s="25" t="str">
        <f aca="false">IF(OR(LEN(D250)=15,LEN(D250)=18),IF(MOD(MID(D250,15,3)*1,2),"男","女"),NA())</f>
        <v>男</v>
      </c>
      <c r="D250" s="22" t="s">
        <v>399</v>
      </c>
      <c r="E250" s="26" t="s">
        <v>14</v>
      </c>
      <c r="F250" s="26" t="n">
        <v>1400</v>
      </c>
      <c r="G250" s="18" t="n">
        <f aca="false">F250*0.2</f>
        <v>280</v>
      </c>
      <c r="H250" s="26" t="n">
        <f aca="false">F250+G250</f>
        <v>1680</v>
      </c>
    </row>
    <row r="251" customFormat="false" ht="23" hidden="false" customHeight="true" outlineLevel="0" collapsed="false">
      <c r="A251" s="14" t="n">
        <v>246</v>
      </c>
      <c r="B251" s="21" t="s">
        <v>400</v>
      </c>
      <c r="C251" s="25" t="str">
        <f aca="false">IF(OR(LEN(D251)=15,LEN(D251)=18),IF(MOD(MID(D251,15,3)*1,2),"男","女"),NA())</f>
        <v>男</v>
      </c>
      <c r="D251" s="22" t="s">
        <v>401</v>
      </c>
      <c r="E251" s="26" t="s">
        <v>14</v>
      </c>
      <c r="F251" s="26" t="n">
        <v>1400</v>
      </c>
      <c r="G251" s="18" t="n">
        <f aca="false">F251*0.2</f>
        <v>280</v>
      </c>
      <c r="H251" s="26" t="n">
        <f aca="false">F251+G251</f>
        <v>1680</v>
      </c>
    </row>
    <row r="252" customFormat="false" ht="23" hidden="false" customHeight="true" outlineLevel="0" collapsed="false">
      <c r="A252" s="14" t="n">
        <v>247</v>
      </c>
      <c r="B252" s="21" t="s">
        <v>402</v>
      </c>
      <c r="C252" s="25" t="str">
        <f aca="false">IF(OR(LEN(D252)=15,LEN(D252)=18),IF(MOD(MID(D252,15,3)*1,2),"男","女"),NA())</f>
        <v>男</v>
      </c>
      <c r="D252" s="22" t="s">
        <v>372</v>
      </c>
      <c r="E252" s="26" t="s">
        <v>14</v>
      </c>
      <c r="F252" s="26" t="n">
        <v>1400</v>
      </c>
      <c r="G252" s="18" t="n">
        <f aca="false">F252*0.2</f>
        <v>280</v>
      </c>
      <c r="H252" s="26" t="n">
        <f aca="false">F252+G252</f>
        <v>1680</v>
      </c>
    </row>
    <row r="253" customFormat="false" ht="23" hidden="false" customHeight="true" outlineLevel="0" collapsed="false">
      <c r="A253" s="14" t="n">
        <v>248</v>
      </c>
      <c r="B253" s="21" t="s">
        <v>403</v>
      </c>
      <c r="C253" s="25" t="str">
        <f aca="false">IF(OR(LEN(D253)=15,LEN(D253)=18),IF(MOD(MID(D253,15,3)*1,2),"男","女"),NA())</f>
        <v>男</v>
      </c>
      <c r="D253" s="22" t="s">
        <v>401</v>
      </c>
      <c r="E253" s="26" t="s">
        <v>14</v>
      </c>
      <c r="F253" s="26" t="n">
        <v>1400</v>
      </c>
      <c r="G253" s="18" t="n">
        <f aca="false">F253*0.2</f>
        <v>280</v>
      </c>
      <c r="H253" s="26" t="n">
        <f aca="false">F253+G253</f>
        <v>1680</v>
      </c>
    </row>
    <row r="254" customFormat="false" ht="23" hidden="false" customHeight="true" outlineLevel="0" collapsed="false">
      <c r="A254" s="14" t="n">
        <v>249</v>
      </c>
      <c r="B254" s="21" t="s">
        <v>404</v>
      </c>
      <c r="C254" s="25" t="str">
        <f aca="false">IF(OR(LEN(D254)=15,LEN(D254)=18),IF(MOD(MID(D254,15,3)*1,2),"男","女"),NA())</f>
        <v>男</v>
      </c>
      <c r="D254" s="22" t="s">
        <v>378</v>
      </c>
      <c r="E254" s="26" t="s">
        <v>14</v>
      </c>
      <c r="F254" s="26" t="n">
        <v>1400</v>
      </c>
      <c r="G254" s="18" t="n">
        <f aca="false">F254*0.2</f>
        <v>280</v>
      </c>
      <c r="H254" s="26" t="n">
        <f aca="false">F254+G254</f>
        <v>1680</v>
      </c>
    </row>
    <row r="255" customFormat="false" ht="23" hidden="false" customHeight="true" outlineLevel="0" collapsed="false">
      <c r="A255" s="14" t="n">
        <v>250</v>
      </c>
      <c r="B255" s="21" t="s">
        <v>405</v>
      </c>
      <c r="C255" s="25" t="str">
        <f aca="false">IF(OR(LEN(D255)=15,LEN(D255)=18),IF(MOD(MID(D255,15,3)*1,2),"男","女"),NA())</f>
        <v>女</v>
      </c>
      <c r="D255" s="22" t="s">
        <v>406</v>
      </c>
      <c r="E255" s="26" t="s">
        <v>14</v>
      </c>
      <c r="F255" s="26" t="n">
        <v>1400</v>
      </c>
      <c r="G255" s="18" t="n">
        <f aca="false">F255*0.2</f>
        <v>280</v>
      </c>
      <c r="H255" s="26" t="n">
        <f aca="false">F255+G255</f>
        <v>1680</v>
      </c>
    </row>
    <row r="256" customFormat="false" ht="23" hidden="false" customHeight="true" outlineLevel="0" collapsed="false">
      <c r="A256" s="14" t="n">
        <v>251</v>
      </c>
      <c r="B256" s="21" t="s">
        <v>407</v>
      </c>
      <c r="C256" s="16" t="str">
        <f aca="false">IF(OR(LEN(D256)=15,LEN(D256)=18),IF(MOD(MID(D256,15,3)*1,2),"男","女"),NA())</f>
        <v>男</v>
      </c>
      <c r="D256" s="22" t="s">
        <v>408</v>
      </c>
      <c r="E256" s="17" t="s">
        <v>14</v>
      </c>
      <c r="F256" s="18" t="n">
        <v>1400</v>
      </c>
      <c r="G256" s="18" t="n">
        <f aca="false">F256*0.2</f>
        <v>280</v>
      </c>
      <c r="H256" s="18" t="n">
        <f aca="false">F256+G256</f>
        <v>1680</v>
      </c>
    </row>
    <row r="257" customFormat="false" ht="23" hidden="false" customHeight="true" outlineLevel="0" collapsed="false">
      <c r="A257" s="14" t="n">
        <v>252</v>
      </c>
      <c r="B257" s="21" t="s">
        <v>409</v>
      </c>
      <c r="C257" s="16" t="str">
        <f aca="false">IF(OR(LEN(D257)=15,LEN(D257)=18),IF(MOD(MID(D257,15,3)*1,2),"男","女"),NA())</f>
        <v>男</v>
      </c>
      <c r="D257" s="22" t="s">
        <v>89</v>
      </c>
      <c r="E257" s="17" t="s">
        <v>14</v>
      </c>
      <c r="F257" s="18" t="n">
        <v>1400</v>
      </c>
      <c r="G257" s="18" t="n">
        <f aca="false">F257*0.2</f>
        <v>280</v>
      </c>
      <c r="H257" s="18" t="n">
        <f aca="false">F257+G257</f>
        <v>1680</v>
      </c>
    </row>
    <row r="258" customFormat="false" ht="23" hidden="false" customHeight="true" outlineLevel="0" collapsed="false">
      <c r="A258" s="14" t="n">
        <v>253</v>
      </c>
      <c r="B258" s="21" t="s">
        <v>410</v>
      </c>
      <c r="C258" s="16" t="str">
        <f aca="false">IF(OR(LEN(D258)=15,LEN(D258)=18),IF(MOD(MID(D258,15,3)*1,2),"男","女"),NA())</f>
        <v>男</v>
      </c>
      <c r="D258" s="22" t="s">
        <v>411</v>
      </c>
      <c r="E258" s="17" t="s">
        <v>14</v>
      </c>
      <c r="F258" s="18" t="n">
        <v>1400</v>
      </c>
      <c r="G258" s="18" t="n">
        <f aca="false">F258*0.2</f>
        <v>280</v>
      </c>
      <c r="H258" s="18" t="n">
        <f aca="false">F258+G258</f>
        <v>1680</v>
      </c>
    </row>
    <row r="259" customFormat="false" ht="23" hidden="false" customHeight="true" outlineLevel="0" collapsed="false">
      <c r="A259" s="14" t="n">
        <v>254</v>
      </c>
      <c r="B259" s="21" t="s">
        <v>412</v>
      </c>
      <c r="C259" s="16" t="str">
        <f aca="false">IF(OR(LEN(D259)=15,LEN(D259)=18),IF(MOD(MID(D259,15,3)*1,2),"男","女"),NA())</f>
        <v>男</v>
      </c>
      <c r="D259" s="22" t="s">
        <v>413</v>
      </c>
      <c r="E259" s="17" t="s">
        <v>14</v>
      </c>
      <c r="F259" s="18" t="n">
        <v>1400</v>
      </c>
      <c r="G259" s="18" t="n">
        <f aca="false">F259*0.2</f>
        <v>280</v>
      </c>
      <c r="H259" s="18" t="n">
        <f aca="false">F259+G259</f>
        <v>1680</v>
      </c>
    </row>
    <row r="260" customFormat="false" ht="23" hidden="false" customHeight="true" outlineLevel="0" collapsed="false">
      <c r="A260" s="14" t="n">
        <v>255</v>
      </c>
      <c r="B260" s="21" t="s">
        <v>414</v>
      </c>
      <c r="C260" s="16" t="str">
        <f aca="false">IF(OR(LEN(D260)=15,LEN(D260)=18),IF(MOD(MID(D260,15,3)*1,2),"男","女"),NA())</f>
        <v>男</v>
      </c>
      <c r="D260" s="22" t="s">
        <v>119</v>
      </c>
      <c r="E260" s="17" t="s">
        <v>14</v>
      </c>
      <c r="F260" s="18" t="n">
        <v>1400</v>
      </c>
      <c r="G260" s="18" t="n">
        <f aca="false">F260*0.2</f>
        <v>280</v>
      </c>
      <c r="H260" s="18" t="n">
        <f aca="false">F260+G260</f>
        <v>1680</v>
      </c>
    </row>
    <row r="261" customFormat="false" ht="23" hidden="false" customHeight="true" outlineLevel="0" collapsed="false">
      <c r="A261" s="14" t="n">
        <v>256</v>
      </c>
      <c r="B261" s="21" t="s">
        <v>415</v>
      </c>
      <c r="C261" s="16" t="str">
        <f aca="false">IF(OR(LEN(D261)=15,LEN(D261)=18),IF(MOD(MID(D261,15,3)*1,2),"男","女"),NA())</f>
        <v>男</v>
      </c>
      <c r="D261" s="22" t="s">
        <v>416</v>
      </c>
      <c r="E261" s="17" t="s">
        <v>14</v>
      </c>
      <c r="F261" s="18" t="n">
        <v>1400</v>
      </c>
      <c r="G261" s="18" t="n">
        <f aca="false">F261*0.2</f>
        <v>280</v>
      </c>
      <c r="H261" s="18" t="n">
        <f aca="false">F261+G261</f>
        <v>1680</v>
      </c>
    </row>
    <row r="262" customFormat="false" ht="23" hidden="false" customHeight="true" outlineLevel="0" collapsed="false">
      <c r="A262" s="14" t="n">
        <v>257</v>
      </c>
      <c r="B262" s="21" t="s">
        <v>417</v>
      </c>
      <c r="C262" s="16" t="str">
        <f aca="false">IF(OR(LEN(D262)=15,LEN(D262)=18),IF(MOD(MID(D262,15,3)*1,2),"男","女"),NA())</f>
        <v>男</v>
      </c>
      <c r="D262" s="22" t="s">
        <v>418</v>
      </c>
      <c r="E262" s="17" t="s">
        <v>14</v>
      </c>
      <c r="F262" s="18" t="n">
        <v>1400</v>
      </c>
      <c r="G262" s="18" t="n">
        <f aca="false">F262*0.2</f>
        <v>280</v>
      </c>
      <c r="H262" s="18" t="n">
        <f aca="false">F262+G262</f>
        <v>1680</v>
      </c>
    </row>
    <row r="263" customFormat="false" ht="23" hidden="false" customHeight="true" outlineLevel="0" collapsed="false">
      <c r="A263" s="14" t="n">
        <v>258</v>
      </c>
      <c r="B263" s="21" t="s">
        <v>419</v>
      </c>
      <c r="C263" s="16" t="str">
        <f aca="false">IF(OR(LEN(D263)=15,LEN(D263)=18),IF(MOD(MID(D263,15,3)*1,2),"男","女"),NA())</f>
        <v>男</v>
      </c>
      <c r="D263" s="22" t="s">
        <v>413</v>
      </c>
      <c r="E263" s="17" t="s">
        <v>14</v>
      </c>
      <c r="F263" s="18" t="n">
        <v>1400</v>
      </c>
      <c r="G263" s="18" t="n">
        <f aca="false">F263*0.2</f>
        <v>280</v>
      </c>
      <c r="H263" s="18" t="n">
        <f aca="false">F263+G263</f>
        <v>1680</v>
      </c>
    </row>
    <row r="264" customFormat="false" ht="23" hidden="false" customHeight="true" outlineLevel="0" collapsed="false">
      <c r="A264" s="14" t="n">
        <v>259</v>
      </c>
      <c r="B264" s="21" t="s">
        <v>420</v>
      </c>
      <c r="C264" s="16" t="str">
        <f aca="false">IF(OR(LEN(D264)=15,LEN(D264)=18),IF(MOD(MID(D264,15,3)*1,2),"男","女"),NA())</f>
        <v>男</v>
      </c>
      <c r="D264" s="22" t="s">
        <v>199</v>
      </c>
      <c r="E264" s="17" t="s">
        <v>14</v>
      </c>
      <c r="F264" s="18" t="n">
        <v>1400</v>
      </c>
      <c r="G264" s="18" t="n">
        <f aca="false">F264*0.2</f>
        <v>280</v>
      </c>
      <c r="H264" s="18" t="n">
        <f aca="false">F264+G264</f>
        <v>1680</v>
      </c>
    </row>
    <row r="265" customFormat="false" ht="23" hidden="false" customHeight="true" outlineLevel="0" collapsed="false">
      <c r="A265" s="14" t="n">
        <v>260</v>
      </c>
      <c r="B265" s="21" t="s">
        <v>421</v>
      </c>
      <c r="C265" s="16" t="str">
        <f aca="false">IF(OR(LEN(D265)=15,LEN(D265)=18),IF(MOD(MID(D265,15,3)*1,2),"男","女"),NA())</f>
        <v>男</v>
      </c>
      <c r="D265" s="22" t="s">
        <v>422</v>
      </c>
      <c r="E265" s="17" t="s">
        <v>14</v>
      </c>
      <c r="F265" s="18" t="n">
        <v>1400</v>
      </c>
      <c r="G265" s="18" t="n">
        <f aca="false">F265*0.2</f>
        <v>280</v>
      </c>
      <c r="H265" s="18" t="n">
        <f aca="false">F265+G265</f>
        <v>1680</v>
      </c>
    </row>
    <row r="266" customFormat="false" ht="23" hidden="false" customHeight="true" outlineLevel="0" collapsed="false">
      <c r="A266" s="14" t="n">
        <v>261</v>
      </c>
      <c r="B266" s="21" t="s">
        <v>423</v>
      </c>
      <c r="C266" s="16" t="str">
        <f aca="false">IF(OR(LEN(D266)=15,LEN(D266)=18),IF(MOD(MID(D266,15,3)*1,2),"男","女"),NA())</f>
        <v>男</v>
      </c>
      <c r="D266" s="22" t="s">
        <v>424</v>
      </c>
      <c r="E266" s="17" t="s">
        <v>14</v>
      </c>
      <c r="F266" s="18" t="n">
        <v>1400</v>
      </c>
      <c r="G266" s="18" t="n">
        <f aca="false">F266*0.2</f>
        <v>280</v>
      </c>
      <c r="H266" s="18" t="n">
        <f aca="false">F266+G266</f>
        <v>1680</v>
      </c>
    </row>
    <row r="267" customFormat="false" ht="23" hidden="false" customHeight="true" outlineLevel="0" collapsed="false">
      <c r="A267" s="14" t="n">
        <v>262</v>
      </c>
      <c r="B267" s="21" t="s">
        <v>425</v>
      </c>
      <c r="C267" s="16" t="str">
        <f aca="false">IF(OR(LEN(D267)=15,LEN(D267)=18),IF(MOD(MID(D267,15,3)*1,2),"男","女"),NA())</f>
        <v>男</v>
      </c>
      <c r="D267" s="22" t="s">
        <v>426</v>
      </c>
      <c r="E267" s="17" t="s">
        <v>14</v>
      </c>
      <c r="F267" s="18" t="n">
        <v>1400</v>
      </c>
      <c r="G267" s="18" t="n">
        <f aca="false">F267*0.2</f>
        <v>280</v>
      </c>
      <c r="H267" s="18" t="n">
        <f aca="false">F267+G267</f>
        <v>1680</v>
      </c>
    </row>
    <row r="268" customFormat="false" ht="23" hidden="false" customHeight="true" outlineLevel="0" collapsed="false">
      <c r="A268" s="14" t="n">
        <v>263</v>
      </c>
      <c r="B268" s="21" t="s">
        <v>427</v>
      </c>
      <c r="C268" s="16" t="str">
        <f aca="false">IF(OR(LEN(D268)=15,LEN(D268)=18),IF(MOD(MID(D268,15,3)*1,2),"男","女"),NA())</f>
        <v>男</v>
      </c>
      <c r="D268" s="22" t="s">
        <v>428</v>
      </c>
      <c r="E268" s="17" t="s">
        <v>14</v>
      </c>
      <c r="F268" s="18" t="n">
        <v>1400</v>
      </c>
      <c r="G268" s="18" t="n">
        <f aca="false">F268*0.2</f>
        <v>280</v>
      </c>
      <c r="H268" s="18" t="n">
        <f aca="false">F268+G268</f>
        <v>1680</v>
      </c>
    </row>
    <row r="269" customFormat="false" ht="23" hidden="false" customHeight="true" outlineLevel="0" collapsed="false">
      <c r="A269" s="14" t="n">
        <v>264</v>
      </c>
      <c r="B269" s="21" t="s">
        <v>429</v>
      </c>
      <c r="C269" s="16" t="str">
        <f aca="false">IF(OR(LEN(D269)=15,LEN(D269)=18),IF(MOD(MID(D269,15,3)*1,2),"男","女"),NA())</f>
        <v>男</v>
      </c>
      <c r="D269" s="22" t="s">
        <v>119</v>
      </c>
      <c r="E269" s="17" t="s">
        <v>14</v>
      </c>
      <c r="F269" s="18" t="n">
        <v>1400</v>
      </c>
      <c r="G269" s="18" t="n">
        <f aca="false">F269*0.2</f>
        <v>280</v>
      </c>
      <c r="H269" s="18" t="n">
        <f aca="false">F269+G269</f>
        <v>1680</v>
      </c>
    </row>
    <row r="270" customFormat="false" ht="23" hidden="false" customHeight="true" outlineLevel="0" collapsed="false">
      <c r="A270" s="14" t="n">
        <v>265</v>
      </c>
      <c r="B270" s="21" t="s">
        <v>430</v>
      </c>
      <c r="C270" s="16" t="str">
        <f aca="false">IF(OR(LEN(D270)=15,LEN(D270)=18),IF(MOD(MID(D270,15,3)*1,2),"男","女"),NA())</f>
        <v>男</v>
      </c>
      <c r="D270" s="22" t="s">
        <v>431</v>
      </c>
      <c r="E270" s="17" t="s">
        <v>14</v>
      </c>
      <c r="F270" s="18" t="n">
        <v>1400</v>
      </c>
      <c r="G270" s="18" t="n">
        <f aca="false">F270*0.2</f>
        <v>280</v>
      </c>
      <c r="H270" s="18" t="n">
        <f aca="false">F270+G270</f>
        <v>1680</v>
      </c>
    </row>
    <row r="271" customFormat="false" ht="23" hidden="false" customHeight="true" outlineLevel="0" collapsed="false">
      <c r="A271" s="14" t="n">
        <v>266</v>
      </c>
      <c r="B271" s="21" t="s">
        <v>282</v>
      </c>
      <c r="C271" s="16" t="str">
        <f aca="false">IF(OR(LEN(D271)=15,LEN(D271)=18),IF(MOD(MID(D271,15,3)*1,2),"男","女"),NA())</f>
        <v>男</v>
      </c>
      <c r="D271" s="22" t="s">
        <v>432</v>
      </c>
      <c r="E271" s="17" t="s">
        <v>14</v>
      </c>
      <c r="F271" s="18" t="n">
        <v>1400</v>
      </c>
      <c r="G271" s="18" t="n">
        <f aca="false">F271*0.2</f>
        <v>280</v>
      </c>
      <c r="H271" s="18" t="n">
        <f aca="false">F271+G271</f>
        <v>1680</v>
      </c>
    </row>
    <row r="272" customFormat="false" ht="23" hidden="false" customHeight="true" outlineLevel="0" collapsed="false">
      <c r="A272" s="14" t="n">
        <v>267</v>
      </c>
      <c r="B272" s="21" t="s">
        <v>433</v>
      </c>
      <c r="C272" s="16" t="str">
        <f aca="false">IF(OR(LEN(D272)=15,LEN(D272)=18),IF(MOD(MID(D272,15,3)*1,2),"男","女"),NA())</f>
        <v>男</v>
      </c>
      <c r="D272" s="22" t="s">
        <v>434</v>
      </c>
      <c r="E272" s="17" t="s">
        <v>14</v>
      </c>
      <c r="F272" s="18" t="n">
        <v>1400</v>
      </c>
      <c r="G272" s="18" t="n">
        <f aca="false">F272*0.2</f>
        <v>280</v>
      </c>
      <c r="H272" s="18" t="n">
        <f aca="false">F272+G272</f>
        <v>1680</v>
      </c>
    </row>
    <row r="273" customFormat="false" ht="23" hidden="false" customHeight="true" outlineLevel="0" collapsed="false">
      <c r="A273" s="14" t="n">
        <v>268</v>
      </c>
      <c r="B273" s="21" t="s">
        <v>435</v>
      </c>
      <c r="C273" s="16" t="str">
        <f aca="false">IF(OR(LEN(D273)=15,LEN(D273)=18),IF(MOD(MID(D273,15,3)*1,2),"男","女"),NA())</f>
        <v>男</v>
      </c>
      <c r="D273" s="22" t="s">
        <v>436</v>
      </c>
      <c r="E273" s="17" t="s">
        <v>14</v>
      </c>
      <c r="F273" s="18" t="n">
        <v>1400</v>
      </c>
      <c r="G273" s="18" t="n">
        <f aca="false">F273*0.2</f>
        <v>280</v>
      </c>
      <c r="H273" s="18" t="n">
        <f aca="false">F273+G273</f>
        <v>1680</v>
      </c>
    </row>
    <row r="274" customFormat="false" ht="23" hidden="false" customHeight="true" outlineLevel="0" collapsed="false">
      <c r="A274" s="14" t="n">
        <v>269</v>
      </c>
      <c r="B274" s="21" t="s">
        <v>437</v>
      </c>
      <c r="C274" s="16" t="str">
        <f aca="false">IF(OR(LEN(D274)=15,LEN(D274)=18),IF(MOD(MID(D274,15,3)*1,2),"男","女"),NA())</f>
        <v>男</v>
      </c>
      <c r="D274" s="22" t="s">
        <v>438</v>
      </c>
      <c r="E274" s="17" t="s">
        <v>14</v>
      </c>
      <c r="F274" s="18" t="n">
        <v>1400</v>
      </c>
      <c r="G274" s="18" t="n">
        <f aca="false">F274*0.2</f>
        <v>280</v>
      </c>
      <c r="H274" s="18" t="n">
        <f aca="false">F274+G274</f>
        <v>1680</v>
      </c>
    </row>
    <row r="275" customFormat="false" ht="23" hidden="false" customHeight="true" outlineLevel="0" collapsed="false">
      <c r="A275" s="14" t="n">
        <v>270</v>
      </c>
      <c r="B275" s="21" t="s">
        <v>439</v>
      </c>
      <c r="C275" s="16" t="str">
        <f aca="false">IF(OR(LEN(D275)=15,LEN(D275)=18),IF(MOD(MID(D275,15,3)*1,2),"男","女"),NA())</f>
        <v>男</v>
      </c>
      <c r="D275" s="22" t="s">
        <v>440</v>
      </c>
      <c r="E275" s="17" t="s">
        <v>14</v>
      </c>
      <c r="F275" s="18" t="n">
        <v>1400</v>
      </c>
      <c r="G275" s="18" t="n">
        <f aca="false">F275*0.2</f>
        <v>280</v>
      </c>
      <c r="H275" s="18" t="n">
        <f aca="false">F275+G275</f>
        <v>1680</v>
      </c>
    </row>
    <row r="276" customFormat="false" ht="23" hidden="false" customHeight="true" outlineLevel="0" collapsed="false">
      <c r="A276" s="14" t="n">
        <v>271</v>
      </c>
      <c r="B276" s="21" t="s">
        <v>441</v>
      </c>
      <c r="C276" s="16" t="str">
        <f aca="false">IF(OR(LEN(D276)=15,LEN(D276)=18),IF(MOD(MID(D276,15,3)*1,2),"男","女"),NA())</f>
        <v>男</v>
      </c>
      <c r="D276" s="22" t="s">
        <v>442</v>
      </c>
      <c r="E276" s="17" t="s">
        <v>14</v>
      </c>
      <c r="F276" s="18" t="n">
        <v>1400</v>
      </c>
      <c r="G276" s="18" t="n">
        <f aca="false">F276*0.2</f>
        <v>280</v>
      </c>
      <c r="H276" s="18" t="n">
        <f aca="false">F276+G276</f>
        <v>1680</v>
      </c>
    </row>
    <row r="277" customFormat="false" ht="23" hidden="false" customHeight="true" outlineLevel="0" collapsed="false">
      <c r="A277" s="14" t="n">
        <v>272</v>
      </c>
      <c r="B277" s="21" t="s">
        <v>443</v>
      </c>
      <c r="C277" s="16" t="str">
        <f aca="false">IF(OR(LEN(D277)=15,LEN(D277)=18),IF(MOD(MID(D277,15,3)*1,2),"男","女"),NA())</f>
        <v>男</v>
      </c>
      <c r="D277" s="22" t="s">
        <v>444</v>
      </c>
      <c r="E277" s="17" t="s">
        <v>14</v>
      </c>
      <c r="F277" s="18" t="n">
        <v>1400</v>
      </c>
      <c r="G277" s="18" t="n">
        <f aca="false">F277*0.2</f>
        <v>280</v>
      </c>
      <c r="H277" s="18" t="n">
        <f aca="false">F277+G277</f>
        <v>1680</v>
      </c>
    </row>
    <row r="278" customFormat="false" ht="23" hidden="false" customHeight="true" outlineLevel="0" collapsed="false">
      <c r="A278" s="14" t="n">
        <v>273</v>
      </c>
      <c r="B278" s="21" t="s">
        <v>445</v>
      </c>
      <c r="C278" s="16" t="str">
        <f aca="false">IF(OR(LEN(D278)=15,LEN(D278)=18),IF(MOD(MID(D278,15,3)*1,2),"男","女"),NA())</f>
        <v>男</v>
      </c>
      <c r="D278" s="22" t="s">
        <v>119</v>
      </c>
      <c r="E278" s="17" t="s">
        <v>14</v>
      </c>
      <c r="F278" s="18" t="n">
        <v>1400</v>
      </c>
      <c r="G278" s="18" t="n">
        <f aca="false">F278*0.2</f>
        <v>280</v>
      </c>
      <c r="H278" s="18" t="n">
        <f aca="false">F278+G278</f>
        <v>1680</v>
      </c>
    </row>
    <row r="279" customFormat="false" ht="23" hidden="false" customHeight="true" outlineLevel="0" collapsed="false">
      <c r="A279" s="14" t="n">
        <v>274</v>
      </c>
      <c r="B279" s="21" t="s">
        <v>446</v>
      </c>
      <c r="C279" s="16" t="str">
        <f aca="false">IF(OR(LEN(D279)=15,LEN(D279)=18),IF(MOD(MID(D279,15,3)*1,2),"男","女"),NA())</f>
        <v>男</v>
      </c>
      <c r="D279" s="22" t="s">
        <v>447</v>
      </c>
      <c r="E279" s="17" t="s">
        <v>14</v>
      </c>
      <c r="F279" s="18" t="n">
        <v>1400</v>
      </c>
      <c r="G279" s="18" t="n">
        <f aca="false">F279*0.2</f>
        <v>280</v>
      </c>
      <c r="H279" s="18" t="n">
        <f aca="false">F279+G279</f>
        <v>1680</v>
      </c>
    </row>
    <row r="280" customFormat="false" ht="23" hidden="false" customHeight="true" outlineLevel="0" collapsed="false">
      <c r="A280" s="14" t="n">
        <v>275</v>
      </c>
      <c r="B280" s="21" t="s">
        <v>448</v>
      </c>
      <c r="C280" s="16" t="str">
        <f aca="false">IF(OR(LEN(D280)=15,LEN(D280)=18),IF(MOD(MID(D280,15,3)*1,2),"男","女"),NA())</f>
        <v>男</v>
      </c>
      <c r="D280" s="22" t="s">
        <v>449</v>
      </c>
      <c r="E280" s="17" t="s">
        <v>14</v>
      </c>
      <c r="F280" s="18" t="n">
        <v>1400</v>
      </c>
      <c r="G280" s="18" t="n">
        <f aca="false">F280*0.2</f>
        <v>280</v>
      </c>
      <c r="H280" s="18" t="n">
        <f aca="false">F280+G280</f>
        <v>1680</v>
      </c>
    </row>
    <row r="281" customFormat="false" ht="23" hidden="false" customHeight="true" outlineLevel="0" collapsed="false">
      <c r="A281" s="14" t="n">
        <v>276</v>
      </c>
      <c r="B281" s="21" t="s">
        <v>450</v>
      </c>
      <c r="C281" s="16" t="str">
        <f aca="false">IF(OR(LEN(D281)=15,LEN(D281)=18),IF(MOD(MID(D281,15,3)*1,2),"男","女"),NA())</f>
        <v>男</v>
      </c>
      <c r="D281" s="22" t="s">
        <v>451</v>
      </c>
      <c r="E281" s="17" t="s">
        <v>14</v>
      </c>
      <c r="F281" s="18" t="n">
        <v>1400</v>
      </c>
      <c r="G281" s="18" t="n">
        <f aca="false">F281*0.2</f>
        <v>280</v>
      </c>
      <c r="H281" s="18" t="n">
        <f aca="false">F281+G281</f>
        <v>1680</v>
      </c>
    </row>
    <row r="282" customFormat="false" ht="23" hidden="false" customHeight="true" outlineLevel="0" collapsed="false">
      <c r="A282" s="14" t="n">
        <v>277</v>
      </c>
      <c r="B282" s="21" t="s">
        <v>452</v>
      </c>
      <c r="C282" s="16" t="str">
        <f aca="false">IF(OR(LEN(D282)=15,LEN(D282)=18),IF(MOD(MID(D282,15,3)*1,2),"男","女"),NA())</f>
        <v>男</v>
      </c>
      <c r="D282" s="22" t="s">
        <v>453</v>
      </c>
      <c r="E282" s="17" t="s">
        <v>14</v>
      </c>
      <c r="F282" s="18" t="n">
        <v>1400</v>
      </c>
      <c r="G282" s="18" t="n">
        <f aca="false">F282*0.2</f>
        <v>280</v>
      </c>
      <c r="H282" s="18" t="n">
        <f aca="false">F282+G282</f>
        <v>1680</v>
      </c>
    </row>
    <row r="283" customFormat="false" ht="23" hidden="false" customHeight="true" outlineLevel="0" collapsed="false">
      <c r="A283" s="14" t="n">
        <v>278</v>
      </c>
      <c r="B283" s="21" t="s">
        <v>454</v>
      </c>
      <c r="C283" s="16" t="str">
        <f aca="false">IF(OR(LEN(D283)=15,LEN(D283)=18),IF(MOD(MID(D283,15,3)*1,2),"男","女"),NA())</f>
        <v>女</v>
      </c>
      <c r="D283" s="22" t="s">
        <v>455</v>
      </c>
      <c r="E283" s="17" t="s">
        <v>14</v>
      </c>
      <c r="F283" s="18" t="n">
        <v>1400</v>
      </c>
      <c r="G283" s="18" t="n">
        <f aca="false">F283*0.2</f>
        <v>280</v>
      </c>
      <c r="H283" s="18" t="n">
        <f aca="false">F283+G283</f>
        <v>1680</v>
      </c>
    </row>
    <row r="284" customFormat="false" ht="23" hidden="false" customHeight="true" outlineLevel="0" collapsed="false">
      <c r="A284" s="14" t="n">
        <v>279</v>
      </c>
      <c r="B284" s="21" t="s">
        <v>456</v>
      </c>
      <c r="C284" s="16" t="str">
        <f aca="false">IF(OR(LEN(D284)=15,LEN(D284)=18),IF(MOD(MID(D284,15,3)*1,2),"男","女"),NA())</f>
        <v>男</v>
      </c>
      <c r="D284" s="22" t="s">
        <v>457</v>
      </c>
      <c r="E284" s="17" t="s">
        <v>14</v>
      </c>
      <c r="F284" s="18" t="n">
        <v>1400</v>
      </c>
      <c r="G284" s="18" t="n">
        <f aca="false">F284*0.2</f>
        <v>280</v>
      </c>
      <c r="H284" s="18" t="n">
        <f aca="false">F284+G284</f>
        <v>1680</v>
      </c>
    </row>
    <row r="285" customFormat="false" ht="23" hidden="false" customHeight="true" outlineLevel="0" collapsed="false">
      <c r="A285" s="14" t="n">
        <v>280</v>
      </c>
      <c r="B285" s="21" t="s">
        <v>458</v>
      </c>
      <c r="C285" s="16" t="str">
        <f aca="false">IF(OR(LEN(D285)=15,LEN(D285)=18),IF(MOD(MID(D285,15,3)*1,2),"男","女"),NA())</f>
        <v>男</v>
      </c>
      <c r="D285" s="22" t="s">
        <v>459</v>
      </c>
      <c r="E285" s="17" t="s">
        <v>14</v>
      </c>
      <c r="F285" s="18" t="n">
        <v>1400</v>
      </c>
      <c r="G285" s="18" t="n">
        <f aca="false">F285*0.2</f>
        <v>280</v>
      </c>
      <c r="H285" s="18" t="n">
        <f aca="false">F285+G285</f>
        <v>1680</v>
      </c>
    </row>
    <row r="286" customFormat="false" ht="23" hidden="false" customHeight="true" outlineLevel="0" collapsed="false">
      <c r="A286" s="14" t="n">
        <v>281</v>
      </c>
      <c r="B286" s="21" t="s">
        <v>334</v>
      </c>
      <c r="C286" s="16" t="str">
        <f aca="false">IF(OR(LEN(D286)=15,LEN(D286)=18),IF(MOD(MID(D286,15,3)*1,2),"男","女"),NA())</f>
        <v>男</v>
      </c>
      <c r="D286" s="22" t="s">
        <v>460</v>
      </c>
      <c r="E286" s="17" t="s">
        <v>14</v>
      </c>
      <c r="F286" s="18" t="n">
        <v>1400</v>
      </c>
      <c r="G286" s="18" t="n">
        <f aca="false">F286*0.2</f>
        <v>280</v>
      </c>
      <c r="H286" s="18" t="n">
        <f aca="false">F286+G286</f>
        <v>1680</v>
      </c>
    </row>
    <row r="287" customFormat="false" ht="23" hidden="false" customHeight="true" outlineLevel="0" collapsed="false">
      <c r="A287" s="14" t="n">
        <v>282</v>
      </c>
      <c r="B287" s="21" t="s">
        <v>461</v>
      </c>
      <c r="C287" s="16" t="str">
        <f aca="false">IF(OR(LEN(D287)=15,LEN(D287)=18),IF(MOD(MID(D287,15,3)*1,2),"男","女"),NA())</f>
        <v>男</v>
      </c>
      <c r="D287" s="22" t="s">
        <v>447</v>
      </c>
      <c r="E287" s="17" t="s">
        <v>14</v>
      </c>
      <c r="F287" s="18" t="n">
        <v>1400</v>
      </c>
      <c r="G287" s="18" t="n">
        <f aca="false">F287*0.2</f>
        <v>280</v>
      </c>
      <c r="H287" s="18" t="n">
        <f aca="false">F287+G287</f>
        <v>1680</v>
      </c>
    </row>
    <row r="288" customFormat="false" ht="23" hidden="false" customHeight="true" outlineLevel="0" collapsed="false">
      <c r="A288" s="14" t="n">
        <v>283</v>
      </c>
      <c r="B288" s="21" t="s">
        <v>462</v>
      </c>
      <c r="C288" s="16" t="str">
        <f aca="false">IF(OR(LEN(D288)=15,LEN(D288)=18),IF(MOD(MID(D288,15,3)*1,2),"男","女"),NA())</f>
        <v>男</v>
      </c>
      <c r="D288" s="22" t="s">
        <v>463</v>
      </c>
      <c r="E288" s="17" t="s">
        <v>14</v>
      </c>
      <c r="F288" s="18" t="n">
        <v>1400</v>
      </c>
      <c r="G288" s="18" t="n">
        <f aca="false">F288*0.2</f>
        <v>280</v>
      </c>
      <c r="H288" s="18" t="n">
        <f aca="false">F288+G288</f>
        <v>1680</v>
      </c>
    </row>
  </sheetData>
  <autoFilter ref="A5:J288"/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永军</cp:lastModifiedBy>
  <dcterms:modified xsi:type="dcterms:W3CDTF">2023-09-05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3336B2BD4890846403A136317179_13</vt:lpwstr>
  </property>
  <property fmtid="{D5CDD505-2E9C-101B-9397-08002B2CF9AE}" pid="3" name="KSOProductBuildVer">
    <vt:lpwstr>2052-11.1.0.14309</vt:lpwstr>
  </property>
</Properties>
</file>