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  <sheet name="评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74"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季度主要饮用水源地水质全分析监测结果</t>
    </r>
  </si>
  <si>
    <t xml:space="preserve">城市名称</t>
  </si>
  <si>
    <t xml:space="preserve">水源地名称</t>
  </si>
  <si>
    <t xml:space="preserve">本月取水量（万吨）</t>
  </si>
  <si>
    <t xml:space="preserve">采样时间</t>
  </si>
  <si>
    <t xml:space="preserve">水温 </t>
  </si>
  <si>
    <r>
      <rPr>
        <sz val="10"/>
        <color rgb="FF000000"/>
        <rFont val="Times New Roman"/>
        <family val="1"/>
      </rPr>
      <t xml:space="preserve">pH</t>
    </r>
    <r>
      <rPr>
        <sz val="10"/>
        <color rgb="FF000000"/>
        <rFont val="Noto Sans"/>
        <family val="2"/>
      </rPr>
      <t xml:space="preserve">值 </t>
    </r>
  </si>
  <si>
    <t xml:space="preserve">溶解氧 </t>
  </si>
  <si>
    <t xml:space="preserve">高锰酸盐指数 </t>
  </si>
  <si>
    <t xml:space="preserve">化学需氧量 </t>
  </si>
  <si>
    <t xml:space="preserve">五日生化需氧量 </t>
  </si>
  <si>
    <t xml:space="preserve">氨氮 </t>
  </si>
  <si>
    <t xml:space="preserve">总磷 </t>
  </si>
  <si>
    <t xml:space="preserve">总氮 </t>
  </si>
  <si>
    <t xml:space="preserve">铜 </t>
  </si>
  <si>
    <t xml:space="preserve">锌 </t>
  </si>
  <si>
    <t xml:space="preserve">氟化物 </t>
  </si>
  <si>
    <t xml:space="preserve">硒 </t>
  </si>
  <si>
    <t xml:space="preserve">砷 </t>
  </si>
  <si>
    <t xml:space="preserve">汞 </t>
  </si>
  <si>
    <t xml:space="preserve">镉 </t>
  </si>
  <si>
    <t xml:space="preserve">六价铬 </t>
  </si>
  <si>
    <t xml:space="preserve">铅 </t>
  </si>
  <si>
    <t xml:space="preserve">氰化物 </t>
  </si>
  <si>
    <t xml:space="preserve">挥发酚 </t>
  </si>
  <si>
    <t xml:space="preserve">石油类 </t>
  </si>
  <si>
    <t xml:space="preserve">阴离子表面活性剂 </t>
  </si>
  <si>
    <t xml:space="preserve">硫化物 </t>
  </si>
  <si>
    <t xml:space="preserve">缩写</t>
  </si>
  <si>
    <t xml:space="preserve">(W_temp) </t>
  </si>
  <si>
    <t xml:space="preserve">pH</t>
  </si>
  <si>
    <t xml:space="preserve">(DO) </t>
  </si>
  <si>
    <t xml:space="preserve">(CODMn) </t>
  </si>
  <si>
    <t xml:space="preserve">(CODCr) </t>
  </si>
  <si>
    <t xml:space="preserve">(BOD5) </t>
  </si>
  <si>
    <t xml:space="preserve">(NH4-N) </t>
  </si>
  <si>
    <t xml:space="preserve">(P_total) </t>
  </si>
  <si>
    <t xml:space="preserve">(N_total) </t>
  </si>
  <si>
    <t xml:space="preserve">(W_Cu) </t>
  </si>
  <si>
    <t xml:space="preserve">(W_Zn) </t>
  </si>
  <si>
    <t xml:space="preserve">(F) </t>
  </si>
  <si>
    <t xml:space="preserve">(Se) </t>
  </si>
  <si>
    <t xml:space="preserve">(As) </t>
  </si>
  <si>
    <t xml:space="preserve">(W_Hg) </t>
  </si>
  <si>
    <t xml:space="preserve">(Cd) </t>
  </si>
  <si>
    <t xml:space="preserve">(Cr6) </t>
  </si>
  <si>
    <t xml:space="preserve">(W_Pb) </t>
  </si>
  <si>
    <t xml:space="preserve">(Cn_total) </t>
  </si>
  <si>
    <t xml:space="preserve">(V_phen) </t>
  </si>
  <si>
    <t xml:space="preserve">(Oils) </t>
  </si>
  <si>
    <t xml:space="preserve">(An_SAA) </t>
  </si>
  <si>
    <t xml:space="preserve">(S) </t>
  </si>
  <si>
    <t xml:space="preserve">单位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) </t>
    </r>
  </si>
  <si>
    <t xml:space="preserve">(mg/L) </t>
  </si>
  <si>
    <t xml:space="preserve">永德县</t>
  </si>
  <si>
    <t xml:space="preserve">明朗坝尾</t>
  </si>
  <si>
    <t xml:space="preserve">4L</t>
  </si>
  <si>
    <t xml:space="preserve">0.5L</t>
  </si>
  <si>
    <t xml:space="preserve">0.03L</t>
  </si>
  <si>
    <t xml:space="preserve">0.01</t>
  </si>
  <si>
    <t xml:space="preserve">0.00072</t>
  </si>
  <si>
    <t xml:space="preserve">0.004L</t>
  </si>
  <si>
    <t xml:space="preserve">0.0004L</t>
  </si>
  <si>
    <t xml:space="preserve">0.0003L</t>
  </si>
  <si>
    <t xml:space="preserve">0.00004L</t>
  </si>
  <si>
    <t xml:space="preserve">0.00005L</t>
  </si>
  <si>
    <t xml:space="preserve">0.00009L</t>
  </si>
  <si>
    <t xml:space="preserve">0.001L</t>
  </si>
  <si>
    <t xml:space="preserve">0.01L</t>
  </si>
  <si>
    <t xml:space="preserve">0.05L</t>
  </si>
  <si>
    <t xml:space="preserve">棠梨山</t>
  </si>
  <si>
    <t xml:space="preserve">0.00096</t>
  </si>
  <si>
    <t xml:space="preserve">0.0003</t>
  </si>
  <si>
    <t xml:space="preserve">忙海水库</t>
  </si>
  <si>
    <t xml:space="preserve">名称</t>
  </si>
  <si>
    <t xml:space="preserve">粪大肠菌群 </t>
  </si>
  <si>
    <t xml:space="preserve">硫酸盐 </t>
  </si>
  <si>
    <t xml:space="preserve">氯化物 </t>
  </si>
  <si>
    <t xml:space="preserve">硝酸盐 </t>
  </si>
  <si>
    <t xml:space="preserve">铁 </t>
  </si>
  <si>
    <t xml:space="preserve">锰 </t>
  </si>
  <si>
    <t xml:space="preserve">三氯甲烷 </t>
  </si>
  <si>
    <t xml:space="preserve">四氯化碳 </t>
  </si>
  <si>
    <t xml:space="preserve">三氯乙烯 </t>
  </si>
  <si>
    <t xml:space="preserve">四氯乙烯 </t>
  </si>
  <si>
    <t xml:space="preserve">苯乙烯 </t>
  </si>
  <si>
    <t xml:space="preserve">甲醛 </t>
  </si>
  <si>
    <t xml:space="preserve">苯 </t>
  </si>
  <si>
    <t xml:space="preserve">甲苯 </t>
  </si>
  <si>
    <t xml:space="preserve">乙苯 </t>
  </si>
  <si>
    <t xml:space="preserve">二甲苯① </t>
  </si>
  <si>
    <t xml:space="preserve">异丙苯 </t>
  </si>
  <si>
    <t xml:space="preserve">氯苯 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t xml:space="preserve">三氯苯② </t>
  </si>
  <si>
    <t xml:space="preserve">硝基苯 </t>
  </si>
  <si>
    <t xml:space="preserve">二硝基苯④ </t>
  </si>
  <si>
    <t xml:space="preserve">硝基氯苯⑤ </t>
  </si>
  <si>
    <t xml:space="preserve">(Colo_org) </t>
  </si>
  <si>
    <t xml:space="preserve">(SO4) </t>
  </si>
  <si>
    <t xml:space="preserve">(Cl) </t>
  </si>
  <si>
    <t xml:space="preserve">(NO3_n) </t>
  </si>
  <si>
    <t xml:space="preserve">(W_Fe) </t>
  </si>
  <si>
    <t xml:space="preserve">(W_Mn) </t>
  </si>
  <si>
    <t xml:space="preserve">(PCM) </t>
  </si>
  <si>
    <t xml:space="preserve">(T4CC) </t>
  </si>
  <si>
    <t xml:space="preserve">(TCV) </t>
  </si>
  <si>
    <t xml:space="preserve">(T4CV) </t>
  </si>
  <si>
    <t xml:space="preserve">() </t>
  </si>
  <si>
    <t xml:space="preserve">(Ben) </t>
  </si>
  <si>
    <t xml:space="preserve">(Tol) </t>
  </si>
  <si>
    <t xml:space="preserve">(EB) </t>
  </si>
  <si>
    <t xml:space="preserve">(Xyl) </t>
  </si>
  <si>
    <t xml:space="preserve">(CB) </t>
  </si>
  <si>
    <t xml:space="preserve">(ODB) </t>
  </si>
  <si>
    <t xml:space="preserve">(PDB) </t>
  </si>
  <si>
    <t xml:space="preserve">(NB) 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) </t>
    </r>
  </si>
  <si>
    <t xml:space="preserve">0.0045L</t>
  </si>
  <si>
    <t xml:space="preserve">0.0002L</t>
  </si>
  <si>
    <t xml:space="preserve">0.0005L</t>
  </si>
  <si>
    <t xml:space="preserve">0.00012L</t>
  </si>
  <si>
    <t xml:space="preserve">10L</t>
  </si>
  <si>
    <t xml:space="preserve">邻苯二甲酸二丁酯 </t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t xml:space="preserve">滴滴涕 </t>
  </si>
  <si>
    <t xml:space="preserve">林丹 </t>
  </si>
  <si>
    <t xml:space="preserve">阿特拉津 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Times New Roman"/>
        <family val="1"/>
      </rPr>
      <t xml:space="preserve">(a)</t>
    </r>
    <r>
      <rPr>
        <sz val="10"/>
        <color rgb="FF000000"/>
        <rFont val="Noto Sans"/>
        <family val="2"/>
      </rPr>
      <t xml:space="preserve">芘 </t>
    </r>
  </si>
  <si>
    <t xml:space="preserve">钼 </t>
  </si>
  <si>
    <t xml:space="preserve">钴 </t>
  </si>
  <si>
    <t xml:space="preserve">铍 </t>
  </si>
  <si>
    <t xml:space="preserve">硼 </t>
  </si>
  <si>
    <t xml:space="preserve">锑 </t>
  </si>
  <si>
    <t xml:space="preserve">镍 </t>
  </si>
  <si>
    <t xml:space="preserve">钡 </t>
  </si>
  <si>
    <t xml:space="preserve">钒 </t>
  </si>
  <si>
    <t xml:space="preserve">铊 </t>
  </si>
  <si>
    <t xml:space="preserve">透明度 </t>
  </si>
  <si>
    <r>
      <rPr>
        <sz val="10"/>
        <color rgb="FF000000"/>
        <rFont val="Noto Sans"/>
        <family val="2"/>
      </rPr>
      <t xml:space="preserve">叶绿素</t>
    </r>
    <r>
      <rPr>
        <sz val="10"/>
        <color rgb="FF000000"/>
        <rFont val="Times New Roman"/>
        <family val="1"/>
      </rPr>
      <t xml:space="preserve">a </t>
    </r>
  </si>
  <si>
    <t xml:space="preserve">溶解氧饱和度</t>
  </si>
  <si>
    <t xml:space="preserve">浊度</t>
  </si>
  <si>
    <t xml:space="preserve">电导率</t>
  </si>
  <si>
    <t xml:space="preserve">(DDT) </t>
  </si>
  <si>
    <t xml:space="preserve">(BHC) </t>
  </si>
  <si>
    <t xml:space="preserve">(AT) </t>
  </si>
  <si>
    <t xml:space="preserve">(W-Ben-a) </t>
  </si>
  <si>
    <t xml:space="preserve">(B) </t>
  </si>
  <si>
    <t xml:space="preserve">(W-NI) </t>
  </si>
  <si>
    <t xml:space="preserve">(Transp) </t>
  </si>
  <si>
    <t xml:space="preserve">(Chl_a) </t>
  </si>
  <si>
    <t xml:space="preserve">RJYBHD</t>
  </si>
  <si>
    <t xml:space="preserve">W_cond</t>
  </si>
  <si>
    <t xml:space="preserve">(cm) </t>
  </si>
  <si>
    <t xml:space="preserve">%</t>
  </si>
  <si>
    <t xml:space="preserve">NTU</t>
  </si>
  <si>
    <t xml:space="preserve">ms/m</t>
  </si>
  <si>
    <t xml:space="preserve">0.0001L</t>
  </si>
  <si>
    <t xml:space="preserve">0.000050L</t>
  </si>
  <si>
    <t xml:space="preserve">0.000010L</t>
  </si>
  <si>
    <t xml:space="preserve">0.000078L</t>
  </si>
  <si>
    <t xml:space="preserve">0.000001L</t>
  </si>
  <si>
    <t xml:space="preserve">0.008L</t>
  </si>
  <si>
    <t xml:space="preserve">0.0025L</t>
  </si>
  <si>
    <t xml:space="preserve">0.006L</t>
  </si>
  <si>
    <t xml:space="preserve">0.005L</t>
  </si>
  <si>
    <t xml:space="preserve">0.00002L</t>
  </si>
  <si>
    <t xml:space="preserve">1.3</t>
  </si>
  <si>
    <t xml:space="preserve">24</t>
  </si>
  <si>
    <t xml:space="preserve">2.6</t>
  </si>
  <si>
    <t xml:space="preserve">21</t>
  </si>
  <si>
    <t xml:space="preserve">三溴甲烷 </t>
  </si>
  <si>
    <t xml:space="preserve">二氯甲烷 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-</t>
    </r>
    <r>
      <rPr>
        <sz val="9"/>
        <color rgb="FF000000"/>
        <rFont val="Noto Sans"/>
        <family val="2"/>
      </rPr>
      <t xml:space="preserve">二氯乙烷 </t>
    </r>
  </si>
  <si>
    <t xml:space="preserve">环氧氯丙烷 </t>
  </si>
  <si>
    <t xml:space="preserve">氯乙烯 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-</t>
    </r>
    <r>
      <rPr>
        <sz val="9"/>
        <color rgb="FF000000"/>
        <rFont val="Noto Sans"/>
        <family val="2"/>
      </rPr>
      <t xml:space="preserve">二氯乙烯 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-</t>
    </r>
    <r>
      <rPr>
        <sz val="9"/>
        <color rgb="FF000000"/>
        <rFont val="Noto Sans"/>
        <family val="2"/>
      </rPr>
      <t xml:space="preserve">二氯乙烯 </t>
    </r>
  </si>
  <si>
    <t xml:space="preserve">氯丁二烯 </t>
  </si>
  <si>
    <t xml:space="preserve">六氯丁二烯 </t>
  </si>
  <si>
    <t xml:space="preserve">四氯苯③ </t>
  </si>
  <si>
    <t xml:space="preserve">六氯苯 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二硝基甲苯 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-</t>
    </r>
    <r>
      <rPr>
        <sz val="9"/>
        <color rgb="FF000000"/>
        <rFont val="Noto Sans"/>
        <family val="2"/>
      </rPr>
      <t xml:space="preserve">三硝基甲苯 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二硝基氯苯 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二氯苯酚 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-</t>
    </r>
    <r>
      <rPr>
        <sz val="9"/>
        <color rgb="FF000000"/>
        <rFont val="Noto Sans"/>
        <family val="2"/>
      </rPr>
      <t xml:space="preserve">三氯苯酚 </t>
    </r>
  </si>
  <si>
    <t xml:space="preserve">五氯酚 </t>
  </si>
  <si>
    <t xml:space="preserve">苯胺 </t>
  </si>
  <si>
    <t xml:space="preserve">四乙基铅 </t>
  </si>
  <si>
    <t xml:space="preserve">松节油 </t>
  </si>
  <si>
    <t xml:space="preserve">活性氯 </t>
  </si>
  <si>
    <t xml:space="preserve">环氧七氯 </t>
  </si>
  <si>
    <t xml:space="preserve">对硫磷 </t>
  </si>
  <si>
    <t xml:space="preserve">甲基对硫磷 </t>
  </si>
  <si>
    <t xml:space="preserve">(TBrM) </t>
  </si>
  <si>
    <t xml:space="preserve">(DCM) </t>
  </si>
  <si>
    <t xml:space="preserve">(12DCE) </t>
  </si>
  <si>
    <t xml:space="preserve">(ECH) </t>
  </si>
  <si>
    <t xml:space="preserve">(CV) </t>
  </si>
  <si>
    <t xml:space="preserve">(VDC) </t>
  </si>
  <si>
    <t xml:space="preserve">(HCBDV) </t>
  </si>
  <si>
    <t xml:space="preserve">(24DNT) </t>
  </si>
  <si>
    <t xml:space="preserve">(24DCP) </t>
  </si>
  <si>
    <t xml:space="preserve">(246TCP) </t>
  </si>
  <si>
    <t xml:space="preserve">(PCP) </t>
  </si>
  <si>
    <t xml:space="preserve">(PRT) </t>
  </si>
  <si>
    <t xml:space="preserve">(MPRT) </t>
  </si>
  <si>
    <t xml:space="preserve">0.0023L</t>
  </si>
  <si>
    <t xml:space="preserve">0.000038L</t>
  </si>
  <si>
    <t xml:space="preserve">0.000043L</t>
  </si>
  <si>
    <t xml:space="preserve">0.000008L</t>
  </si>
  <si>
    <t xml:space="preserve">0.000009L</t>
  </si>
  <si>
    <t xml:space="preserve">0.00001L</t>
  </si>
  <si>
    <t xml:space="preserve">0.000004L</t>
  </si>
  <si>
    <t xml:space="preserve">马拉硫磷 </t>
  </si>
  <si>
    <t xml:space="preserve">乐果 </t>
  </si>
  <si>
    <t xml:space="preserve">敌敌畏 </t>
  </si>
  <si>
    <t xml:space="preserve">敌百虫 </t>
  </si>
  <si>
    <t xml:space="preserve">内吸磷 </t>
  </si>
  <si>
    <t xml:space="preserve">百菌清 </t>
  </si>
  <si>
    <t xml:space="preserve">溴氰菊酯 </t>
  </si>
  <si>
    <t xml:space="preserve">多氯联苯⑥ </t>
  </si>
  <si>
    <t xml:space="preserve">钛 </t>
  </si>
  <si>
    <t xml:space="preserve">乙醛 </t>
  </si>
  <si>
    <t xml:space="preserve">丙烯醛 </t>
  </si>
  <si>
    <t xml:space="preserve">三氯乙醛 </t>
  </si>
  <si>
    <t xml:space="preserve">联苯胺 </t>
  </si>
  <si>
    <t xml:space="preserve">丙烯酰胺 </t>
  </si>
  <si>
    <t xml:space="preserve">丙烯腈 </t>
  </si>
  <si>
    <t xml:space="preserve">吡啶 </t>
  </si>
  <si>
    <t xml:space="preserve">苦味酸 </t>
  </si>
  <si>
    <t xml:space="preserve">甲萘威 </t>
  </si>
  <si>
    <t xml:space="preserve">甲基汞 </t>
  </si>
  <si>
    <r>
      <rPr>
        <sz val="9"/>
        <color rgb="FF000000"/>
        <rFont val="Noto Sans"/>
        <family val="2"/>
      </rPr>
      <t xml:space="preserve">微囊藻毒素</t>
    </r>
    <r>
      <rPr>
        <sz val="9"/>
        <color rgb="FF000000"/>
        <rFont val="Times New Roman"/>
        <family val="1"/>
      </rPr>
      <t xml:space="preserve">-LR </t>
    </r>
  </si>
  <si>
    <t xml:space="preserve">黄磷 </t>
  </si>
  <si>
    <t xml:space="preserve">水合肼 </t>
  </si>
  <si>
    <t xml:space="preserve">丁基黄原酸 </t>
  </si>
  <si>
    <t xml:space="preserve">备注</t>
  </si>
  <si>
    <t xml:space="preserve">(MLT) </t>
  </si>
  <si>
    <t xml:space="preserve">(DMA) </t>
  </si>
  <si>
    <t xml:space="preserve">(PCB) </t>
  </si>
  <si>
    <t xml:space="preserve">(TCA) </t>
  </si>
  <si>
    <t xml:space="preserve">(BZD) </t>
  </si>
  <si>
    <t xml:space="preserve">(CAN) </t>
  </si>
  <si>
    <t xml:space="preserve">(MEHg) </t>
  </si>
  <si>
    <t xml:space="preserve">(P) </t>
  </si>
  <si>
    <t xml:space="preserve">0.00008L</t>
  </si>
  <si>
    <t xml:space="preserve">0.000005L</t>
  </si>
  <si>
    <t xml:space="preserve">0.00046L</t>
  </si>
  <si>
    <t xml:space="preserve">0.000007L</t>
  </si>
  <si>
    <t xml:space="preserve">0.00000002L</t>
  </si>
  <si>
    <t xml:space="preserve">0.003</t>
  </si>
  <si>
    <t xml:space="preserve">0.003L</t>
  </si>
  <si>
    <t xml:space="preserve">除险加固，暂停监测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季度主要饮用水源地全分析水质监测结果评价表</t>
    </r>
  </si>
  <si>
    <t xml:space="preserve">达标</t>
  </si>
  <si>
    <t xml:space="preserve">Ⅰ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微软雅黑"/>
        <family val="2"/>
        <charset val="134"/>
      </rPr>
      <t xml:space="preserve">(a)</t>
    </r>
    <r>
      <rPr>
        <sz val="10"/>
        <color rgb="FF000000"/>
        <rFont val="Noto Sans"/>
        <family val="2"/>
      </rPr>
      <t xml:space="preserve">芘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二氯乙烷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二氯乙烯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二氯乙烯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二硝基甲苯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三硝基甲苯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二硝基氯苯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二氯苯酚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三氯苯酚 </t>
    </r>
  </si>
  <si>
    <r>
      <rPr>
        <sz val="11"/>
        <color rgb="FF000000"/>
        <rFont val="Noto Sans"/>
        <family val="2"/>
      </rPr>
      <t xml:space="preserve">微囊藻毒素</t>
    </r>
    <r>
      <rPr>
        <sz val="11"/>
        <color rgb="FF000000"/>
        <rFont val="宋体"/>
        <family val="0"/>
        <charset val="134"/>
      </rPr>
      <t xml:space="preserve">-LR </t>
    </r>
  </si>
  <si>
    <t xml:space="preserve">水质类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[$-409]m/d/yyyy"/>
    <numFmt numFmtId="168" formatCode="0.00_ "/>
    <numFmt numFmtId="169" formatCode="0.000_ "/>
    <numFmt numFmtId="170" formatCode="0.00_);[RED]\(0.00\)"/>
    <numFmt numFmtId="171" formatCode="0.0E+00"/>
    <numFmt numFmtId="172" formatCode="0.0000_ "/>
    <numFmt numFmtId="173" formatCode="0.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2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7"/>
    <col collapsed="false" customWidth="false" hidden="false" outlineLevel="0" max="2" min="2" style="1" width="8.99"/>
    <col collapsed="false" customWidth="true" hidden="false" outlineLevel="0" max="3" min="3" style="1" width="19.05"/>
    <col collapsed="false" customWidth="true" hidden="false" outlineLevel="0" max="4" min="4" style="1" width="10.62"/>
    <col collapsed="false" customWidth="true" hidden="false" outlineLevel="0" max="5" min="5" style="2" width="9.9"/>
    <col collapsed="false" customWidth="false" hidden="false" outlineLevel="0" max="8" min="6" style="3" width="8.99"/>
    <col collapsed="false" customWidth="true" hidden="false" outlineLevel="0" max="9" min="9" style="3" width="10.88"/>
    <col collapsed="false" customWidth="true" hidden="false" outlineLevel="0" max="10" min="10" style="3" width="11.49"/>
    <col collapsed="false" customWidth="false" hidden="false" outlineLevel="0" max="18" min="11" style="3" width="8.99"/>
    <col collapsed="false" customWidth="false" hidden="false" outlineLevel="0" max="20" min="19" style="2" width="8.99"/>
    <col collapsed="false" customWidth="true" hidden="false" outlineLevel="0" max="21" min="21" style="2" width="8.49"/>
    <col collapsed="false" customWidth="true" hidden="false" outlineLevel="0" max="22" min="22" style="2" width="9.75"/>
    <col collapsed="false" customWidth="false" hidden="false" outlineLevel="0" max="23" min="23" style="2" width="8.99"/>
    <col collapsed="false" customWidth="true" hidden="false" outlineLevel="0" max="24" min="24" style="2" width="9.99"/>
    <col collapsed="false" customWidth="false" hidden="false" outlineLevel="0" max="27" min="25" style="2" width="8.99"/>
    <col collapsed="false" customWidth="true" hidden="false" outlineLevel="0" max="28" min="28" style="4" width="8.37"/>
    <col collapsed="false" customWidth="false" hidden="false" outlineLevel="0" max="35" min="29" style="4" width="8.99"/>
    <col collapsed="false" customWidth="true" hidden="false" outlineLevel="0" max="36" min="36" style="4" width="17.12"/>
    <col collapsed="false" customWidth="false" hidden="false" outlineLevel="0" max="37" min="37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2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9" t="s">
        <v>4</v>
      </c>
      <c r="F2" s="7" t="s">
        <v>5</v>
      </c>
      <c r="G2" s="10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11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7" t="s">
        <v>27</v>
      </c>
      <c r="AL2" s="4"/>
    </row>
    <row r="3" customFormat="false" ht="14.4" hidden="false" customHeight="false" outlineLevel="0" collapsed="false">
      <c r="A3" s="12" t="s">
        <v>28</v>
      </c>
      <c r="B3" s="7"/>
      <c r="C3" s="7"/>
      <c r="D3" s="13"/>
      <c r="E3" s="9"/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10" t="s">
        <v>34</v>
      </c>
      <c r="L3" s="10" t="s">
        <v>35</v>
      </c>
      <c r="M3" s="10" t="s">
        <v>36</v>
      </c>
      <c r="N3" s="10" t="s">
        <v>37</v>
      </c>
      <c r="O3" s="10" t="s">
        <v>38</v>
      </c>
      <c r="P3" s="10" t="s">
        <v>39</v>
      </c>
      <c r="Q3" s="10" t="s">
        <v>40</v>
      </c>
      <c r="R3" s="10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0" t="s">
        <v>51</v>
      </c>
      <c r="AL3" s="4"/>
    </row>
    <row r="4" customFormat="false" ht="13.5" hidden="false" customHeight="true" outlineLevel="0" collapsed="false">
      <c r="A4" s="12" t="s">
        <v>52</v>
      </c>
      <c r="B4" s="7"/>
      <c r="C4" s="7"/>
      <c r="D4" s="15"/>
      <c r="E4" s="9"/>
      <c r="F4" s="10" t="s">
        <v>53</v>
      </c>
      <c r="G4" s="10"/>
      <c r="H4" s="10" t="s">
        <v>54</v>
      </c>
      <c r="I4" s="10" t="s">
        <v>54</v>
      </c>
      <c r="J4" s="10" t="s">
        <v>54</v>
      </c>
      <c r="K4" s="10" t="s">
        <v>54</v>
      </c>
      <c r="L4" s="10" t="s">
        <v>54</v>
      </c>
      <c r="M4" s="10" t="s">
        <v>54</v>
      </c>
      <c r="N4" s="10" t="s">
        <v>54</v>
      </c>
      <c r="O4" s="10" t="s">
        <v>54</v>
      </c>
      <c r="P4" s="10" t="s">
        <v>54</v>
      </c>
      <c r="Q4" s="10" t="s">
        <v>54</v>
      </c>
      <c r="R4" s="10" t="s">
        <v>54</v>
      </c>
      <c r="S4" s="14" t="s">
        <v>54</v>
      </c>
      <c r="T4" s="14" t="s">
        <v>54</v>
      </c>
      <c r="U4" s="14" t="s">
        <v>54</v>
      </c>
      <c r="V4" s="14" t="s">
        <v>54</v>
      </c>
      <c r="W4" s="14" t="s">
        <v>54</v>
      </c>
      <c r="X4" s="14" t="s">
        <v>54</v>
      </c>
      <c r="Y4" s="14" t="s">
        <v>54</v>
      </c>
      <c r="Z4" s="14" t="s">
        <v>54</v>
      </c>
      <c r="AA4" s="14" t="s">
        <v>54</v>
      </c>
      <c r="AB4" s="10" t="s">
        <v>54</v>
      </c>
      <c r="AL4" s="4"/>
    </row>
    <row r="5" customFormat="false" ht="17.5" hidden="false" customHeight="true" outlineLevel="0" collapsed="false">
      <c r="A5" s="16" t="n">
        <v>6</v>
      </c>
      <c r="B5" s="17" t="s">
        <v>55</v>
      </c>
      <c r="C5" s="17" t="s">
        <v>56</v>
      </c>
      <c r="D5" s="18" t="n">
        <v>12.6</v>
      </c>
      <c r="E5" s="19" t="n">
        <v>45109</v>
      </c>
      <c r="F5" s="20" t="n">
        <v>16.4</v>
      </c>
      <c r="G5" s="21" t="n">
        <v>8.1</v>
      </c>
      <c r="H5" s="21" t="n">
        <v>7.68</v>
      </c>
      <c r="I5" s="22" t="n">
        <v>0.7</v>
      </c>
      <c r="J5" s="23" t="s">
        <v>57</v>
      </c>
      <c r="K5" s="23" t="s">
        <v>58</v>
      </c>
      <c r="L5" s="23" t="s">
        <v>59</v>
      </c>
      <c r="M5" s="24" t="s">
        <v>60</v>
      </c>
      <c r="N5" s="21" t="n">
        <v>1.56</v>
      </c>
      <c r="O5" s="24" t="s">
        <v>61</v>
      </c>
      <c r="P5" s="23" t="s">
        <v>62</v>
      </c>
      <c r="Q5" s="25" t="n">
        <v>0.089</v>
      </c>
      <c r="R5" s="23" t="s">
        <v>63</v>
      </c>
      <c r="S5" s="26" t="s">
        <v>64</v>
      </c>
      <c r="T5" s="26" t="s">
        <v>65</v>
      </c>
      <c r="U5" s="27" t="s">
        <v>66</v>
      </c>
      <c r="V5" s="23" t="s">
        <v>62</v>
      </c>
      <c r="W5" s="23" t="s">
        <v>67</v>
      </c>
      <c r="X5" s="23" t="s">
        <v>68</v>
      </c>
      <c r="Y5" s="23" t="s">
        <v>64</v>
      </c>
      <c r="Z5" s="23" t="s">
        <v>69</v>
      </c>
      <c r="AA5" s="23" t="s">
        <v>70</v>
      </c>
      <c r="AB5" s="23" t="s">
        <v>69</v>
      </c>
      <c r="AL5" s="4"/>
    </row>
    <row r="6" customFormat="false" ht="17.5" hidden="false" customHeight="true" outlineLevel="0" collapsed="false">
      <c r="A6" s="16" t="n">
        <v>7</v>
      </c>
      <c r="B6" s="17" t="s">
        <v>55</v>
      </c>
      <c r="C6" s="17" t="s">
        <v>71</v>
      </c>
      <c r="D6" s="28" t="n">
        <v>1.41</v>
      </c>
      <c r="E6" s="19" t="n">
        <v>45109</v>
      </c>
      <c r="F6" s="20" t="n">
        <v>19.3</v>
      </c>
      <c r="G6" s="21" t="n">
        <v>7.5</v>
      </c>
      <c r="H6" s="21" t="n">
        <v>7.03</v>
      </c>
      <c r="I6" s="22" t="n">
        <v>0.5</v>
      </c>
      <c r="J6" s="23" t="s">
        <v>57</v>
      </c>
      <c r="K6" s="23" t="s">
        <v>58</v>
      </c>
      <c r="L6" s="23" t="s">
        <v>59</v>
      </c>
      <c r="M6" s="24" t="s">
        <v>60</v>
      </c>
      <c r="N6" s="21" t="n">
        <v>0.64</v>
      </c>
      <c r="O6" s="24" t="s">
        <v>72</v>
      </c>
      <c r="P6" s="23" t="s">
        <v>62</v>
      </c>
      <c r="Q6" s="25" t="n">
        <v>0.103</v>
      </c>
      <c r="R6" s="23" t="s">
        <v>63</v>
      </c>
      <c r="S6" s="26" t="s">
        <v>73</v>
      </c>
      <c r="T6" s="26" t="s">
        <v>65</v>
      </c>
      <c r="U6" s="27" t="s">
        <v>66</v>
      </c>
      <c r="V6" s="23" t="s">
        <v>62</v>
      </c>
      <c r="W6" s="23" t="s">
        <v>67</v>
      </c>
      <c r="X6" s="23" t="s">
        <v>68</v>
      </c>
      <c r="Y6" s="23" t="s">
        <v>64</v>
      </c>
      <c r="Z6" s="23" t="s">
        <v>69</v>
      </c>
      <c r="AA6" s="23" t="s">
        <v>70</v>
      </c>
      <c r="AB6" s="23" t="s">
        <v>69</v>
      </c>
      <c r="AL6" s="4"/>
    </row>
    <row r="7" customFormat="false" ht="17.5" hidden="false" customHeight="true" outlineLevel="0" collapsed="false">
      <c r="A7" s="16" t="n">
        <v>8</v>
      </c>
      <c r="B7" s="17" t="s">
        <v>55</v>
      </c>
      <c r="C7" s="17" t="s">
        <v>74</v>
      </c>
      <c r="D7" s="29" t="n">
        <v>-1</v>
      </c>
      <c r="E7" s="30" t="n">
        <v>45108</v>
      </c>
      <c r="F7" s="31" t="n">
        <v>-1</v>
      </c>
      <c r="G7" s="31" t="n">
        <v>-1</v>
      </c>
      <c r="H7" s="31" t="n">
        <v>-1</v>
      </c>
      <c r="I7" s="31" t="n">
        <v>-1</v>
      </c>
      <c r="J7" s="31" t="n">
        <v>-1</v>
      </c>
      <c r="K7" s="31" t="n">
        <v>-1</v>
      </c>
      <c r="L7" s="31" t="n">
        <v>-1</v>
      </c>
      <c r="M7" s="31" t="n">
        <v>-1</v>
      </c>
      <c r="N7" s="32" t="n">
        <v>-1</v>
      </c>
      <c r="O7" s="31" t="n">
        <v>-1</v>
      </c>
      <c r="P7" s="31" t="n">
        <v>-1</v>
      </c>
      <c r="Q7" s="31" t="n">
        <v>-1</v>
      </c>
      <c r="R7" s="31" t="n">
        <v>-1</v>
      </c>
      <c r="S7" s="32" t="n">
        <v>-1</v>
      </c>
      <c r="T7" s="32" t="n">
        <v>-1</v>
      </c>
      <c r="U7" s="32" t="n">
        <v>-1</v>
      </c>
      <c r="V7" s="32" t="n">
        <v>-1</v>
      </c>
      <c r="W7" s="32" t="n">
        <v>-1</v>
      </c>
      <c r="X7" s="32" t="n">
        <v>-1</v>
      </c>
      <c r="Y7" s="32" t="n">
        <v>-1</v>
      </c>
      <c r="Z7" s="32" t="n">
        <v>-1</v>
      </c>
      <c r="AA7" s="32" t="n">
        <v>-1</v>
      </c>
      <c r="AB7" s="32" t="n">
        <v>-1</v>
      </c>
      <c r="AL7" s="4"/>
    </row>
    <row r="8" customFormat="false" ht="42" hidden="false" customHeight="true" outlineLevel="0" collapsed="false">
      <c r="A8" s="33"/>
      <c r="B8" s="33"/>
      <c r="C8" s="33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4"/>
      <c r="T8" s="34"/>
      <c r="U8" s="34"/>
      <c r="V8" s="34"/>
      <c r="W8" s="34"/>
      <c r="X8" s="34"/>
      <c r="Y8" s="34"/>
      <c r="Z8" s="34"/>
      <c r="AA8" s="34"/>
      <c r="AB8" s="36"/>
    </row>
    <row r="9" customFormat="false" ht="26.4" hidden="false" customHeight="true" outlineLevel="0" collapsed="false">
      <c r="A9" s="12" t="s">
        <v>75</v>
      </c>
      <c r="B9" s="7" t="s">
        <v>1</v>
      </c>
      <c r="C9" s="7" t="s">
        <v>2</v>
      </c>
      <c r="D9" s="37" t="s">
        <v>76</v>
      </c>
      <c r="E9" s="9" t="s">
        <v>77</v>
      </c>
      <c r="F9" s="7" t="s">
        <v>78</v>
      </c>
      <c r="G9" s="7" t="s">
        <v>79</v>
      </c>
      <c r="H9" s="7" t="s">
        <v>80</v>
      </c>
      <c r="I9" s="7" t="s">
        <v>81</v>
      </c>
      <c r="J9" s="7" t="s">
        <v>82</v>
      </c>
      <c r="K9" s="7" t="s">
        <v>83</v>
      </c>
      <c r="L9" s="7" t="s">
        <v>84</v>
      </c>
      <c r="M9" s="7" t="s">
        <v>85</v>
      </c>
      <c r="N9" s="7" t="s">
        <v>86</v>
      </c>
      <c r="O9" s="7" t="s">
        <v>87</v>
      </c>
      <c r="P9" s="7" t="s">
        <v>88</v>
      </c>
      <c r="Q9" s="7" t="s">
        <v>89</v>
      </c>
      <c r="R9" s="7" t="s">
        <v>90</v>
      </c>
      <c r="S9" s="9" t="s">
        <v>91</v>
      </c>
      <c r="T9" s="9" t="s">
        <v>92</v>
      </c>
      <c r="U9" s="9" t="s">
        <v>93</v>
      </c>
      <c r="V9" s="14" t="s">
        <v>94</v>
      </c>
      <c r="W9" s="14" t="s">
        <v>95</v>
      </c>
      <c r="X9" s="9" t="s">
        <v>96</v>
      </c>
      <c r="Y9" s="9" t="s">
        <v>97</v>
      </c>
      <c r="Z9" s="9" t="s">
        <v>98</v>
      </c>
      <c r="AA9" s="9" t="s">
        <v>99</v>
      </c>
      <c r="AB9" s="36"/>
    </row>
    <row r="10" customFormat="false" ht="14.4" hidden="false" customHeight="false" outlineLevel="0" collapsed="false">
      <c r="A10" s="12" t="s">
        <v>28</v>
      </c>
      <c r="B10" s="7"/>
      <c r="C10" s="7"/>
      <c r="D10" s="38" t="s">
        <v>100</v>
      </c>
      <c r="E10" s="14" t="s">
        <v>101</v>
      </c>
      <c r="F10" s="10" t="s">
        <v>102</v>
      </c>
      <c r="G10" s="10" t="s">
        <v>103</v>
      </c>
      <c r="H10" s="10" t="s">
        <v>104</v>
      </c>
      <c r="I10" s="10" t="s">
        <v>105</v>
      </c>
      <c r="J10" s="10" t="s">
        <v>106</v>
      </c>
      <c r="K10" s="10" t="s">
        <v>107</v>
      </c>
      <c r="L10" s="10" t="s">
        <v>108</v>
      </c>
      <c r="M10" s="10" t="s">
        <v>109</v>
      </c>
      <c r="N10" s="10" t="s">
        <v>110</v>
      </c>
      <c r="O10" s="10" t="s">
        <v>110</v>
      </c>
      <c r="P10" s="10" t="s">
        <v>111</v>
      </c>
      <c r="Q10" s="10" t="s">
        <v>112</v>
      </c>
      <c r="R10" s="10" t="s">
        <v>113</v>
      </c>
      <c r="S10" s="14" t="s">
        <v>114</v>
      </c>
      <c r="T10" s="14" t="s">
        <v>110</v>
      </c>
      <c r="U10" s="14" t="s">
        <v>115</v>
      </c>
      <c r="V10" s="14" t="s">
        <v>116</v>
      </c>
      <c r="W10" s="14" t="s">
        <v>117</v>
      </c>
      <c r="X10" s="14" t="s">
        <v>110</v>
      </c>
      <c r="Y10" s="14" t="s">
        <v>118</v>
      </c>
      <c r="Z10" s="14" t="s">
        <v>110</v>
      </c>
      <c r="AA10" s="14" t="s">
        <v>110</v>
      </c>
      <c r="AB10" s="36"/>
    </row>
    <row r="11" customFormat="false" ht="14.4" hidden="false" customHeight="false" outlineLevel="0" collapsed="false">
      <c r="A11" s="12" t="s">
        <v>52</v>
      </c>
      <c r="B11" s="7"/>
      <c r="C11" s="7"/>
      <c r="D11" s="38" t="s">
        <v>119</v>
      </c>
      <c r="E11" s="14" t="s">
        <v>54</v>
      </c>
      <c r="F11" s="10" t="s">
        <v>54</v>
      </c>
      <c r="G11" s="10" t="s">
        <v>54</v>
      </c>
      <c r="H11" s="10" t="s">
        <v>54</v>
      </c>
      <c r="I11" s="10" t="s">
        <v>54</v>
      </c>
      <c r="J11" s="10" t="s">
        <v>54</v>
      </c>
      <c r="K11" s="10" t="s">
        <v>54</v>
      </c>
      <c r="L11" s="10" t="s">
        <v>54</v>
      </c>
      <c r="M11" s="10" t="s">
        <v>54</v>
      </c>
      <c r="N11" s="10" t="s">
        <v>54</v>
      </c>
      <c r="O11" s="10" t="s">
        <v>54</v>
      </c>
      <c r="P11" s="10" t="s">
        <v>54</v>
      </c>
      <c r="Q11" s="10" t="s">
        <v>54</v>
      </c>
      <c r="R11" s="10" t="s">
        <v>54</v>
      </c>
      <c r="S11" s="14" t="s">
        <v>54</v>
      </c>
      <c r="T11" s="14" t="s">
        <v>54</v>
      </c>
      <c r="U11" s="14" t="s">
        <v>54</v>
      </c>
      <c r="V11" s="14" t="s">
        <v>54</v>
      </c>
      <c r="W11" s="14" t="s">
        <v>54</v>
      </c>
      <c r="X11" s="14" t="s">
        <v>54</v>
      </c>
      <c r="Y11" s="14" t="s">
        <v>54</v>
      </c>
      <c r="Z11" s="14" t="s">
        <v>54</v>
      </c>
      <c r="AA11" s="14" t="s">
        <v>54</v>
      </c>
      <c r="AB11" s="36"/>
    </row>
    <row r="12" customFormat="false" ht="17.5" hidden="false" customHeight="true" outlineLevel="0" collapsed="false">
      <c r="A12" s="16" t="n">
        <v>6</v>
      </c>
      <c r="B12" s="17" t="s">
        <v>55</v>
      </c>
      <c r="C12" s="17" t="s">
        <v>56</v>
      </c>
      <c r="D12" s="39" t="n">
        <v>760</v>
      </c>
      <c r="E12" s="21" t="n">
        <v>1.55</v>
      </c>
      <c r="F12" s="21" t="n">
        <v>1.2</v>
      </c>
      <c r="G12" s="21" t="n">
        <v>1.53</v>
      </c>
      <c r="H12" s="40" t="s">
        <v>120</v>
      </c>
      <c r="I12" s="41" t="n">
        <v>0.00027</v>
      </c>
      <c r="J12" s="42" t="s">
        <v>63</v>
      </c>
      <c r="K12" s="42" t="s">
        <v>63</v>
      </c>
      <c r="L12" s="42" t="s">
        <v>63</v>
      </c>
      <c r="M12" s="42" t="s">
        <v>121</v>
      </c>
      <c r="N12" s="42" t="s">
        <v>121</v>
      </c>
      <c r="O12" s="23" t="s">
        <v>70</v>
      </c>
      <c r="P12" s="42" t="s">
        <v>63</v>
      </c>
      <c r="Q12" s="42" t="s">
        <v>64</v>
      </c>
      <c r="R12" s="42" t="s">
        <v>64</v>
      </c>
      <c r="S12" s="42" t="s">
        <v>122</v>
      </c>
      <c r="T12" s="42" t="s">
        <v>64</v>
      </c>
      <c r="U12" s="42" t="s">
        <v>121</v>
      </c>
      <c r="V12" s="42" t="s">
        <v>63</v>
      </c>
      <c r="W12" s="42" t="s">
        <v>63</v>
      </c>
      <c r="X12" s="42" t="s">
        <v>123</v>
      </c>
      <c r="Y12" s="42" t="s">
        <v>65</v>
      </c>
      <c r="Z12" s="42" t="s">
        <v>66</v>
      </c>
      <c r="AA12" s="42" t="s">
        <v>65</v>
      </c>
      <c r="AB12" s="36"/>
    </row>
    <row r="13" customFormat="false" ht="17.5" hidden="false" customHeight="true" outlineLevel="0" collapsed="false">
      <c r="A13" s="16" t="n">
        <v>7</v>
      </c>
      <c r="B13" s="17" t="s">
        <v>55</v>
      </c>
      <c r="C13" s="17" t="s">
        <v>71</v>
      </c>
      <c r="D13" s="39" t="s">
        <v>124</v>
      </c>
      <c r="E13" s="21" t="n">
        <v>7.15</v>
      </c>
      <c r="F13" s="25" t="n">
        <v>0.505</v>
      </c>
      <c r="G13" s="25" t="n">
        <v>0.533</v>
      </c>
      <c r="H13" s="40" t="s">
        <v>120</v>
      </c>
      <c r="I13" s="41" t="n">
        <v>0.00042</v>
      </c>
      <c r="J13" s="42" t="s">
        <v>63</v>
      </c>
      <c r="K13" s="42" t="s">
        <v>63</v>
      </c>
      <c r="L13" s="42" t="s">
        <v>63</v>
      </c>
      <c r="M13" s="42" t="s">
        <v>121</v>
      </c>
      <c r="N13" s="42" t="s">
        <v>121</v>
      </c>
      <c r="O13" s="23" t="s">
        <v>70</v>
      </c>
      <c r="P13" s="42" t="s">
        <v>63</v>
      </c>
      <c r="Q13" s="42" t="s">
        <v>64</v>
      </c>
      <c r="R13" s="42" t="s">
        <v>64</v>
      </c>
      <c r="S13" s="42" t="s">
        <v>122</v>
      </c>
      <c r="T13" s="42" t="s">
        <v>64</v>
      </c>
      <c r="U13" s="42" t="s">
        <v>121</v>
      </c>
      <c r="V13" s="42" t="s">
        <v>63</v>
      </c>
      <c r="W13" s="42" t="s">
        <v>63</v>
      </c>
      <c r="X13" s="42" t="s">
        <v>123</v>
      </c>
      <c r="Y13" s="42" t="s">
        <v>65</v>
      </c>
      <c r="Z13" s="42" t="s">
        <v>66</v>
      </c>
      <c r="AA13" s="42" t="s">
        <v>65</v>
      </c>
      <c r="AB13" s="36"/>
    </row>
    <row r="14" customFormat="false" ht="17.5" hidden="false" customHeight="true" outlineLevel="0" collapsed="false">
      <c r="A14" s="16" t="n">
        <v>8</v>
      </c>
      <c r="B14" s="17" t="s">
        <v>55</v>
      </c>
      <c r="C14" s="17" t="s">
        <v>74</v>
      </c>
      <c r="D14" s="43" t="n">
        <v>-1</v>
      </c>
      <c r="E14" s="31" t="n">
        <v>-1</v>
      </c>
      <c r="F14" s="31" t="n">
        <v>-1</v>
      </c>
      <c r="G14" s="31" t="n">
        <v>-1</v>
      </c>
      <c r="H14" s="31" t="n">
        <v>-1</v>
      </c>
      <c r="I14" s="31" t="n">
        <v>-1</v>
      </c>
      <c r="J14" s="31" t="n">
        <v>-1</v>
      </c>
      <c r="K14" s="31" t="n">
        <v>-1</v>
      </c>
      <c r="L14" s="31" t="n">
        <v>-1</v>
      </c>
      <c r="M14" s="31" t="n">
        <v>-1</v>
      </c>
      <c r="N14" s="31" t="n">
        <v>-1</v>
      </c>
      <c r="O14" s="31" t="n">
        <v>-1</v>
      </c>
      <c r="P14" s="31" t="n">
        <v>-1</v>
      </c>
      <c r="Q14" s="31" t="n">
        <v>-1</v>
      </c>
      <c r="R14" s="31" t="n">
        <v>-1</v>
      </c>
      <c r="S14" s="31" t="n">
        <v>-1</v>
      </c>
      <c r="T14" s="31" t="n">
        <v>-1</v>
      </c>
      <c r="U14" s="31" t="n">
        <v>-1</v>
      </c>
      <c r="V14" s="31" t="n">
        <v>-1</v>
      </c>
      <c r="W14" s="31" t="n">
        <v>-1</v>
      </c>
      <c r="X14" s="31" t="n">
        <v>-1</v>
      </c>
      <c r="Y14" s="31" t="n">
        <v>-1</v>
      </c>
      <c r="Z14" s="31" t="n">
        <v>-1</v>
      </c>
      <c r="AA14" s="31" t="n">
        <v>-1</v>
      </c>
      <c r="AB14" s="36"/>
    </row>
    <row r="15" customFormat="false" ht="25" hidden="false" customHeight="true" outlineLevel="0" collapsed="false">
      <c r="A15" s="44"/>
      <c r="B15" s="44"/>
      <c r="C15" s="44"/>
      <c r="D15" s="44"/>
      <c r="E15" s="45"/>
      <c r="F15" s="46"/>
      <c r="G15" s="46"/>
      <c r="H15" s="47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36"/>
    </row>
    <row r="16" customFormat="false" ht="44" hidden="false" customHeight="true" outlineLevel="0" collapsed="false">
      <c r="A16" s="12" t="s">
        <v>75</v>
      </c>
      <c r="B16" s="7" t="s">
        <v>1</v>
      </c>
      <c r="C16" s="7" t="s">
        <v>2</v>
      </c>
      <c r="D16" s="37" t="s">
        <v>125</v>
      </c>
      <c r="E16" s="9" t="s">
        <v>126</v>
      </c>
      <c r="F16" s="7" t="s">
        <v>127</v>
      </c>
      <c r="G16" s="7" t="s">
        <v>128</v>
      </c>
      <c r="H16" s="7" t="s">
        <v>129</v>
      </c>
      <c r="I16" s="7" t="s">
        <v>130</v>
      </c>
      <c r="J16" s="7" t="s">
        <v>131</v>
      </c>
      <c r="K16" s="7" t="s">
        <v>132</v>
      </c>
      <c r="L16" s="7" t="s">
        <v>133</v>
      </c>
      <c r="M16" s="7" t="s">
        <v>134</v>
      </c>
      <c r="N16" s="7" t="s">
        <v>135</v>
      </c>
      <c r="O16" s="7" t="s">
        <v>136</v>
      </c>
      <c r="P16" s="7" t="s">
        <v>137</v>
      </c>
      <c r="Q16" s="7" t="s">
        <v>138</v>
      </c>
      <c r="R16" s="7" t="s">
        <v>139</v>
      </c>
      <c r="S16" s="9" t="s">
        <v>140</v>
      </c>
      <c r="T16" s="9" t="s">
        <v>141</v>
      </c>
      <c r="U16" s="9" t="s">
        <v>142</v>
      </c>
      <c r="V16" s="9" t="s">
        <v>143</v>
      </c>
      <c r="W16" s="9" t="s">
        <v>144</v>
      </c>
      <c r="X16" s="34"/>
      <c r="Y16" s="34"/>
      <c r="Z16" s="34"/>
      <c r="AA16" s="36"/>
    </row>
    <row r="17" customFormat="false" ht="14.4" hidden="false" customHeight="false" outlineLevel="0" collapsed="false">
      <c r="A17" s="12" t="s">
        <v>28</v>
      </c>
      <c r="B17" s="7"/>
      <c r="C17" s="7"/>
      <c r="D17" s="38" t="s">
        <v>110</v>
      </c>
      <c r="E17" s="14" t="s">
        <v>110</v>
      </c>
      <c r="F17" s="10" t="s">
        <v>145</v>
      </c>
      <c r="G17" s="10" t="s">
        <v>146</v>
      </c>
      <c r="H17" s="10" t="s">
        <v>147</v>
      </c>
      <c r="I17" s="10" t="s">
        <v>148</v>
      </c>
      <c r="J17" s="10" t="s">
        <v>110</v>
      </c>
      <c r="K17" s="10" t="s">
        <v>110</v>
      </c>
      <c r="L17" s="10" t="s">
        <v>110</v>
      </c>
      <c r="M17" s="10" t="s">
        <v>149</v>
      </c>
      <c r="N17" s="10" t="s">
        <v>110</v>
      </c>
      <c r="O17" s="10" t="s">
        <v>150</v>
      </c>
      <c r="P17" s="10" t="s">
        <v>110</v>
      </c>
      <c r="Q17" s="10" t="s">
        <v>110</v>
      </c>
      <c r="R17" s="10" t="s">
        <v>110</v>
      </c>
      <c r="S17" s="14" t="s">
        <v>151</v>
      </c>
      <c r="T17" s="14" t="s">
        <v>152</v>
      </c>
      <c r="U17" s="14" t="s">
        <v>153</v>
      </c>
      <c r="V17" s="34"/>
      <c r="W17" s="14" t="s">
        <v>154</v>
      </c>
      <c r="X17" s="34"/>
      <c r="Y17" s="34"/>
      <c r="Z17" s="34"/>
      <c r="AA17" s="36"/>
    </row>
    <row r="18" customFormat="false" ht="14.4" hidden="false" customHeight="false" outlineLevel="0" collapsed="false">
      <c r="A18" s="12" t="s">
        <v>52</v>
      </c>
      <c r="B18" s="7"/>
      <c r="C18" s="7"/>
      <c r="D18" s="38" t="s">
        <v>54</v>
      </c>
      <c r="E18" s="14" t="s">
        <v>54</v>
      </c>
      <c r="F18" s="10" t="s">
        <v>54</v>
      </c>
      <c r="G18" s="10" t="s">
        <v>54</v>
      </c>
      <c r="H18" s="10" t="s">
        <v>54</v>
      </c>
      <c r="I18" s="10" t="s">
        <v>54</v>
      </c>
      <c r="J18" s="10" t="s">
        <v>54</v>
      </c>
      <c r="K18" s="10" t="s">
        <v>54</v>
      </c>
      <c r="L18" s="10" t="s">
        <v>54</v>
      </c>
      <c r="M18" s="10" t="s">
        <v>54</v>
      </c>
      <c r="N18" s="10" t="s">
        <v>54</v>
      </c>
      <c r="O18" s="10" t="s">
        <v>54</v>
      </c>
      <c r="P18" s="10" t="s">
        <v>54</v>
      </c>
      <c r="Q18" s="10" t="s">
        <v>54</v>
      </c>
      <c r="R18" s="10" t="s">
        <v>54</v>
      </c>
      <c r="S18" s="14" t="s">
        <v>155</v>
      </c>
      <c r="T18" s="14" t="s">
        <v>54</v>
      </c>
      <c r="U18" s="14" t="s">
        <v>156</v>
      </c>
      <c r="V18" s="14" t="s">
        <v>157</v>
      </c>
      <c r="W18" s="14" t="s">
        <v>158</v>
      </c>
      <c r="X18" s="34"/>
      <c r="Y18" s="34"/>
      <c r="Z18" s="34"/>
      <c r="AA18" s="36"/>
    </row>
    <row r="19" customFormat="false" ht="17.5" hidden="false" customHeight="true" outlineLevel="0" collapsed="false">
      <c r="A19" s="16" t="n">
        <v>6</v>
      </c>
      <c r="B19" s="17" t="s">
        <v>55</v>
      </c>
      <c r="C19" s="17" t="s">
        <v>56</v>
      </c>
      <c r="D19" s="51" t="s">
        <v>159</v>
      </c>
      <c r="E19" s="32" t="s">
        <v>159</v>
      </c>
      <c r="F19" s="42" t="s">
        <v>160</v>
      </c>
      <c r="G19" s="42" t="s">
        <v>161</v>
      </c>
      <c r="H19" s="42" t="s">
        <v>162</v>
      </c>
      <c r="I19" s="42" t="s">
        <v>163</v>
      </c>
      <c r="J19" s="23" t="s">
        <v>164</v>
      </c>
      <c r="K19" s="23" t="s">
        <v>165</v>
      </c>
      <c r="L19" s="23" t="s">
        <v>121</v>
      </c>
      <c r="M19" s="23" t="s">
        <v>69</v>
      </c>
      <c r="N19" s="23" t="s">
        <v>121</v>
      </c>
      <c r="O19" s="23" t="s">
        <v>166</v>
      </c>
      <c r="P19" s="25" t="n">
        <v>0.006</v>
      </c>
      <c r="Q19" s="23" t="s">
        <v>167</v>
      </c>
      <c r="R19" s="23" t="s">
        <v>168</v>
      </c>
      <c r="S19" s="32" t="n">
        <v>-1</v>
      </c>
      <c r="T19" s="32" t="n">
        <v>-1</v>
      </c>
      <c r="U19" s="22" t="n">
        <v>101.8</v>
      </c>
      <c r="V19" s="24" t="s">
        <v>169</v>
      </c>
      <c r="W19" s="24" t="s">
        <v>170</v>
      </c>
      <c r="X19" s="34"/>
      <c r="Y19" s="34"/>
      <c r="Z19" s="34"/>
      <c r="AA19" s="36"/>
    </row>
    <row r="20" customFormat="false" ht="17.5" hidden="false" customHeight="true" outlineLevel="0" collapsed="false">
      <c r="A20" s="16" t="n">
        <v>7</v>
      </c>
      <c r="B20" s="17" t="s">
        <v>55</v>
      </c>
      <c r="C20" s="17" t="s">
        <v>71</v>
      </c>
      <c r="D20" s="51" t="s">
        <v>159</v>
      </c>
      <c r="E20" s="32" t="s">
        <v>159</v>
      </c>
      <c r="F20" s="42" t="s">
        <v>160</v>
      </c>
      <c r="G20" s="42" t="s">
        <v>161</v>
      </c>
      <c r="H20" s="42" t="s">
        <v>162</v>
      </c>
      <c r="I20" s="42" t="s">
        <v>163</v>
      </c>
      <c r="J20" s="23" t="s">
        <v>164</v>
      </c>
      <c r="K20" s="23" t="s">
        <v>165</v>
      </c>
      <c r="L20" s="23" t="s">
        <v>121</v>
      </c>
      <c r="M20" s="23" t="s">
        <v>69</v>
      </c>
      <c r="N20" s="23" t="s">
        <v>121</v>
      </c>
      <c r="O20" s="23" t="s">
        <v>166</v>
      </c>
      <c r="P20" s="25" t="n">
        <v>0.054</v>
      </c>
      <c r="Q20" s="23" t="s">
        <v>167</v>
      </c>
      <c r="R20" s="23" t="s">
        <v>168</v>
      </c>
      <c r="S20" s="32" t="n">
        <v>-1</v>
      </c>
      <c r="T20" s="32" t="n">
        <v>-1</v>
      </c>
      <c r="U20" s="22" t="n">
        <v>94.2</v>
      </c>
      <c r="V20" s="24" t="s">
        <v>171</v>
      </c>
      <c r="W20" s="24" t="s">
        <v>172</v>
      </c>
      <c r="X20" s="34"/>
      <c r="Y20" s="34"/>
      <c r="Z20" s="34"/>
      <c r="AA20" s="36"/>
    </row>
    <row r="21" customFormat="false" ht="27" hidden="false" customHeight="true" outlineLevel="0" collapsed="false">
      <c r="A21" s="16" t="n">
        <v>8</v>
      </c>
      <c r="B21" s="17" t="s">
        <v>55</v>
      </c>
      <c r="C21" s="17" t="s">
        <v>74</v>
      </c>
      <c r="D21" s="31" t="n">
        <v>-1</v>
      </c>
      <c r="E21" s="31" t="n">
        <v>-1</v>
      </c>
      <c r="F21" s="31" t="n">
        <v>-1</v>
      </c>
      <c r="G21" s="31" t="n">
        <v>-1</v>
      </c>
      <c r="H21" s="31" t="n">
        <v>-1</v>
      </c>
      <c r="I21" s="31" t="n">
        <v>-1</v>
      </c>
      <c r="J21" s="31" t="n">
        <v>-1</v>
      </c>
      <c r="K21" s="31" t="n">
        <v>-1</v>
      </c>
      <c r="L21" s="31" t="n">
        <v>-1</v>
      </c>
      <c r="M21" s="31" t="n">
        <v>-1</v>
      </c>
      <c r="N21" s="31" t="n">
        <v>-1</v>
      </c>
      <c r="O21" s="31" t="n">
        <v>-1</v>
      </c>
      <c r="P21" s="31" t="n">
        <v>-1</v>
      </c>
      <c r="Q21" s="31" t="n">
        <v>-1</v>
      </c>
      <c r="R21" s="31" t="n">
        <v>-1</v>
      </c>
      <c r="S21" s="31" t="n">
        <v>-1</v>
      </c>
      <c r="T21" s="31" t="n">
        <v>-1</v>
      </c>
      <c r="U21" s="31" t="n">
        <v>-1</v>
      </c>
      <c r="V21" s="31" t="n">
        <v>-1</v>
      </c>
      <c r="W21" s="31" t="n">
        <v>-1</v>
      </c>
      <c r="X21" s="34"/>
      <c r="Y21" s="34"/>
      <c r="Z21" s="34"/>
      <c r="AA21" s="36"/>
    </row>
    <row r="22" customFormat="false" ht="14.4" hidden="false" customHeight="false" outlineLevel="0" collapsed="false">
      <c r="AA22" s="4"/>
      <c r="AK22" s="0"/>
    </row>
    <row r="24" customFormat="false" ht="24" hidden="false" customHeight="true" outlineLevel="0" collapsed="false">
      <c r="A24" s="12" t="s">
        <v>75</v>
      </c>
      <c r="B24" s="7" t="s">
        <v>1</v>
      </c>
      <c r="C24" s="7" t="s">
        <v>2</v>
      </c>
      <c r="D24" s="52" t="s">
        <v>173</v>
      </c>
      <c r="E24" s="52" t="s">
        <v>174</v>
      </c>
      <c r="F24" s="53" t="s">
        <v>175</v>
      </c>
      <c r="G24" s="54" t="s">
        <v>176</v>
      </c>
      <c r="H24" s="54" t="s">
        <v>177</v>
      </c>
      <c r="I24" s="53" t="s">
        <v>178</v>
      </c>
      <c r="J24" s="53" t="s">
        <v>179</v>
      </c>
      <c r="K24" s="54" t="s">
        <v>180</v>
      </c>
      <c r="L24" s="54" t="s">
        <v>181</v>
      </c>
      <c r="M24" s="54" t="s">
        <v>182</v>
      </c>
      <c r="N24" s="54" t="s">
        <v>183</v>
      </c>
      <c r="O24" s="53" t="s">
        <v>184</v>
      </c>
      <c r="P24" s="53" t="s">
        <v>185</v>
      </c>
      <c r="Q24" s="53" t="s">
        <v>186</v>
      </c>
      <c r="R24" s="53" t="s">
        <v>187</v>
      </c>
      <c r="S24" s="55" t="s">
        <v>188</v>
      </c>
      <c r="T24" s="52" t="s">
        <v>189</v>
      </c>
      <c r="U24" s="52" t="s">
        <v>190</v>
      </c>
      <c r="V24" s="52" t="s">
        <v>191</v>
      </c>
      <c r="W24" s="52" t="s">
        <v>192</v>
      </c>
      <c r="X24" s="52" t="s">
        <v>193</v>
      </c>
      <c r="Y24" s="52" t="s">
        <v>194</v>
      </c>
      <c r="Z24" s="56" t="s">
        <v>195</v>
      </c>
      <c r="AA24" s="56" t="s">
        <v>196</v>
      </c>
      <c r="AJ24" s="0"/>
      <c r="AK24" s="0"/>
    </row>
    <row r="25" customFormat="false" ht="17.5" hidden="false" customHeight="true" outlineLevel="0" collapsed="false">
      <c r="A25" s="12" t="s">
        <v>28</v>
      </c>
      <c r="B25" s="7"/>
      <c r="C25" s="7"/>
      <c r="D25" s="55" t="s">
        <v>197</v>
      </c>
      <c r="E25" s="55" t="s">
        <v>198</v>
      </c>
      <c r="F25" s="53" t="s">
        <v>199</v>
      </c>
      <c r="G25" s="53" t="s">
        <v>200</v>
      </c>
      <c r="H25" s="53" t="s">
        <v>201</v>
      </c>
      <c r="I25" s="53" t="s">
        <v>202</v>
      </c>
      <c r="J25" s="53" t="s">
        <v>110</v>
      </c>
      <c r="K25" s="53" t="s">
        <v>110</v>
      </c>
      <c r="L25" s="53" t="s">
        <v>203</v>
      </c>
      <c r="M25" s="53" t="s">
        <v>110</v>
      </c>
      <c r="N25" s="53" t="s">
        <v>110</v>
      </c>
      <c r="O25" s="53" t="s">
        <v>204</v>
      </c>
      <c r="P25" s="53" t="s">
        <v>110</v>
      </c>
      <c r="Q25" s="53" t="s">
        <v>110</v>
      </c>
      <c r="R25" s="53" t="s">
        <v>205</v>
      </c>
      <c r="S25" s="55" t="s">
        <v>206</v>
      </c>
      <c r="T25" s="55" t="s">
        <v>207</v>
      </c>
      <c r="U25" s="55" t="s">
        <v>110</v>
      </c>
      <c r="V25" s="55" t="s">
        <v>110</v>
      </c>
      <c r="W25" s="55" t="s">
        <v>110</v>
      </c>
      <c r="X25" s="55" t="s">
        <v>110</v>
      </c>
      <c r="Y25" s="55" t="s">
        <v>110</v>
      </c>
      <c r="Z25" s="57" t="s">
        <v>208</v>
      </c>
      <c r="AA25" s="57" t="s">
        <v>209</v>
      </c>
      <c r="AJ25" s="0"/>
      <c r="AK25" s="0"/>
    </row>
    <row r="26" customFormat="false" ht="17.5" hidden="false" customHeight="true" outlineLevel="0" collapsed="false">
      <c r="A26" s="12" t="s">
        <v>52</v>
      </c>
      <c r="B26" s="7"/>
      <c r="C26" s="7"/>
      <c r="D26" s="55" t="s">
        <v>54</v>
      </c>
      <c r="E26" s="55" t="s">
        <v>54</v>
      </c>
      <c r="F26" s="53" t="s">
        <v>54</v>
      </c>
      <c r="G26" s="53" t="s">
        <v>54</v>
      </c>
      <c r="H26" s="53" t="s">
        <v>54</v>
      </c>
      <c r="I26" s="53" t="s">
        <v>54</v>
      </c>
      <c r="J26" s="53" t="s">
        <v>54</v>
      </c>
      <c r="K26" s="53" t="s">
        <v>54</v>
      </c>
      <c r="L26" s="53" t="s">
        <v>54</v>
      </c>
      <c r="M26" s="53" t="s">
        <v>54</v>
      </c>
      <c r="N26" s="53" t="s">
        <v>54</v>
      </c>
      <c r="O26" s="53" t="s">
        <v>54</v>
      </c>
      <c r="P26" s="53" t="s">
        <v>54</v>
      </c>
      <c r="Q26" s="53" t="s">
        <v>54</v>
      </c>
      <c r="R26" s="53" t="s">
        <v>54</v>
      </c>
      <c r="S26" s="55" t="s">
        <v>54</v>
      </c>
      <c r="T26" s="55" t="s">
        <v>54</v>
      </c>
      <c r="U26" s="55" t="s">
        <v>54</v>
      </c>
      <c r="V26" s="55" t="s">
        <v>54</v>
      </c>
      <c r="W26" s="55" t="s">
        <v>54</v>
      </c>
      <c r="X26" s="55" t="s">
        <v>54</v>
      </c>
      <c r="Y26" s="55" t="s">
        <v>54</v>
      </c>
      <c r="Z26" s="57" t="s">
        <v>54</v>
      </c>
      <c r="AA26" s="57" t="s">
        <v>54</v>
      </c>
      <c r="AJ26" s="0"/>
      <c r="AK26" s="0"/>
    </row>
    <row r="27" customFormat="false" ht="17.5" hidden="false" customHeight="true" outlineLevel="0" collapsed="false">
      <c r="A27" s="16" t="n">
        <v>6</v>
      </c>
      <c r="B27" s="17" t="s">
        <v>55</v>
      </c>
      <c r="C27" s="17" t="s">
        <v>56</v>
      </c>
      <c r="D27" s="58" t="s">
        <v>122</v>
      </c>
      <c r="E27" s="58" t="s">
        <v>122</v>
      </c>
      <c r="F27" s="58" t="s">
        <v>63</v>
      </c>
      <c r="G27" s="58" t="s">
        <v>210</v>
      </c>
      <c r="H27" s="58" t="s">
        <v>122</v>
      </c>
      <c r="I27" s="58" t="s">
        <v>63</v>
      </c>
      <c r="J27" s="58" t="s">
        <v>63</v>
      </c>
      <c r="K27" s="58" t="s">
        <v>122</v>
      </c>
      <c r="L27" s="58" t="s">
        <v>63</v>
      </c>
      <c r="M27" s="58" t="s">
        <v>211</v>
      </c>
      <c r="N27" s="58" t="s">
        <v>212</v>
      </c>
      <c r="O27" s="58" t="s">
        <v>66</v>
      </c>
      <c r="P27" s="58" t="s">
        <v>66</v>
      </c>
      <c r="Q27" s="58" t="s">
        <v>65</v>
      </c>
      <c r="R27" s="58" t="s">
        <v>213</v>
      </c>
      <c r="S27" s="58" t="s">
        <v>214</v>
      </c>
      <c r="T27" s="58" t="s">
        <v>215</v>
      </c>
      <c r="U27" s="58" t="s">
        <v>216</v>
      </c>
      <c r="V27" s="58" t="s">
        <v>65</v>
      </c>
      <c r="W27" s="58" t="s">
        <v>159</v>
      </c>
      <c r="X27" s="58" t="s">
        <v>62</v>
      </c>
      <c r="Y27" s="58" t="s">
        <v>66</v>
      </c>
      <c r="Z27" s="59" t="s">
        <v>65</v>
      </c>
      <c r="AA27" s="59" t="s">
        <v>65</v>
      </c>
      <c r="AJ27" s="0"/>
      <c r="AK27" s="0"/>
    </row>
    <row r="28" customFormat="false" ht="17.5" hidden="false" customHeight="true" outlineLevel="0" collapsed="false">
      <c r="A28" s="16" t="n">
        <v>7</v>
      </c>
      <c r="B28" s="17" t="s">
        <v>55</v>
      </c>
      <c r="C28" s="17" t="s">
        <v>71</v>
      </c>
      <c r="D28" s="58" t="s">
        <v>122</v>
      </c>
      <c r="E28" s="58" t="s">
        <v>122</v>
      </c>
      <c r="F28" s="58" t="s">
        <v>63</v>
      </c>
      <c r="G28" s="58" t="s">
        <v>210</v>
      </c>
      <c r="H28" s="58" t="s">
        <v>122</v>
      </c>
      <c r="I28" s="58" t="s">
        <v>63</v>
      </c>
      <c r="J28" s="58" t="s">
        <v>63</v>
      </c>
      <c r="K28" s="58" t="s">
        <v>122</v>
      </c>
      <c r="L28" s="58" t="s">
        <v>63</v>
      </c>
      <c r="M28" s="58" t="s">
        <v>211</v>
      </c>
      <c r="N28" s="58" t="s">
        <v>212</v>
      </c>
      <c r="O28" s="58" t="s">
        <v>66</v>
      </c>
      <c r="P28" s="58" t="s">
        <v>66</v>
      </c>
      <c r="Q28" s="58" t="s">
        <v>65</v>
      </c>
      <c r="R28" s="58" t="s">
        <v>213</v>
      </c>
      <c r="S28" s="58" t="s">
        <v>214</v>
      </c>
      <c r="T28" s="58" t="s">
        <v>215</v>
      </c>
      <c r="U28" s="58" t="s">
        <v>216</v>
      </c>
      <c r="V28" s="58" t="s">
        <v>65</v>
      </c>
      <c r="W28" s="58" t="s">
        <v>159</v>
      </c>
      <c r="X28" s="58" t="s">
        <v>62</v>
      </c>
      <c r="Y28" s="58" t="s">
        <v>66</v>
      </c>
      <c r="Z28" s="59" t="s">
        <v>65</v>
      </c>
      <c r="AA28" s="59" t="s">
        <v>65</v>
      </c>
      <c r="AJ28" s="0"/>
      <c r="AK28" s="0"/>
    </row>
    <row r="29" customFormat="false" ht="17.5" hidden="false" customHeight="true" outlineLevel="0" collapsed="false">
      <c r="A29" s="16" t="n">
        <v>8</v>
      </c>
      <c r="B29" s="17" t="s">
        <v>55</v>
      </c>
      <c r="C29" s="17" t="s">
        <v>74</v>
      </c>
      <c r="D29" s="43" t="n">
        <v>-1</v>
      </c>
      <c r="E29" s="43" t="n">
        <v>-1</v>
      </c>
      <c r="F29" s="43" t="n">
        <v>-1</v>
      </c>
      <c r="G29" s="43" t="n">
        <v>-1</v>
      </c>
      <c r="H29" s="43" t="n">
        <v>-1</v>
      </c>
      <c r="I29" s="43" t="n">
        <v>-1</v>
      </c>
      <c r="J29" s="43" t="n">
        <v>-1</v>
      </c>
      <c r="K29" s="43" t="n">
        <v>-1</v>
      </c>
      <c r="L29" s="43" t="n">
        <v>-1</v>
      </c>
      <c r="M29" s="43" t="n">
        <v>-1</v>
      </c>
      <c r="N29" s="43" t="n">
        <v>-1</v>
      </c>
      <c r="O29" s="43" t="n">
        <v>-1</v>
      </c>
      <c r="P29" s="43" t="n">
        <v>-1</v>
      </c>
      <c r="Q29" s="43" t="n">
        <v>-1</v>
      </c>
      <c r="R29" s="43" t="n">
        <v>-1</v>
      </c>
      <c r="S29" s="43" t="n">
        <v>-1</v>
      </c>
      <c r="T29" s="43" t="n">
        <v>-1</v>
      </c>
      <c r="U29" s="43" t="n">
        <v>-1</v>
      </c>
      <c r="V29" s="43" t="n">
        <v>-1</v>
      </c>
      <c r="W29" s="43" t="n">
        <v>-1</v>
      </c>
      <c r="X29" s="43" t="n">
        <v>-1</v>
      </c>
      <c r="Y29" s="43" t="n">
        <v>-1</v>
      </c>
      <c r="Z29" s="43" t="n">
        <v>-1</v>
      </c>
      <c r="AA29" s="31" t="n">
        <v>-1</v>
      </c>
      <c r="AJ29" s="0"/>
      <c r="AK29" s="0"/>
    </row>
    <row r="32" customFormat="false" ht="22.8" hidden="false" customHeight="true" outlineLevel="0" collapsed="false">
      <c r="A32" s="12" t="s">
        <v>75</v>
      </c>
      <c r="B32" s="7" t="s">
        <v>1</v>
      </c>
      <c r="C32" s="7" t="s">
        <v>2</v>
      </c>
      <c r="D32" s="56" t="s">
        <v>217</v>
      </c>
      <c r="E32" s="56" t="s">
        <v>218</v>
      </c>
      <c r="F32" s="56" t="s">
        <v>219</v>
      </c>
      <c r="G32" s="56" t="s">
        <v>220</v>
      </c>
      <c r="H32" s="56" t="s">
        <v>221</v>
      </c>
      <c r="I32" s="56" t="s">
        <v>222</v>
      </c>
      <c r="J32" s="56" t="s">
        <v>223</v>
      </c>
      <c r="K32" s="56" t="s">
        <v>224</v>
      </c>
      <c r="L32" s="56" t="s">
        <v>225</v>
      </c>
      <c r="M32" s="60" t="s">
        <v>226</v>
      </c>
      <c r="N32" s="60" t="s">
        <v>227</v>
      </c>
      <c r="O32" s="60" t="s">
        <v>228</v>
      </c>
      <c r="P32" s="60" t="s">
        <v>229</v>
      </c>
      <c r="Q32" s="60" t="s">
        <v>230</v>
      </c>
      <c r="R32" s="60" t="s">
        <v>231</v>
      </c>
      <c r="S32" s="60" t="s">
        <v>232</v>
      </c>
      <c r="T32" s="60" t="s">
        <v>233</v>
      </c>
      <c r="U32" s="60" t="s">
        <v>234</v>
      </c>
      <c r="V32" s="60" t="s">
        <v>235</v>
      </c>
      <c r="W32" s="60" t="s">
        <v>236</v>
      </c>
      <c r="X32" s="60" t="s">
        <v>237</v>
      </c>
      <c r="Y32" s="52" t="s">
        <v>238</v>
      </c>
      <c r="Z32" s="52" t="s">
        <v>239</v>
      </c>
      <c r="AA32" s="61" t="s">
        <v>240</v>
      </c>
      <c r="AB32" s="61"/>
      <c r="AJ32" s="0"/>
      <c r="AK32" s="0"/>
    </row>
    <row r="33" customFormat="false" ht="17.5" hidden="false" customHeight="true" outlineLevel="0" collapsed="false">
      <c r="A33" s="12" t="s">
        <v>28</v>
      </c>
      <c r="B33" s="7"/>
      <c r="C33" s="7"/>
      <c r="D33" s="57" t="s">
        <v>241</v>
      </c>
      <c r="E33" s="57" t="s">
        <v>242</v>
      </c>
      <c r="F33" s="57" t="s">
        <v>110</v>
      </c>
      <c r="G33" s="57" t="s">
        <v>110</v>
      </c>
      <c r="H33" s="57" t="s">
        <v>110</v>
      </c>
      <c r="I33" s="57" t="s">
        <v>110</v>
      </c>
      <c r="J33" s="57" t="s">
        <v>110</v>
      </c>
      <c r="K33" s="57" t="s">
        <v>243</v>
      </c>
      <c r="L33" s="57" t="s">
        <v>110</v>
      </c>
      <c r="M33" s="62" t="s">
        <v>110</v>
      </c>
      <c r="N33" s="62" t="s">
        <v>110</v>
      </c>
      <c r="O33" s="62" t="s">
        <v>244</v>
      </c>
      <c r="P33" s="62" t="s">
        <v>245</v>
      </c>
      <c r="Q33" s="62" t="s">
        <v>110</v>
      </c>
      <c r="R33" s="62" t="s">
        <v>246</v>
      </c>
      <c r="S33" s="62" t="s">
        <v>110</v>
      </c>
      <c r="T33" s="62" t="s">
        <v>110</v>
      </c>
      <c r="U33" s="62" t="s">
        <v>110</v>
      </c>
      <c r="V33" s="62" t="s">
        <v>247</v>
      </c>
      <c r="W33" s="62" t="s">
        <v>110</v>
      </c>
      <c r="X33" s="62" t="s">
        <v>248</v>
      </c>
      <c r="Y33" s="55" t="s">
        <v>110</v>
      </c>
      <c r="Z33" s="55" t="s">
        <v>110</v>
      </c>
      <c r="AA33" s="61"/>
      <c r="AB33" s="61"/>
      <c r="AJ33" s="0"/>
      <c r="AK33" s="0"/>
    </row>
    <row r="34" customFormat="false" ht="17.5" hidden="false" customHeight="true" outlineLevel="0" collapsed="false">
      <c r="A34" s="12" t="s">
        <v>52</v>
      </c>
      <c r="B34" s="7"/>
      <c r="C34" s="7"/>
      <c r="D34" s="57" t="s">
        <v>54</v>
      </c>
      <c r="E34" s="57" t="s">
        <v>54</v>
      </c>
      <c r="F34" s="57" t="s">
        <v>54</v>
      </c>
      <c r="G34" s="57" t="s">
        <v>54</v>
      </c>
      <c r="H34" s="57" t="s">
        <v>54</v>
      </c>
      <c r="I34" s="57" t="s">
        <v>54</v>
      </c>
      <c r="J34" s="57" t="s">
        <v>54</v>
      </c>
      <c r="K34" s="57" t="s">
        <v>54</v>
      </c>
      <c r="L34" s="57" t="s">
        <v>54</v>
      </c>
      <c r="M34" s="62" t="s">
        <v>54</v>
      </c>
      <c r="N34" s="62" t="s">
        <v>54</v>
      </c>
      <c r="O34" s="62" t="s">
        <v>54</v>
      </c>
      <c r="P34" s="62" t="s">
        <v>54</v>
      </c>
      <c r="Q34" s="62" t="s">
        <v>54</v>
      </c>
      <c r="R34" s="62" t="s">
        <v>54</v>
      </c>
      <c r="S34" s="62" t="s">
        <v>54</v>
      </c>
      <c r="T34" s="62" t="s">
        <v>54</v>
      </c>
      <c r="U34" s="62" t="s">
        <v>54</v>
      </c>
      <c r="V34" s="62" t="s">
        <v>54</v>
      </c>
      <c r="W34" s="62" t="s">
        <v>54</v>
      </c>
      <c r="X34" s="62" t="s">
        <v>54</v>
      </c>
      <c r="Y34" s="55" t="s">
        <v>54</v>
      </c>
      <c r="Z34" s="55" t="s">
        <v>54</v>
      </c>
      <c r="AA34" s="61"/>
      <c r="AB34" s="61"/>
      <c r="AJ34" s="0"/>
      <c r="AK34" s="0"/>
    </row>
    <row r="35" customFormat="false" ht="17.5" hidden="false" customHeight="true" outlineLevel="0" collapsed="false">
      <c r="A35" s="16" t="n">
        <v>6</v>
      </c>
      <c r="B35" s="17" t="s">
        <v>55</v>
      </c>
      <c r="C35" s="17" t="s">
        <v>56</v>
      </c>
      <c r="D35" s="59" t="s">
        <v>65</v>
      </c>
      <c r="E35" s="59" t="s">
        <v>65</v>
      </c>
      <c r="F35" s="59" t="s">
        <v>249</v>
      </c>
      <c r="G35" s="59" t="s">
        <v>249</v>
      </c>
      <c r="H35" s="59" t="s">
        <v>65</v>
      </c>
      <c r="I35" s="59" t="s">
        <v>213</v>
      </c>
      <c r="J35" s="59" t="s">
        <v>250</v>
      </c>
      <c r="K35" s="59" t="s">
        <v>215</v>
      </c>
      <c r="L35" s="53" t="s">
        <v>251</v>
      </c>
      <c r="M35" s="59" t="s">
        <v>59</v>
      </c>
      <c r="N35" s="59" t="s">
        <v>69</v>
      </c>
      <c r="O35" s="59" t="s">
        <v>121</v>
      </c>
      <c r="P35" s="59" t="s">
        <v>252</v>
      </c>
      <c r="Q35" s="59" t="s">
        <v>249</v>
      </c>
      <c r="R35" s="59" t="s">
        <v>69</v>
      </c>
      <c r="S35" s="59" t="s">
        <v>59</v>
      </c>
      <c r="T35" s="59" t="s">
        <v>168</v>
      </c>
      <c r="U35" s="59" t="s">
        <v>64</v>
      </c>
      <c r="V35" s="59" t="s">
        <v>253</v>
      </c>
      <c r="W35" s="59" t="s">
        <v>168</v>
      </c>
      <c r="X35" s="63" t="s">
        <v>159</v>
      </c>
      <c r="Y35" s="64" t="s">
        <v>254</v>
      </c>
      <c r="Z35" s="65" t="s">
        <v>65</v>
      </c>
      <c r="AA35" s="16"/>
      <c r="AB35" s="66"/>
      <c r="AJ35" s="0"/>
      <c r="AK35" s="0"/>
    </row>
    <row r="36" customFormat="false" ht="17.5" hidden="false" customHeight="true" outlineLevel="0" collapsed="false">
      <c r="A36" s="16" t="n">
        <v>7</v>
      </c>
      <c r="B36" s="17" t="s">
        <v>55</v>
      </c>
      <c r="C36" s="17" t="s">
        <v>71</v>
      </c>
      <c r="D36" s="59" t="s">
        <v>65</v>
      </c>
      <c r="E36" s="59" t="s">
        <v>65</v>
      </c>
      <c r="F36" s="59" t="s">
        <v>249</v>
      </c>
      <c r="G36" s="59" t="s">
        <v>249</v>
      </c>
      <c r="H36" s="59" t="s">
        <v>65</v>
      </c>
      <c r="I36" s="59" t="s">
        <v>213</v>
      </c>
      <c r="J36" s="59" t="s">
        <v>250</v>
      </c>
      <c r="K36" s="59" t="s">
        <v>215</v>
      </c>
      <c r="L36" s="53" t="s">
        <v>251</v>
      </c>
      <c r="M36" s="59" t="s">
        <v>59</v>
      </c>
      <c r="N36" s="59" t="s">
        <v>69</v>
      </c>
      <c r="O36" s="59" t="s">
        <v>121</v>
      </c>
      <c r="P36" s="59" t="s">
        <v>252</v>
      </c>
      <c r="Q36" s="59" t="s">
        <v>249</v>
      </c>
      <c r="R36" s="59" t="s">
        <v>69</v>
      </c>
      <c r="S36" s="59" t="s">
        <v>59</v>
      </c>
      <c r="T36" s="59" t="s">
        <v>168</v>
      </c>
      <c r="U36" s="59" t="s">
        <v>64</v>
      </c>
      <c r="V36" s="59" t="s">
        <v>253</v>
      </c>
      <c r="W36" s="59" t="s">
        <v>168</v>
      </c>
      <c r="X36" s="63" t="s">
        <v>159</v>
      </c>
      <c r="Y36" s="64" t="s">
        <v>255</v>
      </c>
      <c r="Z36" s="65" t="s">
        <v>65</v>
      </c>
      <c r="AA36" s="16"/>
      <c r="AB36" s="66"/>
      <c r="AJ36" s="0"/>
      <c r="AK36" s="0"/>
    </row>
    <row r="37" customFormat="false" ht="30" hidden="false" customHeight="true" outlineLevel="0" collapsed="false">
      <c r="A37" s="16" t="n">
        <v>8</v>
      </c>
      <c r="B37" s="17" t="s">
        <v>55</v>
      </c>
      <c r="C37" s="17" t="s">
        <v>74</v>
      </c>
      <c r="D37" s="43" t="n">
        <v>-1</v>
      </c>
      <c r="E37" s="43" t="n">
        <v>-1</v>
      </c>
      <c r="F37" s="43" t="n">
        <v>-1</v>
      </c>
      <c r="G37" s="43" t="n">
        <v>-1</v>
      </c>
      <c r="H37" s="43" t="n">
        <v>-1</v>
      </c>
      <c r="I37" s="43" t="n">
        <v>-1</v>
      </c>
      <c r="J37" s="43" t="n">
        <v>-1</v>
      </c>
      <c r="K37" s="43" t="n">
        <v>-1</v>
      </c>
      <c r="L37" s="43" t="n">
        <v>-1</v>
      </c>
      <c r="M37" s="43" t="n">
        <v>-1</v>
      </c>
      <c r="N37" s="43" t="n">
        <v>-1</v>
      </c>
      <c r="O37" s="43" t="n">
        <v>-1</v>
      </c>
      <c r="P37" s="43" t="n">
        <v>-1</v>
      </c>
      <c r="Q37" s="43" t="n">
        <v>-1</v>
      </c>
      <c r="R37" s="43" t="n">
        <v>-1</v>
      </c>
      <c r="S37" s="43" t="n">
        <v>-1</v>
      </c>
      <c r="T37" s="43" t="n">
        <v>-1</v>
      </c>
      <c r="U37" s="43" t="n">
        <v>-1</v>
      </c>
      <c r="V37" s="43" t="n">
        <v>-1</v>
      </c>
      <c r="W37" s="43" t="n">
        <v>-1</v>
      </c>
      <c r="X37" s="43" t="n">
        <v>-1</v>
      </c>
      <c r="Y37" s="43" t="n">
        <v>-1</v>
      </c>
      <c r="Z37" s="43" t="n">
        <v>-1</v>
      </c>
      <c r="AA37" s="67" t="s">
        <v>256</v>
      </c>
      <c r="AB37" s="66"/>
      <c r="AJ37" s="0"/>
      <c r="AK37" s="0"/>
    </row>
  </sheetData>
  <mergeCells count="13">
    <mergeCell ref="A1:AB1"/>
    <mergeCell ref="B2:B4"/>
    <mergeCell ref="C2:C4"/>
    <mergeCell ref="B9:B11"/>
    <mergeCell ref="C9:C11"/>
    <mergeCell ref="B16:B18"/>
    <mergeCell ref="C16:C18"/>
    <mergeCell ref="B24:B26"/>
    <mergeCell ref="C24:C26"/>
    <mergeCell ref="B32:B34"/>
    <mergeCell ref="C32:C34"/>
    <mergeCell ref="AA32:AB34"/>
    <mergeCell ref="AB35:AB37"/>
  </mergeCells>
  <conditionalFormatting sqref="I5">
    <cfRule type="cellIs" priority="2" operator="greaterThan" aboveAverage="0" equalAverage="0" bottom="0" percent="0" rank="0" text="" dxfId="0">
      <formula/>
    </cfRule>
  </conditionalFormatting>
  <conditionalFormatting sqref="M5">
    <cfRule type="cellIs" priority="3" operator="greaterThan" aboveAverage="0" equalAverage="0" bottom="0" percent="0" rank="0" text="" dxfId="1">
      <formula/>
    </cfRule>
  </conditionalFormatting>
  <conditionalFormatting sqref="I6">
    <cfRule type="cellIs" priority="4" operator="greaterThan" aboveAverage="0" equalAverage="0" bottom="0" percent="0" rank="0" text="" dxfId="2">
      <formula/>
    </cfRule>
  </conditionalFormatting>
  <conditionalFormatting sqref="E12">
    <cfRule type="cellIs" priority="5" operator="greaterThan" aboveAverage="0" equalAverage="0" bottom="0" percent="0" rank="0" text="" dxfId="3">
      <formula/>
    </cfRule>
  </conditionalFormatting>
  <conditionalFormatting sqref="F12:G12">
    <cfRule type="cellIs" priority="6" operator="greaterThan" aboveAverage="0" equalAverage="0" bottom="0" percent="0" rank="0" text="" dxfId="4">
      <formula/>
    </cfRule>
  </conditionalFormatting>
  <conditionalFormatting sqref="I12">
    <cfRule type="cellIs" priority="7" operator="greaterThan" aboveAverage="0" equalAverage="0" bottom="0" percent="0" rank="0" text="" dxfId="5">
      <formula/>
    </cfRule>
  </conditionalFormatting>
  <conditionalFormatting sqref="I13">
    <cfRule type="cellIs" priority="8" operator="greaterThan" aboveAverage="0" equalAverage="0" bottom="0" percent="0" rank="0" text="" dxfId="6">
      <formula/>
    </cfRule>
  </conditionalFormatting>
  <conditionalFormatting sqref="I15">
    <cfRule type="cellIs" priority="9" operator="greaterThan" aboveAverage="0" equalAverage="0" bottom="0" percent="0" rank="0" text="" dxfId="7">
      <formula/>
    </cfRule>
  </conditionalFormatting>
  <conditionalFormatting sqref="V19">
    <cfRule type="cellIs" priority="10" operator="greaterThan" aboveAverage="0" equalAverage="0" bottom="0" percent="0" rank="0" text="" dxfId="8">
      <formula/>
    </cfRule>
  </conditionalFormatting>
  <conditionalFormatting sqref="W19">
    <cfRule type="cellIs" priority="11" operator="greaterThan" aboveAverage="0" equalAverage="0" bottom="0" percent="0" rank="0" text="" dxfId="9">
      <formula/>
    </cfRule>
  </conditionalFormatting>
  <conditionalFormatting sqref="V20">
    <cfRule type="cellIs" priority="12" operator="greaterThan" aboveAverage="0" equalAverage="0" bottom="0" percent="0" rank="0" text="" dxfId="10">
      <formula/>
    </cfRule>
  </conditionalFormatting>
  <conditionalFormatting sqref="W20">
    <cfRule type="cellIs" priority="13" operator="greaterThan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120138888888889" right="0.0798611111111111" top="0.359722222222222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7" activeCellId="0" sqref="C3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29"/>
  </cols>
  <sheetData>
    <row r="1" customFormat="false" ht="49" hidden="false" customHeight="true" outlineLevel="0" collapsed="false">
      <c r="A1" s="68" t="s">
        <v>2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30" hidden="false" customHeight="false" outlineLevel="0" collapsed="false">
      <c r="A2" s="7" t="s">
        <v>1</v>
      </c>
      <c r="B2" s="7" t="s">
        <v>2</v>
      </c>
      <c r="C2" s="69" t="s">
        <v>30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</row>
    <row r="3" customFormat="false" ht="18.5" hidden="false" customHeight="true" outlineLevel="0" collapsed="false">
      <c r="A3" s="70" t="s">
        <v>55</v>
      </c>
      <c r="B3" s="71" t="s">
        <v>56</v>
      </c>
      <c r="C3" s="72" t="s">
        <v>258</v>
      </c>
      <c r="D3" s="73" t="s">
        <v>259</v>
      </c>
      <c r="E3" s="73" t="s">
        <v>259</v>
      </c>
      <c r="F3" s="73" t="s">
        <v>259</v>
      </c>
      <c r="G3" s="73" t="s">
        <v>259</v>
      </c>
      <c r="H3" s="73" t="s">
        <v>259</v>
      </c>
      <c r="I3" s="73" t="s">
        <v>259</v>
      </c>
      <c r="J3" s="73" t="s">
        <v>259</v>
      </c>
      <c r="K3" s="73" t="s">
        <v>259</v>
      </c>
      <c r="L3" s="73" t="s">
        <v>259</v>
      </c>
      <c r="M3" s="73" t="s">
        <v>259</v>
      </c>
      <c r="N3" s="73" t="s">
        <v>259</v>
      </c>
      <c r="O3" s="73" t="s">
        <v>259</v>
      </c>
      <c r="P3" s="73" t="s">
        <v>259</v>
      </c>
      <c r="Q3" s="73" t="s">
        <v>259</v>
      </c>
      <c r="R3" s="73" t="s">
        <v>259</v>
      </c>
      <c r="S3" s="73" t="s">
        <v>259</v>
      </c>
      <c r="T3" s="73" t="s">
        <v>259</v>
      </c>
      <c r="U3" s="73" t="s">
        <v>259</v>
      </c>
      <c r="V3" s="73" t="s">
        <v>259</v>
      </c>
      <c r="W3" s="73" t="s">
        <v>259</v>
      </c>
    </row>
    <row r="4" customFormat="false" ht="18.5" hidden="false" customHeight="true" outlineLevel="0" collapsed="false">
      <c r="A4" s="70" t="s">
        <v>55</v>
      </c>
      <c r="B4" s="71" t="s">
        <v>71</v>
      </c>
      <c r="C4" s="72" t="s">
        <v>258</v>
      </c>
      <c r="D4" s="73" t="s">
        <v>259</v>
      </c>
      <c r="E4" s="73" t="s">
        <v>259</v>
      </c>
      <c r="F4" s="73" t="s">
        <v>259</v>
      </c>
      <c r="G4" s="73" t="s">
        <v>259</v>
      </c>
      <c r="H4" s="73" t="s">
        <v>259</v>
      </c>
      <c r="I4" s="73" t="s">
        <v>259</v>
      </c>
      <c r="J4" s="73" t="s">
        <v>259</v>
      </c>
      <c r="K4" s="73" t="s">
        <v>259</v>
      </c>
      <c r="L4" s="73" t="s">
        <v>259</v>
      </c>
      <c r="M4" s="73" t="s">
        <v>259</v>
      </c>
      <c r="N4" s="73" t="s">
        <v>259</v>
      </c>
      <c r="O4" s="73" t="s">
        <v>259</v>
      </c>
      <c r="P4" s="73" t="s">
        <v>259</v>
      </c>
      <c r="Q4" s="73" t="s">
        <v>259</v>
      </c>
      <c r="R4" s="73" t="s">
        <v>259</v>
      </c>
      <c r="S4" s="73" t="s">
        <v>259</v>
      </c>
      <c r="T4" s="73" t="s">
        <v>259</v>
      </c>
      <c r="U4" s="73" t="s">
        <v>259</v>
      </c>
      <c r="V4" s="73" t="s">
        <v>259</v>
      </c>
      <c r="W4" s="73" t="s">
        <v>259</v>
      </c>
    </row>
    <row r="7" customFormat="false" ht="31" hidden="false" customHeight="true" outlineLevel="0" collapsed="false">
      <c r="A7" s="7" t="s">
        <v>1</v>
      </c>
      <c r="B7" s="7" t="s">
        <v>2</v>
      </c>
      <c r="C7" s="7" t="s">
        <v>77</v>
      </c>
      <c r="D7" s="7" t="s">
        <v>78</v>
      </c>
      <c r="E7" s="7" t="s">
        <v>79</v>
      </c>
      <c r="F7" s="7" t="s">
        <v>80</v>
      </c>
      <c r="G7" s="7" t="s">
        <v>81</v>
      </c>
      <c r="H7" s="7" t="s">
        <v>82</v>
      </c>
      <c r="I7" s="7" t="s">
        <v>83</v>
      </c>
      <c r="J7" s="7" t="s">
        <v>84</v>
      </c>
      <c r="K7" s="7" t="s">
        <v>85</v>
      </c>
      <c r="L7" s="7" t="s">
        <v>86</v>
      </c>
      <c r="M7" s="7" t="s">
        <v>87</v>
      </c>
      <c r="N7" s="7" t="s">
        <v>88</v>
      </c>
      <c r="O7" s="7" t="s">
        <v>89</v>
      </c>
      <c r="P7" s="7" t="s">
        <v>90</v>
      </c>
      <c r="Q7" s="7" t="s">
        <v>91</v>
      </c>
      <c r="R7" s="7" t="s">
        <v>92</v>
      </c>
      <c r="S7" s="7" t="s">
        <v>93</v>
      </c>
      <c r="T7" s="69" t="s">
        <v>260</v>
      </c>
      <c r="U7" s="69" t="s">
        <v>261</v>
      </c>
      <c r="V7" s="7" t="s">
        <v>96</v>
      </c>
      <c r="W7" s="7" t="s">
        <v>97</v>
      </c>
      <c r="X7" s="7" t="s">
        <v>98</v>
      </c>
      <c r="Y7" s="7" t="s">
        <v>99</v>
      </c>
    </row>
    <row r="8" customFormat="false" ht="19.5" hidden="false" customHeight="true" outlineLevel="0" collapsed="false">
      <c r="A8" s="70" t="s">
        <v>55</v>
      </c>
      <c r="B8" s="71" t="s">
        <v>56</v>
      </c>
      <c r="C8" s="74" t="s">
        <v>258</v>
      </c>
      <c r="D8" s="74" t="s">
        <v>258</v>
      </c>
      <c r="E8" s="74" t="s">
        <v>258</v>
      </c>
      <c r="F8" s="74" t="s">
        <v>258</v>
      </c>
      <c r="G8" s="74" t="s">
        <v>258</v>
      </c>
      <c r="H8" s="74" t="s">
        <v>258</v>
      </c>
      <c r="I8" s="74" t="s">
        <v>258</v>
      </c>
      <c r="J8" s="74" t="s">
        <v>258</v>
      </c>
      <c r="K8" s="74" t="s">
        <v>258</v>
      </c>
      <c r="L8" s="74" t="s">
        <v>258</v>
      </c>
      <c r="M8" s="74" t="s">
        <v>258</v>
      </c>
      <c r="N8" s="74" t="s">
        <v>258</v>
      </c>
      <c r="O8" s="74" t="s">
        <v>258</v>
      </c>
      <c r="P8" s="74" t="s">
        <v>258</v>
      </c>
      <c r="Q8" s="74" t="s">
        <v>258</v>
      </c>
      <c r="R8" s="74" t="s">
        <v>258</v>
      </c>
      <c r="S8" s="74" t="s">
        <v>258</v>
      </c>
      <c r="T8" s="74" t="s">
        <v>258</v>
      </c>
      <c r="U8" s="74" t="s">
        <v>258</v>
      </c>
      <c r="V8" s="74" t="s">
        <v>258</v>
      </c>
      <c r="W8" s="74" t="s">
        <v>258</v>
      </c>
      <c r="X8" s="74" t="s">
        <v>258</v>
      </c>
      <c r="Y8" s="74" t="s">
        <v>258</v>
      </c>
    </row>
    <row r="9" customFormat="false" ht="19.5" hidden="false" customHeight="true" outlineLevel="0" collapsed="false">
      <c r="A9" s="70" t="s">
        <v>55</v>
      </c>
      <c r="B9" s="71" t="s">
        <v>71</v>
      </c>
      <c r="C9" s="74" t="s">
        <v>258</v>
      </c>
      <c r="D9" s="74" t="s">
        <v>258</v>
      </c>
      <c r="E9" s="74" t="s">
        <v>258</v>
      </c>
      <c r="F9" s="74" t="s">
        <v>258</v>
      </c>
      <c r="G9" s="74" t="s">
        <v>258</v>
      </c>
      <c r="H9" s="74" t="s">
        <v>258</v>
      </c>
      <c r="I9" s="74" t="s">
        <v>258</v>
      </c>
      <c r="J9" s="74" t="s">
        <v>258</v>
      </c>
      <c r="K9" s="74" t="s">
        <v>258</v>
      </c>
      <c r="L9" s="74" t="s">
        <v>258</v>
      </c>
      <c r="M9" s="74" t="s">
        <v>258</v>
      </c>
      <c r="N9" s="74" t="s">
        <v>258</v>
      </c>
      <c r="O9" s="74" t="s">
        <v>258</v>
      </c>
      <c r="P9" s="74" t="s">
        <v>258</v>
      </c>
      <c r="Q9" s="74" t="s">
        <v>258</v>
      </c>
      <c r="R9" s="74" t="s">
        <v>258</v>
      </c>
      <c r="S9" s="74" t="s">
        <v>258</v>
      </c>
      <c r="T9" s="74" t="s">
        <v>258</v>
      </c>
      <c r="U9" s="74" t="s">
        <v>258</v>
      </c>
      <c r="V9" s="74" t="s">
        <v>258</v>
      </c>
      <c r="W9" s="74" t="s">
        <v>258</v>
      </c>
      <c r="X9" s="74" t="s">
        <v>258</v>
      </c>
      <c r="Y9" s="74" t="s">
        <v>258</v>
      </c>
    </row>
    <row r="10" customFormat="false" ht="17.5" hidden="false" customHeight="tru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7.5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customFormat="false" ht="17.5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</row>
    <row r="13" customFormat="false" ht="17.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</row>
    <row r="14" customFormat="false" ht="17.5" hidden="false" customHeight="tru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7" customFormat="false" ht="63" hidden="false" customHeight="true" outlineLevel="0" collapsed="false">
      <c r="A17" s="7" t="s">
        <v>1</v>
      </c>
      <c r="B17" s="7" t="s">
        <v>2</v>
      </c>
      <c r="C17" s="7" t="s">
        <v>125</v>
      </c>
      <c r="D17" s="7" t="s">
        <v>262</v>
      </c>
      <c r="E17" s="7" t="s">
        <v>127</v>
      </c>
      <c r="F17" s="7" t="s">
        <v>128</v>
      </c>
      <c r="G17" s="7" t="s">
        <v>129</v>
      </c>
      <c r="H17" s="7" t="s">
        <v>263</v>
      </c>
      <c r="I17" s="7" t="s">
        <v>131</v>
      </c>
      <c r="J17" s="7" t="s">
        <v>132</v>
      </c>
      <c r="K17" s="7" t="s">
        <v>133</v>
      </c>
      <c r="L17" s="7" t="s">
        <v>134</v>
      </c>
      <c r="M17" s="7" t="s">
        <v>135</v>
      </c>
      <c r="N17" s="7" t="s">
        <v>136</v>
      </c>
      <c r="O17" s="7" t="s">
        <v>137</v>
      </c>
      <c r="P17" s="7" t="s">
        <v>138</v>
      </c>
      <c r="Q17" s="7" t="s">
        <v>139</v>
      </c>
    </row>
    <row r="18" customFormat="false" ht="19.5" hidden="false" customHeight="true" outlineLevel="0" collapsed="false">
      <c r="A18" s="70" t="s">
        <v>55</v>
      </c>
      <c r="B18" s="71" t="s">
        <v>56</v>
      </c>
      <c r="C18" s="74" t="s">
        <v>258</v>
      </c>
      <c r="D18" s="74" t="s">
        <v>258</v>
      </c>
      <c r="E18" s="74" t="s">
        <v>258</v>
      </c>
      <c r="F18" s="74" t="s">
        <v>258</v>
      </c>
      <c r="G18" s="74" t="s">
        <v>258</v>
      </c>
      <c r="H18" s="74" t="s">
        <v>258</v>
      </c>
      <c r="I18" s="74" t="s">
        <v>258</v>
      </c>
      <c r="J18" s="74" t="s">
        <v>258</v>
      </c>
      <c r="K18" s="74" t="s">
        <v>258</v>
      </c>
      <c r="L18" s="74" t="s">
        <v>258</v>
      </c>
      <c r="M18" s="74" t="s">
        <v>258</v>
      </c>
      <c r="N18" s="74" t="s">
        <v>258</v>
      </c>
      <c r="O18" s="74" t="s">
        <v>258</v>
      </c>
      <c r="P18" s="74" t="s">
        <v>258</v>
      </c>
      <c r="Q18" s="74" t="s">
        <v>258</v>
      </c>
    </row>
    <row r="19" customFormat="false" ht="19.5" hidden="false" customHeight="true" outlineLevel="0" collapsed="false">
      <c r="A19" s="70" t="s">
        <v>55</v>
      </c>
      <c r="B19" s="71" t="s">
        <v>71</v>
      </c>
      <c r="C19" s="74" t="s">
        <v>258</v>
      </c>
      <c r="D19" s="74" t="s">
        <v>258</v>
      </c>
      <c r="E19" s="74" t="s">
        <v>258</v>
      </c>
      <c r="F19" s="74" t="s">
        <v>258</v>
      </c>
      <c r="G19" s="74" t="s">
        <v>258</v>
      </c>
      <c r="H19" s="74" t="s">
        <v>258</v>
      </c>
      <c r="I19" s="74" t="s">
        <v>258</v>
      </c>
      <c r="J19" s="74" t="s">
        <v>258</v>
      </c>
      <c r="K19" s="74" t="s">
        <v>258</v>
      </c>
      <c r="L19" s="74" t="s">
        <v>258</v>
      </c>
      <c r="M19" s="74" t="s">
        <v>258</v>
      </c>
      <c r="N19" s="74" t="s">
        <v>258</v>
      </c>
      <c r="O19" s="74" t="s">
        <v>258</v>
      </c>
      <c r="P19" s="74" t="s">
        <v>258</v>
      </c>
      <c r="Q19" s="74" t="s">
        <v>258</v>
      </c>
    </row>
    <row r="21" customFormat="false" ht="52" hidden="false" customHeight="true" outlineLevel="0" collapsed="false">
      <c r="A21" s="7" t="s">
        <v>1</v>
      </c>
      <c r="B21" s="7" t="s">
        <v>2</v>
      </c>
      <c r="C21" s="78" t="s">
        <v>173</v>
      </c>
      <c r="D21" s="78" t="s">
        <v>174</v>
      </c>
      <c r="E21" s="79" t="s">
        <v>264</v>
      </c>
      <c r="F21" s="78" t="s">
        <v>176</v>
      </c>
      <c r="G21" s="78" t="s">
        <v>177</v>
      </c>
      <c r="H21" s="79" t="s">
        <v>265</v>
      </c>
      <c r="I21" s="79" t="s">
        <v>266</v>
      </c>
      <c r="J21" s="78" t="s">
        <v>180</v>
      </c>
      <c r="K21" s="78" t="s">
        <v>181</v>
      </c>
      <c r="L21" s="78" t="s">
        <v>182</v>
      </c>
      <c r="M21" s="78" t="s">
        <v>183</v>
      </c>
      <c r="N21" s="79" t="s">
        <v>267</v>
      </c>
      <c r="O21" s="79" t="s">
        <v>268</v>
      </c>
      <c r="P21" s="79" t="s">
        <v>269</v>
      </c>
      <c r="Q21" s="79" t="s">
        <v>270</v>
      </c>
      <c r="R21" s="79" t="s">
        <v>271</v>
      </c>
      <c r="S21" s="78" t="s">
        <v>189</v>
      </c>
      <c r="T21" s="78" t="s">
        <v>190</v>
      </c>
      <c r="U21" s="78" t="s">
        <v>238</v>
      </c>
      <c r="V21" s="78" t="s">
        <v>191</v>
      </c>
      <c r="W21" s="78" t="s">
        <v>192</v>
      </c>
      <c r="X21" s="78" t="s">
        <v>239</v>
      </c>
      <c r="Y21" s="78" t="s">
        <v>193</v>
      </c>
      <c r="Z21" s="78" t="s">
        <v>194</v>
      </c>
    </row>
    <row r="22" customFormat="false" ht="18.5" hidden="false" customHeight="true" outlineLevel="0" collapsed="false">
      <c r="A22" s="70" t="s">
        <v>55</v>
      </c>
      <c r="B22" s="71" t="s">
        <v>56</v>
      </c>
      <c r="C22" s="74" t="s">
        <v>258</v>
      </c>
      <c r="D22" s="74" t="s">
        <v>258</v>
      </c>
      <c r="E22" s="74" t="s">
        <v>258</v>
      </c>
      <c r="F22" s="74" t="s">
        <v>258</v>
      </c>
      <c r="G22" s="74" t="s">
        <v>258</v>
      </c>
      <c r="H22" s="74" t="s">
        <v>258</v>
      </c>
      <c r="I22" s="74" t="s">
        <v>258</v>
      </c>
      <c r="J22" s="74" t="s">
        <v>258</v>
      </c>
      <c r="K22" s="74" t="s">
        <v>258</v>
      </c>
      <c r="L22" s="74" t="s">
        <v>258</v>
      </c>
      <c r="M22" s="74" t="s">
        <v>258</v>
      </c>
      <c r="N22" s="74" t="s">
        <v>258</v>
      </c>
      <c r="O22" s="74" t="s">
        <v>258</v>
      </c>
      <c r="P22" s="74" t="s">
        <v>258</v>
      </c>
      <c r="Q22" s="74" t="s">
        <v>258</v>
      </c>
      <c r="R22" s="74" t="s">
        <v>258</v>
      </c>
      <c r="S22" s="74" t="s">
        <v>258</v>
      </c>
      <c r="T22" s="74" t="s">
        <v>258</v>
      </c>
      <c r="U22" s="74" t="s">
        <v>258</v>
      </c>
      <c r="V22" s="74" t="s">
        <v>258</v>
      </c>
      <c r="W22" s="74" t="s">
        <v>258</v>
      </c>
      <c r="X22" s="74" t="s">
        <v>258</v>
      </c>
      <c r="Y22" s="74" t="s">
        <v>258</v>
      </c>
      <c r="Z22" s="74" t="s">
        <v>258</v>
      </c>
    </row>
    <row r="23" customFormat="false" ht="18.5" hidden="false" customHeight="true" outlineLevel="0" collapsed="false">
      <c r="A23" s="70" t="s">
        <v>55</v>
      </c>
      <c r="B23" s="71" t="s">
        <v>71</v>
      </c>
      <c r="C23" s="74" t="s">
        <v>258</v>
      </c>
      <c r="D23" s="74" t="s">
        <v>258</v>
      </c>
      <c r="E23" s="74" t="s">
        <v>258</v>
      </c>
      <c r="F23" s="74" t="s">
        <v>258</v>
      </c>
      <c r="G23" s="74" t="s">
        <v>258</v>
      </c>
      <c r="H23" s="74" t="s">
        <v>258</v>
      </c>
      <c r="I23" s="74" t="s">
        <v>258</v>
      </c>
      <c r="J23" s="74" t="s">
        <v>258</v>
      </c>
      <c r="K23" s="74" t="s">
        <v>258</v>
      </c>
      <c r="L23" s="74" t="s">
        <v>258</v>
      </c>
      <c r="M23" s="74" t="s">
        <v>258</v>
      </c>
      <c r="N23" s="74" t="s">
        <v>258</v>
      </c>
      <c r="O23" s="74" t="s">
        <v>258</v>
      </c>
      <c r="P23" s="74" t="s">
        <v>258</v>
      </c>
      <c r="Q23" s="74" t="s">
        <v>258</v>
      </c>
      <c r="R23" s="74" t="s">
        <v>258</v>
      </c>
      <c r="S23" s="74" t="s">
        <v>258</v>
      </c>
      <c r="T23" s="74" t="s">
        <v>258</v>
      </c>
      <c r="U23" s="74" t="s">
        <v>258</v>
      </c>
      <c r="V23" s="74" t="s">
        <v>258</v>
      </c>
      <c r="W23" s="74" t="s">
        <v>258</v>
      </c>
      <c r="X23" s="74" t="s">
        <v>258</v>
      </c>
      <c r="Y23" s="74" t="s">
        <v>258</v>
      </c>
      <c r="Z23" s="74" t="s">
        <v>258</v>
      </c>
    </row>
    <row r="24" customFormat="false" ht="36" hidden="false" customHeight="true" outlineLevel="0" collapsed="false"/>
    <row r="25" customFormat="false" ht="38" hidden="false" customHeight="true" outlineLevel="0" collapsed="false">
      <c r="A25" s="7" t="s">
        <v>1</v>
      </c>
      <c r="B25" s="7" t="s">
        <v>2</v>
      </c>
      <c r="C25" s="78" t="s">
        <v>195</v>
      </c>
      <c r="D25" s="78" t="s">
        <v>196</v>
      </c>
      <c r="E25" s="78" t="s">
        <v>217</v>
      </c>
      <c r="F25" s="78" t="s">
        <v>218</v>
      </c>
      <c r="G25" s="78" t="s">
        <v>219</v>
      </c>
      <c r="H25" s="78" t="s">
        <v>220</v>
      </c>
      <c r="I25" s="78" t="s">
        <v>221</v>
      </c>
      <c r="J25" s="78" t="s">
        <v>222</v>
      </c>
      <c r="K25" s="78" t="s">
        <v>223</v>
      </c>
      <c r="L25" s="78" t="s">
        <v>224</v>
      </c>
      <c r="M25" s="80" t="s">
        <v>225</v>
      </c>
      <c r="N25" s="80" t="s">
        <v>226</v>
      </c>
      <c r="O25" s="80" t="s">
        <v>227</v>
      </c>
      <c r="P25" s="80" t="s">
        <v>228</v>
      </c>
      <c r="Q25" s="80" t="s">
        <v>229</v>
      </c>
      <c r="R25" s="80" t="s">
        <v>230</v>
      </c>
      <c r="S25" s="80" t="s">
        <v>231</v>
      </c>
      <c r="T25" s="80" t="s">
        <v>232</v>
      </c>
      <c r="U25" s="80" t="s">
        <v>233</v>
      </c>
      <c r="V25" s="80" t="s">
        <v>234</v>
      </c>
      <c r="W25" s="80" t="s">
        <v>235</v>
      </c>
      <c r="X25" s="80" t="s">
        <v>272</v>
      </c>
      <c r="Y25" s="80" t="s">
        <v>237</v>
      </c>
      <c r="Z25" s="61" t="s">
        <v>273</v>
      </c>
    </row>
    <row r="26" customFormat="false" ht="18.5" hidden="false" customHeight="true" outlineLevel="0" collapsed="false">
      <c r="A26" s="70" t="s">
        <v>55</v>
      </c>
      <c r="B26" s="71" t="s">
        <v>56</v>
      </c>
      <c r="C26" s="74" t="s">
        <v>258</v>
      </c>
      <c r="D26" s="74" t="s">
        <v>258</v>
      </c>
      <c r="E26" s="74" t="s">
        <v>258</v>
      </c>
      <c r="F26" s="74" t="s">
        <v>258</v>
      </c>
      <c r="G26" s="74" t="s">
        <v>258</v>
      </c>
      <c r="H26" s="74" t="s">
        <v>258</v>
      </c>
      <c r="I26" s="74" t="s">
        <v>258</v>
      </c>
      <c r="J26" s="74" t="s">
        <v>258</v>
      </c>
      <c r="K26" s="74" t="s">
        <v>258</v>
      </c>
      <c r="L26" s="74" t="s">
        <v>258</v>
      </c>
      <c r="M26" s="74" t="s">
        <v>258</v>
      </c>
      <c r="N26" s="74" t="s">
        <v>258</v>
      </c>
      <c r="O26" s="74" t="s">
        <v>258</v>
      </c>
      <c r="P26" s="74" t="s">
        <v>258</v>
      </c>
      <c r="Q26" s="74" t="s">
        <v>258</v>
      </c>
      <c r="R26" s="74" t="s">
        <v>258</v>
      </c>
      <c r="S26" s="74" t="s">
        <v>258</v>
      </c>
      <c r="T26" s="74" t="s">
        <v>258</v>
      </c>
      <c r="U26" s="74" t="s">
        <v>258</v>
      </c>
      <c r="V26" s="74" t="s">
        <v>258</v>
      </c>
      <c r="W26" s="74" t="s">
        <v>258</v>
      </c>
      <c r="X26" s="74" t="s">
        <v>258</v>
      </c>
      <c r="Y26" s="74" t="s">
        <v>258</v>
      </c>
      <c r="Z26" s="73" t="s">
        <v>259</v>
      </c>
    </row>
    <row r="27" customFormat="false" ht="18.5" hidden="false" customHeight="true" outlineLevel="0" collapsed="false">
      <c r="A27" s="70" t="s">
        <v>55</v>
      </c>
      <c r="B27" s="71" t="s">
        <v>71</v>
      </c>
      <c r="C27" s="74" t="s">
        <v>258</v>
      </c>
      <c r="D27" s="74" t="s">
        <v>258</v>
      </c>
      <c r="E27" s="74" t="s">
        <v>258</v>
      </c>
      <c r="F27" s="74" t="s">
        <v>258</v>
      </c>
      <c r="G27" s="74" t="s">
        <v>258</v>
      </c>
      <c r="H27" s="74" t="s">
        <v>258</v>
      </c>
      <c r="I27" s="74" t="s">
        <v>258</v>
      </c>
      <c r="J27" s="74" t="s">
        <v>258</v>
      </c>
      <c r="K27" s="74" t="s">
        <v>258</v>
      </c>
      <c r="L27" s="74" t="s">
        <v>258</v>
      </c>
      <c r="M27" s="74" t="s">
        <v>258</v>
      </c>
      <c r="N27" s="74" t="s">
        <v>258</v>
      </c>
      <c r="O27" s="74" t="s">
        <v>258</v>
      </c>
      <c r="P27" s="74" t="s">
        <v>258</v>
      </c>
      <c r="Q27" s="74" t="s">
        <v>258</v>
      </c>
      <c r="R27" s="74" t="s">
        <v>258</v>
      </c>
      <c r="S27" s="74" t="s">
        <v>258</v>
      </c>
      <c r="T27" s="74" t="s">
        <v>258</v>
      </c>
      <c r="U27" s="74" t="s">
        <v>258</v>
      </c>
      <c r="V27" s="74" t="s">
        <v>258</v>
      </c>
      <c r="W27" s="74" t="s">
        <v>258</v>
      </c>
      <c r="X27" s="74" t="s">
        <v>258</v>
      </c>
      <c r="Y27" s="74" t="s">
        <v>258</v>
      </c>
      <c r="Z27" s="73" t="s">
        <v>259</v>
      </c>
    </row>
  </sheetData>
  <mergeCells count="1">
    <mergeCell ref="A1:X1"/>
  </mergeCells>
  <conditionalFormatting sqref="Z25">
    <cfRule type="cellIs" priority="2" operator="greaterThan" aboveAverage="0" equalAverage="0" bottom="0" percent="0" rank="0" text="" dxfId="12">
      <formula/>
    </cfRule>
  </conditionalFormatting>
  <conditionalFormatting sqref="C8:Y14">
    <cfRule type="cellIs" priority="3" operator="greaterThan" aboveAverage="0" equalAverage="0" bottom="0" percent="0" rank="0" text="" dxfId="13">
      <formula/>
    </cfRule>
  </conditionalFormatting>
  <conditionalFormatting sqref="C18:Q19">
    <cfRule type="cellIs" priority="4" operator="greaterThan" aboveAverage="0" equalAverage="0" bottom="0" percent="0" rank="0" text="" dxfId="14">
      <formula/>
    </cfRule>
  </conditionalFormatting>
  <conditionalFormatting sqref="C22:Z23">
    <cfRule type="cellIs" priority="5" operator="greaterThan" aboveAverage="0" equalAverage="0" bottom="0" percent="0" rank="0" text="" dxfId="15">
      <formula/>
    </cfRule>
  </conditionalFormatting>
  <conditionalFormatting sqref="C26:Y27">
    <cfRule type="cellIs" priority="6" operator="greaterThan" aboveAverage="0" equalAverage="0" bottom="0" percent="0" rank="0" text="" dxfId="16">
      <formula/>
    </cfRule>
  </conditionalFormatting>
  <printOptions headings="false" gridLines="false" gridLinesSet="true" horizontalCentered="false" verticalCentered="false"/>
  <pageMargins left="0.670138888888889" right="0.35" top="0.240277777777778" bottom="0.24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3:18:59Z</dcterms:created>
  <dc:creator>User</dc:creator>
  <dc:description/>
  <dc:language>en-US</dc:language>
  <cp:lastModifiedBy>王志勇</cp:lastModifiedBy>
  <dcterms:modified xsi:type="dcterms:W3CDTF">2023-11-27T03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832AAC7E74EA4AE21397107248CC4_13</vt:lpwstr>
  </property>
  <property fmtid="{D5CDD505-2E9C-101B-9397-08002B2CF9AE}" pid="3" name="KSOProductBuildVer">
    <vt:lpwstr>2052-12.1.0.15712</vt:lpwstr>
  </property>
</Properties>
</file>