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（附件1）整合涉农资金计划" sheetId="1" state="visible" r:id="rId2"/>
    <sheet name="（附件2）整合涉农资金安排项目计划" sheetId="2" state="visible" r:id="rId3"/>
    <sheet name="Sheet1" sheetId="3" state="visible" r:id="rId4"/>
  </sheets>
  <definedNames>
    <definedName function="false" hidden="false" localSheetId="0" name="_xlnm.Print_Titles" vbProcedure="false">'（附件1）整合涉农资金计划'!$3:$5</definedName>
    <definedName function="false" hidden="false" localSheetId="1" name="_xlnm.Print_Titles" vbProcedure="false">'（附件2）整合涉农资金安排项目计划'!$3:$6</definedName>
    <definedName function="false" hidden="true" localSheetId="1" name="_xlnm._FilterDatabase" vbProcedure="false">'（附件2）整合涉农资金安排项目计划'!$A$6:$T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4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统筹整合使用财政涉农资金计划表</t>
    </r>
  </si>
  <si>
    <t xml:space="preserve">填表单位：永德县统筹整合使用财政涉农资金领导小组办公室</t>
  </si>
  <si>
    <t xml:space="preserve">单位：万元</t>
  </si>
  <si>
    <t xml:space="preserve">财政资金（项目）名称</t>
  </si>
  <si>
    <t xml:space="preserve">计划整合金额</t>
  </si>
  <si>
    <t xml:space="preserve">资金（来源）级次</t>
  </si>
  <si>
    <t xml:space="preserve">责任部门</t>
  </si>
  <si>
    <t xml:space="preserve">备注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合计</t>
  </si>
  <si>
    <t xml:space="preserve">财政专项扶贫资金</t>
  </si>
  <si>
    <t xml:space="preserve">财政局、扶贫办、民宗局、发改局、林业局、农业局（农场）等</t>
  </si>
  <si>
    <t xml:space="preserve">根据实际下达的资金做到应整尽整</t>
  </si>
  <si>
    <t xml:space="preserve">以工代赈（含示范工程）资金</t>
  </si>
  <si>
    <t xml:space="preserve">财政局、发改局等</t>
  </si>
  <si>
    <t xml:space="preserve">若争取到此项资金应纳入统筹整合使用</t>
  </si>
  <si>
    <t xml:space="preserve">民族宗教专项资金（发展类资金）</t>
  </si>
  <si>
    <t xml:space="preserve">财政局、民宗局等</t>
  </si>
  <si>
    <t xml:space="preserve">水利发展资金（农田水利设施建设和水土保持补助资金、江河湖库水系综合整治资金、山洪灾害防治经费等）</t>
  </si>
  <si>
    <t xml:space="preserve">财政局、水务局等</t>
  </si>
  <si>
    <t xml:space="preserve">农业生产发展资金（现代农业生产发展资金、农业技术推广与服务补助资金）</t>
  </si>
  <si>
    <t xml:space="preserve">财政局、农业局、糖办、生物办等</t>
  </si>
  <si>
    <t xml:space="preserve">林业改革资金（林业补助资金）</t>
  </si>
  <si>
    <t xml:space="preserve">财政局、林业局等</t>
  </si>
  <si>
    <t xml:space="preserve">农业综合开发补助资金</t>
  </si>
  <si>
    <t xml:space="preserve">财政局</t>
  </si>
  <si>
    <t xml:space="preserve">农村综合改革专项资金</t>
  </si>
  <si>
    <t xml:space="preserve">财政局、政研室等</t>
  </si>
  <si>
    <t xml:space="preserve">新农村建设及城乡统筹专项资金</t>
  </si>
  <si>
    <t xml:space="preserve">财政局、政研室、住建局等</t>
  </si>
  <si>
    <t xml:space="preserve">农村环境连片整治示范资金</t>
  </si>
  <si>
    <t xml:space="preserve">财政局、环保局等</t>
  </si>
  <si>
    <t xml:space="preserve">车辆购置税收入补助地方用于一般公路建设项目资金</t>
  </si>
  <si>
    <t xml:space="preserve">财政局、交通局等</t>
  </si>
  <si>
    <t xml:space="preserve">农村危房改造与抗震安居工程专项资金</t>
  </si>
  <si>
    <t xml:space="preserve">财政局、住建局等</t>
  </si>
  <si>
    <t xml:space="preserve">生猪（牛羊）调出大县奖励
资金</t>
  </si>
  <si>
    <t xml:space="preserve">财政局、农业局等</t>
  </si>
  <si>
    <t xml:space="preserve">农业资源及生态保护补助资金</t>
  </si>
  <si>
    <t xml:space="preserve">财政局、农业局、林业局等</t>
  </si>
  <si>
    <t xml:space="preserve">服务业发展专项资金（支持新农村现代流通服务网络工程部分）</t>
  </si>
  <si>
    <t xml:space="preserve">财政局、工信局、供销社等</t>
  </si>
  <si>
    <t xml:space="preserve">旅游发展基金</t>
  </si>
  <si>
    <t xml:space="preserve">财政局、文体旅游局等</t>
  </si>
  <si>
    <t xml:space="preserve">农村饮水安全工程建设补助资金</t>
  </si>
  <si>
    <t xml:space="preserve">供销综合改革与产业发展专项资金（支持农村现代流通网络体系建设部分）</t>
  </si>
  <si>
    <t xml:space="preserve">财政局、供销社</t>
  </si>
  <si>
    <t xml:space="preserve">中央和省预算内投资用于“三农”建设部分</t>
  </si>
  <si>
    <t xml:space="preserve">财政局、发改局、水务局、农业局、林业局、糖办等</t>
  </si>
  <si>
    <t xml:space="preserve">新增债券资金安排脱贫攻坚项目</t>
  </si>
  <si>
    <t xml:space="preserve">其他用于脱贫攻坚资金</t>
  </si>
  <si>
    <t xml:space="preserve">财政局、组织部、宣传部、教育局、卫生局、民政局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黑体_GBK"/>
        <family val="4"/>
        <charset val="134"/>
      </rPr>
      <t xml:space="preserve">2</t>
    </r>
  </si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统筹整合使用财政涉农资金安排项目计划表</t>
    </r>
  </si>
  <si>
    <t xml:space="preserve">项目类别及名称</t>
  </si>
  <si>
    <t xml:space="preserve">项目类别</t>
  </si>
  <si>
    <t xml:space="preserve">是否贫困村</t>
  </si>
  <si>
    <t xml:space="preserve">建设任务</t>
  </si>
  <si>
    <t xml:space="preserve">补助标准</t>
  </si>
  <si>
    <t xml:space="preserve">建设地点（乡、村）</t>
  </si>
  <si>
    <t xml:space="preserve">项目建设内容</t>
  </si>
  <si>
    <t xml:space="preserve">开工年度</t>
  </si>
  <si>
    <t xml:space="preserve">预计完成时限</t>
  </si>
  <si>
    <t xml:space="preserve">估算总投资</t>
  </si>
  <si>
    <t xml:space="preserve">筹集方式</t>
  </si>
  <si>
    <t xml:space="preserve">整合财政涉农资金安排计划</t>
  </si>
  <si>
    <t xml:space="preserve">主管部门</t>
  </si>
  <si>
    <t xml:space="preserve">实施单位</t>
  </si>
  <si>
    <t xml:space="preserve">项目个数</t>
  </si>
  <si>
    <r>
      <rPr>
        <b val="true"/>
        <sz val="10"/>
        <rFont val="Noto Sans"/>
        <family val="2"/>
      </rPr>
      <t xml:space="preserve">建设性质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改扩建）</t>
    </r>
  </si>
  <si>
    <t xml:space="preserve">单位</t>
  </si>
  <si>
    <t xml:space="preserve">规模</t>
  </si>
  <si>
    <t xml:space="preserve">申请财政涉农资金补助</t>
  </si>
  <si>
    <t xml:space="preserve">业主投入</t>
  </si>
  <si>
    <t xml:space="preserve">单位筹集</t>
  </si>
  <si>
    <t xml:space="preserve">村民筹集</t>
  </si>
  <si>
    <t xml:space="preserve">一、基础设施项目（水、电、路、网）</t>
  </si>
  <si>
    <t xml:space="preserve">永德县半坡至南碰河线改造工程</t>
  </si>
  <si>
    <t xml:space="preserve">基础设施</t>
  </si>
  <si>
    <t xml:space="preserve">是</t>
  </si>
  <si>
    <t xml:space="preserve">改扩建</t>
  </si>
  <si>
    <t xml:space="preserve">公里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小勐统镇半坡村、小勐统村、梅子箐村、玉明珠村、班老村</t>
  </si>
  <si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-16</t>
    </r>
    <r>
      <rPr>
        <sz val="10"/>
        <rFont val="Noto Sans"/>
        <family val="2"/>
      </rPr>
      <t xml:space="preserve">）中粒式沥青砼面层</t>
    </r>
    <r>
      <rPr>
        <sz val="10"/>
        <rFont val="宋体"/>
        <family val="0"/>
        <charset val="134"/>
      </rPr>
      <t xml:space="preserve">+0.6cm</t>
    </r>
    <r>
      <rPr>
        <sz val="10"/>
        <rFont val="Noto Sans"/>
        <family val="2"/>
      </rPr>
      <t xml:space="preserve">稀浆封层</t>
    </r>
    <r>
      <rPr>
        <sz val="10"/>
        <rFont val="宋体"/>
        <family val="0"/>
        <charset val="134"/>
      </rPr>
      <t xml:space="preserve">+25cm</t>
    </r>
    <r>
      <rPr>
        <sz val="10"/>
        <rFont val="Noto Sans"/>
        <family val="2"/>
      </rPr>
      <t xml:space="preserve">水泥稳定碎石基层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级配碎石底基层</t>
    </r>
  </si>
  <si>
    <t xml:space="preserve">县交通局</t>
  </si>
  <si>
    <t xml:space="preserve">交通局</t>
  </si>
  <si>
    <t xml:space="preserve">永德县链天线改造工程</t>
  </si>
  <si>
    <t xml:space="preserve">永康镇（端德村）、小勐统镇（半坡村）</t>
  </si>
  <si>
    <t xml:space="preserve">永德县盘姑线改造工程</t>
  </si>
  <si>
    <t xml:space="preserve">崇岗乡蒿子坝村</t>
  </si>
  <si>
    <t xml:space="preserve">滚卡村委会撤并建制村项目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勐板乡水城村</t>
  </si>
  <si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的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面层厚度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的风化料垫层</t>
    </r>
  </si>
  <si>
    <t xml:space="preserve">核桃箐村委会撤并建制村项目</t>
  </si>
  <si>
    <t xml:space="preserve">亚练乡平掌村</t>
  </si>
  <si>
    <t xml:space="preserve">保得田村委会撤并建制村项目</t>
  </si>
  <si>
    <t xml:space="preserve">乌木龙乡木厂村</t>
  </si>
  <si>
    <t xml:space="preserve">阿池洼村委会撤并建制村项目</t>
  </si>
  <si>
    <t xml:space="preserve">乌木龙乡苍蒲唐村</t>
  </si>
  <si>
    <t xml:space="preserve">大伙房村委会撤并建制村项目</t>
  </si>
  <si>
    <t xml:space="preserve">乌木龙乡石灰地村</t>
  </si>
  <si>
    <t xml:space="preserve">豚鹿坡村委会撤并建制村项目</t>
  </si>
  <si>
    <t xml:space="preserve">乌木龙乡扎摸村</t>
  </si>
  <si>
    <t xml:space="preserve">忙见田村直过民族村项目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德党镇忙见田村</t>
  </si>
  <si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的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面层厚度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的风化料垫层</t>
    </r>
  </si>
  <si>
    <t xml:space="preserve">牛火塘村直过民族村项目</t>
  </si>
  <si>
    <t xml:space="preserve">德党镇牛火塘村</t>
  </si>
  <si>
    <t xml:space="preserve">忙海村直过民族村项目</t>
  </si>
  <si>
    <t xml:space="preserve">德党镇忙海村</t>
  </si>
  <si>
    <t xml:space="preserve">勐汞村直过民族村项目</t>
  </si>
  <si>
    <t xml:space="preserve">德党镇勐汞村</t>
  </si>
  <si>
    <t xml:space="preserve">钻山洞村直过民族村项目</t>
  </si>
  <si>
    <t xml:space="preserve">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德党镇钻山洞村（直过民族）</t>
  </si>
  <si>
    <r>
      <rPr>
        <sz val="9"/>
        <rFont val="Noto Sans"/>
        <family val="2"/>
      </rPr>
      <t xml:space="preserve">路面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路基宽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的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面层厚度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的风化料垫层</t>
    </r>
  </si>
  <si>
    <t xml:space="preserve">大坝村直过民族村项目</t>
  </si>
  <si>
    <t xml:space="preserve">德党镇大坝村</t>
  </si>
  <si>
    <t xml:space="preserve">端德村直过民族村项目</t>
  </si>
  <si>
    <t xml:space="preserve">永康镇端德村</t>
  </si>
  <si>
    <t xml:space="preserve">热水塘村直过民族村项目</t>
  </si>
  <si>
    <t xml:space="preserve">永康镇热水塘村（直过民族）</t>
  </si>
  <si>
    <t xml:space="preserve">送归村直过民族村项目</t>
  </si>
  <si>
    <t xml:space="preserve">永康镇送归村</t>
  </si>
  <si>
    <t xml:space="preserve">梨树村直过民族村项目</t>
  </si>
  <si>
    <t xml:space="preserve">勐板乡梨树村</t>
  </si>
  <si>
    <t xml:space="preserve">团树村直过民族村项目</t>
  </si>
  <si>
    <t xml:space="preserve">崇岗乡团树村</t>
  </si>
  <si>
    <t xml:space="preserve">麻栎寨村直过民族村项目</t>
  </si>
  <si>
    <t xml:space="preserve">大山乡麻栎寨村</t>
  </si>
  <si>
    <t xml:space="preserve">新勐线安全生命防护工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大雪山乡勐旨村、团山村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混凝土防护栏、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混凝土警示桩、标志标牌、百米桩、挡土墙、标线</t>
    </r>
  </si>
  <si>
    <t xml:space="preserve">小邦线安全生命防护工程</t>
  </si>
  <si>
    <t xml:space="preserve">垭口村（小勐统）、梨树村、白岩村、勐板村、忙肺村</t>
  </si>
  <si>
    <t xml:space="preserve">链天线安全生命防护工程</t>
  </si>
  <si>
    <t xml:space="preserve">大山乡税房村、大山村</t>
  </si>
  <si>
    <t xml:space="preserve">班湾线安全生命防护工程</t>
  </si>
  <si>
    <t xml:space="preserve">小勐统镇班老村、鸭塘村、湾甸村</t>
  </si>
  <si>
    <t xml:space="preserve">中山线安全生命防护工程</t>
  </si>
  <si>
    <t xml:space="preserve">永康镇底卡村、忙度村、中山村</t>
  </si>
  <si>
    <t xml:space="preserve">弯腰线安全生命防护工程</t>
  </si>
  <si>
    <t xml:space="preserve">永康镇送吐村、弯腰村</t>
  </si>
  <si>
    <t xml:space="preserve">黑龙线安全生命防护工程</t>
  </si>
  <si>
    <t xml:space="preserve">崇岗乡麻栎树村、黑龙村</t>
  </si>
  <si>
    <r>
      <rPr>
        <sz val="10"/>
        <rFont val="宋体"/>
        <family val="0"/>
        <charset val="134"/>
      </rPr>
      <t xml:space="preserve">G219</t>
    </r>
    <r>
      <rPr>
        <sz val="10"/>
        <rFont val="Noto Sans"/>
        <family val="2"/>
      </rPr>
      <t xml:space="preserve">线大龙塘沟桥危桥改造</t>
    </r>
  </si>
  <si>
    <t xml:space="preserve">拆除重建</t>
  </si>
  <si>
    <t xml:space="preserve">平方米</t>
  </si>
  <si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永康镇送吐村</t>
  </si>
  <si>
    <r>
      <rPr>
        <sz val="10"/>
        <rFont val="Noto Sans"/>
        <family val="2"/>
      </rPr>
      <t xml:space="preserve">预应力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梁桥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单孔跨径</t>
    </r>
  </si>
  <si>
    <t xml:space="preserve">链天线澡堂沟桥危桥改造工程</t>
  </si>
  <si>
    <t xml:space="preserve">德党镇一事一议普惠制项目</t>
  </si>
  <si>
    <t xml:space="preserve">新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德党镇贫困村</t>
  </si>
  <si>
    <t xml:space="preserve">大坪子自然村、明信坝一组、勐汞大寨子村内户外村主干道路及太阳能路灯等</t>
  </si>
  <si>
    <t xml:space="preserve">县财政局</t>
  </si>
  <si>
    <t xml:space="preserve">乡镇政府</t>
  </si>
  <si>
    <t xml:space="preserve">永康镇一事一议普惠制项目</t>
  </si>
  <si>
    <t xml:space="preserve">永康镇贫困村</t>
  </si>
  <si>
    <t xml:space="preserve">忙笼苦竹林、忙况下忙平直过民族自然村村内户外村主干道路等</t>
  </si>
  <si>
    <t xml:space="preserve">小勐统镇一事一议普惠制项目</t>
  </si>
  <si>
    <t xml:space="preserve">小勐统镇贫困村</t>
  </si>
  <si>
    <t xml:space="preserve">河边大出水、大路街下角寨、小勐统河尾村内户外村主干道路及太阳能路灯等</t>
  </si>
  <si>
    <t xml:space="preserve">大山乡一事一议普惠制项目</t>
  </si>
  <si>
    <t xml:space="preserve">大山乡贫困村</t>
  </si>
  <si>
    <t xml:space="preserve">纸厂背阴坡、大落山洞及麻栎寨火石山村内户外村主干道路等</t>
  </si>
  <si>
    <t xml:space="preserve">崇岗乡一事一议普惠制项目</t>
  </si>
  <si>
    <t xml:space="preserve">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崇岗乡贫困村</t>
  </si>
  <si>
    <t xml:space="preserve">龙竹洼自然村、龙竹棚岩子山太阳能路灯建设等</t>
  </si>
  <si>
    <t xml:space="preserve">大雪山乡一事一议普惠制项目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大雪山乡贫困村</t>
  </si>
  <si>
    <t xml:space="preserve">团山三组、曼懂自然村村内户外村主干道路等</t>
  </si>
  <si>
    <t xml:space="preserve">乌木龙乡一事一议普惠制项目</t>
  </si>
  <si>
    <t xml:space="preserve">乌木龙乡贫困村</t>
  </si>
  <si>
    <t xml:space="preserve">扎摸旧寨、班卖树面膜、菖蒲塘上寨村内户外村主干道路等</t>
  </si>
  <si>
    <t xml:space="preserve">亚练乡一事一议普惠制项目</t>
  </si>
  <si>
    <t xml:space="preserve">亚练乡贫困村</t>
  </si>
  <si>
    <t xml:space="preserve">塔驮大黑树、平掌一组、亚练黄果园村内户外村主干道路及太阳能路灯等</t>
  </si>
  <si>
    <t xml:space="preserve">班卡乡一事一议普惠制项目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班卡乡贫困村</t>
  </si>
  <si>
    <t xml:space="preserve">放马场垭口、忙东岭岗寨村内户外村主干道路等</t>
  </si>
  <si>
    <t xml:space="preserve">勐板乡一事一议普惠制项目</t>
  </si>
  <si>
    <t xml:space="preserve">勐板乡贫困村</t>
  </si>
  <si>
    <t xml:space="preserve">户丫田坝寨、白岩落水村内户外村主干道路等</t>
  </si>
  <si>
    <t xml:space="preserve">勐底农场一事一议普惠制项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场直七队（国有贫困农场）</t>
  </si>
  <si>
    <t xml:space="preserve">场直七队村内户外村主干道路等</t>
  </si>
  <si>
    <t xml:space="preserve">勐底农场</t>
  </si>
  <si>
    <r>
      <rPr>
        <sz val="10"/>
        <rFont val="Noto Sans"/>
        <family val="2"/>
      </rPr>
      <t xml:space="preserve">白坟山自然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事一议财政奖补美丽乡村建设项目</t>
    </r>
  </si>
  <si>
    <t xml:space="preserve">个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班卡乡鱼塘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庄道路建设。浇筑硬板道路</t>
    </r>
    <r>
      <rPr>
        <sz val="10"/>
        <rFont val="宋体"/>
        <family val="0"/>
        <charset val="134"/>
      </rPr>
      <t xml:space="preserve">8450m</t>
    </r>
    <r>
      <rPr>
        <sz val="10"/>
        <rFont val="Noto Sans"/>
        <family val="2"/>
      </rPr>
      <t xml:space="preserve">，平均宽度</t>
    </r>
    <r>
      <rPr>
        <sz val="10"/>
        <rFont val="宋体"/>
        <family val="0"/>
        <charset val="134"/>
      </rPr>
      <t xml:space="preserve">3.36m</t>
    </r>
    <r>
      <rPr>
        <sz val="10"/>
        <rFont val="Noto Sans"/>
        <family val="2"/>
      </rPr>
      <t xml:space="preserve">，浇筑面积</t>
    </r>
    <r>
      <rPr>
        <sz val="10"/>
        <rFont val="宋体"/>
        <family val="0"/>
        <charset val="134"/>
      </rPr>
      <t xml:space="preserve">28350 m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庄污染治理工程。根据污水排放情况，建设排污沟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水冲式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配套化粪池等相应附属设施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民活动场所建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计划新建文化活动室</t>
    </r>
    <r>
      <rPr>
        <sz val="10"/>
        <rFont val="宋体"/>
        <family val="0"/>
        <charset val="134"/>
      </rPr>
      <t xml:space="preserve">84m2</t>
    </r>
    <r>
      <rPr>
        <sz val="10"/>
        <rFont val="Noto Sans"/>
        <family val="2"/>
      </rPr>
      <t xml:space="preserve">，砖混结构一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浇筑活动广场地坪</t>
    </r>
    <r>
      <rPr>
        <sz val="10"/>
        <rFont val="宋体"/>
        <family val="0"/>
        <charset val="134"/>
      </rPr>
      <t xml:space="preserve">400m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购置相应文化活动器材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亮化工程。安装太阳能路灯，规格为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高单排单臂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太阳能照明路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工程。以村庄道路为主线，村内及周边空地为支撑进行绿化，种植绿化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棵。</t>
    </r>
  </si>
  <si>
    <r>
      <rPr>
        <sz val="10"/>
        <rFont val="Noto Sans"/>
        <family val="2"/>
      </rPr>
      <t xml:space="preserve">军捞村文明自然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事一议财政奖补美丽乡村建设项目</t>
    </r>
  </si>
  <si>
    <t xml:space="preserve">崇岗乡军捞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庄道路工程建设。浇筑硬板道路</t>
    </r>
    <r>
      <rPr>
        <sz val="10"/>
        <rFont val="宋体"/>
        <family val="0"/>
        <charset val="134"/>
      </rPr>
      <t xml:space="preserve">6150m</t>
    </r>
    <r>
      <rPr>
        <sz val="10"/>
        <rFont val="Noto Sans"/>
        <family val="2"/>
      </rPr>
      <t xml:space="preserve">，配套浇筑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挡土墙</t>
    </r>
    <r>
      <rPr>
        <sz val="10"/>
        <rFont val="宋体"/>
        <family val="0"/>
        <charset val="134"/>
      </rPr>
      <t xml:space="preserve">27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庄污染治理工程建设。新建污水处理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水冲式公厕一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配套相应的化粪池等附属设施；购置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垃圾收集桶；建设排污沟</t>
    </r>
    <r>
      <rPr>
        <sz val="10"/>
        <rFont val="宋体"/>
        <family val="0"/>
        <charset val="134"/>
      </rPr>
      <t xml:space="preserve">70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民文化活动场所建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计划新建</t>
    </r>
    <r>
      <rPr>
        <sz val="10"/>
        <rFont val="宋体"/>
        <family val="0"/>
        <charset val="134"/>
      </rPr>
      <t xml:space="preserve">160m2</t>
    </r>
    <r>
      <rPr>
        <sz val="10"/>
        <rFont val="Noto Sans"/>
        <family val="2"/>
      </rPr>
      <t xml:space="preserve">砖混结构一层的活动室一间，配套旗杆旗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计划浇筑道路及活动广场地坪</t>
    </r>
    <r>
      <rPr>
        <sz val="10"/>
        <rFont val="宋体"/>
        <family val="0"/>
        <charset val="134"/>
      </rPr>
      <t xml:space="preserve">600m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购置相应文化活动器材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村庄防洪工程。针对村庄内的沟边坍塌情况，浇筑混凝土防洪墙</t>
    </r>
    <r>
      <rPr>
        <sz val="10"/>
        <rFont val="宋体"/>
        <family val="0"/>
        <charset val="134"/>
      </rPr>
      <t xml:space="preserve">184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亮化工程。安装太阳能路灯，规格为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高单排单臂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照明路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绿化工程。以村庄道路为主线，村内及周边空地为支撑进行绿化，种植绿化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棵。</t>
    </r>
  </si>
  <si>
    <t xml:space="preserve">崇岗乡龙竹棚村村级“四位一体”建设试点项目</t>
  </si>
  <si>
    <t xml:space="preserve">续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崇岗乡龙竹棚村</t>
  </si>
  <si>
    <r>
      <rPr>
        <sz val="10"/>
        <rFont val="Noto Sans"/>
        <family val="2"/>
      </rPr>
      <t xml:space="preserve">提升农村人居环境、扶持集体经济发展、提高农村公共服务水平、支持农村基层组织建设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安排资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后继资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）</t>
    </r>
  </si>
  <si>
    <t xml:space="preserve">永康镇朝阳村村级“四位一体”建设试点项目      
</t>
  </si>
  <si>
    <t xml:space="preserve">永康镇朝阳村</t>
  </si>
  <si>
    <r>
      <rPr>
        <sz val="10"/>
        <rFont val="Noto Sans"/>
        <family val="2"/>
      </rPr>
      <t xml:space="preserve">一、提升农村人居环境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设施建设；道路场地平整</t>
    </r>
    <r>
      <rPr>
        <sz val="10"/>
        <rFont val="宋体"/>
        <family val="0"/>
        <charset val="134"/>
      </rPr>
      <t xml:space="preserve">17500</t>
    </r>
    <r>
      <rPr>
        <sz val="10"/>
        <rFont val="Noto Sans"/>
        <family val="2"/>
      </rPr>
      <t xml:space="preserve">㎡，浇筑村庄道路</t>
    </r>
    <r>
      <rPr>
        <sz val="10"/>
        <rFont val="宋体"/>
        <family val="0"/>
        <charset val="134"/>
      </rPr>
      <t xml:space="preserve">3500m</t>
    </r>
    <r>
      <rPr>
        <sz val="10"/>
        <rFont val="Noto Sans"/>
        <family val="2"/>
      </rPr>
      <t xml:space="preserve">，衬砌挡土墙</t>
    </r>
    <r>
      <rPr>
        <sz val="10"/>
        <rFont val="宋体"/>
        <family val="0"/>
        <charset val="134"/>
      </rPr>
      <t xml:space="preserve">700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庄污染治理工程；安装水泥排污管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，配套相应污水井等设施；建设垃圾收集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公厕一座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庄绿化工程；种植绿化树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株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村庄亮化工程；安装路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盏。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村庄供水工程；在移民点等村组架设供水管道</t>
    </r>
    <r>
      <rPr>
        <sz val="10"/>
        <rFont val="宋体"/>
        <family val="0"/>
        <charset val="134"/>
      </rPr>
      <t xml:space="preserve">3500m</t>
    </r>
    <r>
      <rPr>
        <sz val="10"/>
        <rFont val="Noto Sans"/>
        <family val="2"/>
      </rPr>
      <t xml:space="preserve">，配套蓄水池一座。二、扶持村级集体经济发展。实施村核桃初加工厂建设项目，建成年产核桃干果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的初加工厂。一是场地平整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㎡，新建厂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㎡、原料处理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、库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、管理用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、卫生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；二是新建固体废料处理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，建设污水处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三是浇筑场内道路地坪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；四是架设输电线路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、供水管道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配套蓄水池一座；四是安装厂区照明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；五是购买相应生产设备及工器具。三、提高农村公共服务水平。建设十里箐文化活动场所，场地平整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，进行道路和活动广场地坪硬化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，新建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㎡的砖混活动室一间和旗台旗杆，购置文化活动器材；建设小麻栗文化活动场所，新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的砖混活动室一间，配套旗台旗杆，浇筑活动广场地坪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。</t>
    </r>
  </si>
  <si>
    <t xml:space="preserve">小勐统镇湾甸村村级“四位一体”建设试点项目 
</t>
  </si>
  <si>
    <t xml:space="preserve">小勐统镇湾甸村</t>
  </si>
  <si>
    <r>
      <rPr>
        <sz val="10"/>
        <rFont val="Noto Sans"/>
        <family val="2"/>
      </rPr>
      <t xml:space="preserve">一、提升农村人居环境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设施建设；村内道路硬化</t>
    </r>
    <r>
      <rPr>
        <sz val="10"/>
        <rFont val="宋体"/>
        <family val="0"/>
        <charset val="134"/>
      </rPr>
      <t xml:space="preserve">85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154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庄污染治理工程；一是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公厕一座，含化粪池等配套设施；二是垃圾收集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庄绿化工程；计划实施种植绿化树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村庄亮化工程；安装路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盏。二、扶持村级集体经济发展。建设集贸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三、提高农村公共服务水平。一是建设文化活动场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新建砖混活动室二间和旗台旗杆，购置文化活动器材；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岩溶地区石漠化综合治理工程（农业措施）项目</t>
    </r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222.46</t>
    </r>
    <r>
      <rPr>
        <sz val="10"/>
        <rFont val="Noto Sans"/>
        <family val="2"/>
      </rPr>
      <t xml:space="preserve">万元</t>
    </r>
  </si>
  <si>
    <t xml:space="preserve">大雪山乡大岩房村</t>
  </si>
  <si>
    <r>
      <rPr>
        <sz val="10"/>
        <rFont val="Noto Sans"/>
        <family val="2"/>
      </rPr>
      <t xml:space="preserve">田间生产道路</t>
    </r>
    <r>
      <rPr>
        <sz val="10"/>
        <rFont val="宋体"/>
        <family val="0"/>
        <charset val="134"/>
      </rPr>
      <t xml:space="preserve">10.16km</t>
    </r>
    <r>
      <rPr>
        <sz val="10"/>
        <rFont val="Noto Sans"/>
        <family val="2"/>
      </rPr>
      <t xml:space="preserve">。</t>
    </r>
  </si>
  <si>
    <t xml:space="preserve">县农业局</t>
  </si>
  <si>
    <t xml:space="preserve">漠化综合治理工程</t>
  </si>
  <si>
    <t xml:space="preserve">平方公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中央资金补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一平方公里）</t>
    </r>
  </si>
  <si>
    <t xml:space="preserve">垭口村（小勐统镇）、小勐统村、梨树村、兔乃村。</t>
  </si>
  <si>
    <r>
      <rPr>
        <sz val="10"/>
        <rFont val="Noto Sans"/>
        <family val="2"/>
      </rPr>
      <t xml:space="preserve">（一）林业植被建设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人工造林</t>
    </r>
    <r>
      <rPr>
        <sz val="10"/>
        <rFont val="宋体"/>
        <family val="0"/>
        <charset val="134"/>
      </rPr>
      <t xml:space="preserve">133.33hm²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），标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（二）农业措施建设：田间生产道路</t>
    </r>
    <r>
      <rPr>
        <sz val="10"/>
        <rFont val="宋体"/>
        <family val="0"/>
        <charset val="134"/>
      </rPr>
      <t xml:space="preserve">9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其中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，</t>
    </r>
    <r>
      <rPr>
        <sz val="10"/>
        <rFont val="宋体"/>
        <family val="0"/>
        <charset val="134"/>
      </rPr>
      <t xml:space="preserve">25m³</t>
    </r>
    <r>
      <rPr>
        <sz val="10"/>
        <rFont val="Noto Sans"/>
        <family val="2"/>
      </rPr>
      <t xml:space="preserve">水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输水管</t>
    </r>
    <r>
      <rPr>
        <sz val="10"/>
        <rFont val="宋体"/>
        <family val="0"/>
        <charset val="134"/>
      </rPr>
      <t xml:space="preserve">6.3km</t>
    </r>
    <r>
      <rPr>
        <sz val="10"/>
        <rFont val="Noto Sans"/>
        <family val="2"/>
      </rPr>
      <t xml:space="preserve">，灌溉管道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。（三）水利措施建设：机耕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共长</t>
    </r>
    <r>
      <rPr>
        <sz val="10"/>
        <rFont val="宋体"/>
        <family val="0"/>
        <charset val="134"/>
      </rPr>
      <t xml:space="preserve">9km</t>
    </r>
    <r>
      <rPr>
        <sz val="10"/>
        <rFont val="Noto Sans"/>
        <family val="2"/>
      </rPr>
      <t xml:space="preserve">，水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（池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，输水工程</t>
    </r>
    <r>
      <rPr>
        <sz val="10"/>
        <rFont val="宋体"/>
        <family val="0"/>
        <charset val="134"/>
      </rPr>
      <t xml:space="preserve">1.7km</t>
    </r>
    <r>
      <rPr>
        <sz val="10"/>
        <rFont val="Noto Sans"/>
        <family val="2"/>
      </rPr>
      <t xml:space="preserve">，谷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沟渠</t>
    </r>
    <r>
      <rPr>
        <sz val="10"/>
        <rFont val="宋体"/>
        <family val="0"/>
        <charset val="134"/>
      </rPr>
      <t xml:space="preserve">10.23km</t>
    </r>
    <r>
      <rPr>
        <sz val="10"/>
        <rFont val="Noto Sans"/>
        <family val="2"/>
      </rPr>
      <t xml:space="preserve">。</t>
    </r>
  </si>
  <si>
    <t xml:space="preserve">县发改局</t>
  </si>
  <si>
    <t xml:space="preserve">农林水部门</t>
  </si>
  <si>
    <t xml:space="preserve">永德县乌木龙乡新塘片区开发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乌木龙乡新塘村</t>
  </si>
  <si>
    <r>
      <rPr>
        <sz val="10"/>
        <rFont val="Noto Sans"/>
        <family val="2"/>
      </rPr>
      <t xml:space="preserve">综合开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平方公里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农田建设：中低产田地改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（新建小寨丫口至长山林机耕土路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型农田水利：新建长山林三面光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组道路建设：新建獭碓山丫口至抬牛坡自然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公里长水泥硬板路。</t>
    </r>
  </si>
  <si>
    <t xml:space="preserve">乌木龙乡</t>
  </si>
  <si>
    <t xml:space="preserve">美丽宜居乡村省级重点村项目</t>
  </si>
  <si>
    <t xml:space="preserve">笼楂村左家寨自然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垃圾处理设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容量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路面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砂浆块石挡墙</t>
    </r>
    <r>
      <rPr>
        <sz val="10"/>
        <rFont val="宋体"/>
        <family val="0"/>
        <charset val="134"/>
      </rPr>
      <t xml:space="preserve">156.25m³</t>
    </r>
    <r>
      <rPr>
        <sz val="10"/>
        <rFont val="Noto Sans"/>
        <family val="2"/>
      </rPr>
      <t xml:space="preserve">。</t>
    </r>
  </si>
  <si>
    <t xml:space="preserve">县委政研室</t>
  </si>
  <si>
    <t xml:space="preserve">县委农办</t>
  </si>
  <si>
    <t xml:space="preserve">大出水村大出水三、四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新建砖混结构公厕一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主干道路两边种植绿化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株。</t>
    </r>
  </si>
  <si>
    <t xml:space="preserve">文化村忙育自然村（刘家垭口易地搬迁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内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景观井治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活动场所场地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t xml:space="preserve">扎模村小白水自然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建设砖木结构活动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活动场地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砖木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忙中村甘塘自然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砖混结构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活动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及附属工程（含挡墙支砌等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进村入户道路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。</t>
    </r>
  </si>
  <si>
    <t xml:space="preserve">小勐统镇垭口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硬板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。</t>
    </r>
  </si>
  <si>
    <t xml:space="preserve">亚练乡垭口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硬板路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，支砌弹石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垫层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（含排水沟一条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砖混结构公厕一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长，容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的砖砌磨面（石砌磨面）垃圾处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大雪山乡戸婆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砖混结构文化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砖混结构的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村内户外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进村入户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、平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硬化面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平方米。</t>
    </r>
  </si>
  <si>
    <t xml:space="preserve">勐板乡白岩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硬板路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长，容积</t>
    </r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立方米的砖砌磨面（石砌磨面）垃圾处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砖木结构的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米。</t>
    </r>
  </si>
  <si>
    <t xml:space="preserve">易地安置点公共基础设施建设（地方项目）</t>
  </si>
  <si>
    <t xml:space="preserve">根据不同建设内容安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</si>
  <si>
    <t xml:space="preserve">易地安置点基础设施建设</t>
  </si>
  <si>
    <t xml:space="preserve">县扶贫办</t>
  </si>
  <si>
    <t xml:space="preserve">县城乡开公司</t>
  </si>
  <si>
    <t xml:space="preserve">永德县勐哨坝水库</t>
  </si>
  <si>
    <t xml:space="preserve">万立方米</t>
  </si>
  <si>
    <r>
      <rPr>
        <sz val="10"/>
        <rFont val="宋体"/>
        <family val="0"/>
        <charset val="134"/>
      </rPr>
      <t xml:space="preserve">10379.77</t>
    </r>
    <r>
      <rPr>
        <sz val="10"/>
        <rFont val="Noto Sans"/>
        <family val="2"/>
      </rPr>
      <t xml:space="preserve">万元</t>
    </r>
  </si>
  <si>
    <t xml:space="preserve">永康镇忙南糯村</t>
  </si>
  <si>
    <r>
      <rPr>
        <sz val="10"/>
        <rFont val="Noto Sans"/>
        <family val="2"/>
      </rPr>
      <t xml:space="preserve">小（一）型水库，库容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立方米</t>
    </r>
  </si>
  <si>
    <t xml:space="preserve">县水务局</t>
  </si>
  <si>
    <t xml:space="preserve">忙海水库至忙中管道连通项目</t>
  </si>
  <si>
    <t xml:space="preserve">万亩</t>
  </si>
  <si>
    <r>
      <rPr>
        <sz val="10"/>
        <rFont val="宋体"/>
        <family val="0"/>
        <charset val="134"/>
      </rPr>
      <t xml:space="preserve">11862.6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大山乡及班卡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委会</t>
    </r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3.409</t>
    </r>
    <r>
      <rPr>
        <sz val="10"/>
        <rFont val="Noto Sans"/>
        <family val="2"/>
      </rPr>
      <t xml:space="preserve">万亩，线路总长</t>
    </r>
    <r>
      <rPr>
        <sz val="10"/>
        <rFont val="宋体"/>
        <family val="0"/>
        <charset val="134"/>
      </rPr>
      <t xml:space="preserve">24.417</t>
    </r>
    <r>
      <rPr>
        <sz val="10"/>
        <rFont val="Noto Sans"/>
        <family val="2"/>
      </rPr>
      <t xml:space="preserve">公里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饮水安全巩固提升项目</t>
    </r>
  </si>
  <si>
    <t xml:space="preserve">件</t>
  </si>
  <si>
    <r>
      <rPr>
        <sz val="10"/>
        <rFont val="宋体"/>
        <family val="0"/>
        <charset val="134"/>
      </rPr>
      <t xml:space="preserve">1767.1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个村民委员会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个村民小组</t>
    </r>
  </si>
  <si>
    <r>
      <rPr>
        <sz val="10"/>
        <rFont val="Noto Sans"/>
        <family val="2"/>
      </rPr>
      <t xml:space="preserve">主要解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个村民委员会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个村民小组</t>
    </r>
    <r>
      <rPr>
        <sz val="10"/>
        <rFont val="宋体"/>
        <family val="0"/>
        <charset val="134"/>
      </rPr>
      <t xml:space="preserve">4.9155</t>
    </r>
    <r>
      <rPr>
        <sz val="10"/>
        <rFont val="Noto Sans"/>
        <family val="2"/>
      </rPr>
      <t xml:space="preserve">万人农村饮水安全困难问题，其中：建档立卡贫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贫困人口</t>
    </r>
    <r>
      <rPr>
        <sz val="10"/>
        <rFont val="宋体"/>
        <family val="0"/>
        <charset val="134"/>
      </rPr>
      <t xml:space="preserve">1.7615</t>
    </r>
    <r>
      <rPr>
        <sz val="10"/>
        <rFont val="Noto Sans"/>
        <family val="2"/>
      </rPr>
      <t xml:space="preserve">万人。新建及改造饮水工程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件。</t>
    </r>
  </si>
  <si>
    <t xml:space="preserve">永康河湾甸段治理工程</t>
  </si>
  <si>
    <r>
      <rPr>
        <sz val="10"/>
        <rFont val="宋体"/>
        <family val="0"/>
        <charset val="134"/>
      </rPr>
      <t xml:space="preserve">2085.95</t>
    </r>
    <r>
      <rPr>
        <sz val="10"/>
        <rFont val="Noto Sans"/>
        <family val="2"/>
      </rPr>
      <t xml:space="preserve">万元</t>
    </r>
  </si>
  <si>
    <t xml:space="preserve">湾甸村</t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堤防。</t>
    </r>
  </si>
  <si>
    <t xml:space="preserve">南桥河永康段治理工程</t>
  </si>
  <si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万元</t>
    </r>
  </si>
  <si>
    <t xml:space="preserve">永康村、忙腊村</t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堤防。</t>
    </r>
  </si>
  <si>
    <t xml:space="preserve">南捧河赛米坝段治理工程</t>
  </si>
  <si>
    <r>
      <rPr>
        <sz val="10"/>
        <rFont val="宋体"/>
        <family val="0"/>
        <charset val="134"/>
      </rPr>
      <t xml:space="preserve">2590</t>
    </r>
    <r>
      <rPr>
        <sz val="10"/>
        <rFont val="Noto Sans"/>
        <family val="2"/>
      </rPr>
      <t xml:space="preserve">万元</t>
    </r>
  </si>
  <si>
    <t xml:space="preserve">新边田村、怕掌村、梨树村、水城村、后山村</t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7.0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堤防。</t>
    </r>
  </si>
  <si>
    <t xml:space="preserve">脱贫攻坚村五小水利基础设施建设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</t>
    </r>
  </si>
  <si>
    <t xml:space="preserve">忙南糯村</t>
  </si>
  <si>
    <t xml:space="preserve">小坝塘、小沟渠建设</t>
  </si>
  <si>
    <t xml:space="preserve">水利项目前期工作经费</t>
  </si>
  <si>
    <t xml:space="preserve">永德县</t>
  </si>
  <si>
    <t xml:space="preserve">农田水利设施维护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</t>
    </r>
  </si>
  <si>
    <t xml:space="preserve">农田水利设施维修养护</t>
  </si>
  <si>
    <t xml:space="preserve">山洪灾害防治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</si>
  <si>
    <t xml:space="preserve">水利工程山洪灾害防治、乡镇通讯设施保障、山洪灾害应急演练</t>
  </si>
  <si>
    <t xml:space="preserve">县级及以下公益性水利工程维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t xml:space="preserve">益性水利工程维护</t>
  </si>
  <si>
    <t xml:space="preserve">河长制项目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河长制建设</t>
  </si>
  <si>
    <t xml:space="preserve">亚练乡垭口村黄草山直过民族扶持项目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水泥道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t xml:space="preserve">县民宗局</t>
  </si>
  <si>
    <t xml:space="preserve">亚练乡</t>
  </si>
  <si>
    <t xml:space="preserve">亚练乡章太村脱贫攻坚专项扶持项目</t>
  </si>
  <si>
    <t xml:space="preserve">亚练乡章太村</t>
  </si>
  <si>
    <r>
      <rPr>
        <sz val="10"/>
        <rFont val="Noto Sans"/>
        <family val="2"/>
      </rPr>
      <t xml:space="preserve">建设水泥道路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建设基本农田浇灌配套设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人居环境提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乌木龙乡木厂村阿泥碑脱贫攻坚专项扶持项目 </t>
  </si>
  <si>
    <r>
      <rPr>
        <sz val="10"/>
        <rFont val="Noto Sans"/>
        <family val="2"/>
      </rPr>
      <t xml:space="preserve">阿泥碑建设水泥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建设垃圾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大雪山乡勐旨村忙蚌脱贫攻坚专项扶持项目 </t>
  </si>
  <si>
    <t xml:space="preserve">大雪山乡勐旨村</t>
  </si>
  <si>
    <r>
      <rPr>
        <sz val="10"/>
        <rFont val="Noto Sans"/>
        <family val="2"/>
      </rPr>
      <t xml:space="preserve">在忙蚌自然村建设寨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场地硬化、绿化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新建泼水广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购置广场健身设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大雪山乡</t>
  </si>
  <si>
    <t xml:space="preserve">勐板乡新边田村直过民族扶持项目</t>
  </si>
  <si>
    <t xml:space="preserve">勐板乡新边田村</t>
  </si>
  <si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桥梁修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路灯安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勐板乡</t>
  </si>
  <si>
    <t xml:space="preserve">大雪山乡大平掌片区高标准农田建设项目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万元</t>
    </r>
  </si>
  <si>
    <t xml:space="preserve">大雪山乡大平掌村</t>
  </si>
  <si>
    <r>
      <rPr>
        <sz val="10"/>
        <rFont val="Noto Sans"/>
        <family val="2"/>
      </rPr>
      <t xml:space="preserve">计划实施土地治理面积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万亩，主要进行农田水利设施和田间道路建设</t>
    </r>
  </si>
  <si>
    <t xml:space="preserve">大山乡麻栎寨片区高标准农田建设项目</t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计划实施土地治理面积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万亩，主要进行农田水利设施和田间道路建设</t>
    </r>
  </si>
  <si>
    <t xml:space="preserve">亚练乡亚练村农村环境综合整治项目</t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110.49</t>
    </r>
    <r>
      <rPr>
        <sz val="10"/>
        <rFont val="Noto Sans"/>
        <family val="2"/>
      </rPr>
      <t xml:space="preserve">万元</t>
    </r>
  </si>
  <si>
    <t xml:space="preserve">亚练乡亚练村</t>
  </si>
  <si>
    <t xml:space="preserve">村落的生活污水收集处理工程和生活垃圾收集清运工程</t>
  </si>
  <si>
    <t xml:space="preserve">县环保局</t>
  </si>
  <si>
    <t xml:space="preserve">大雪山乡团山村农村环境综合整治项目</t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大雪山乡团山村</t>
  </si>
  <si>
    <t xml:space="preserve">村落污水收集处理工程和村落垃圾收集处置工程</t>
  </si>
  <si>
    <t xml:space="preserve">崇岗乡龙竹洼村农村环境综合整治项目</t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</t>
    </r>
  </si>
  <si>
    <t xml:space="preserve">崇岗乡龙竹洼村</t>
  </si>
  <si>
    <t xml:space="preserve">村落污水收集工程和村落垃圾收集处理工程</t>
  </si>
  <si>
    <t xml:space="preserve">崇岗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沪滇帮扶项目</t>
    </r>
  </si>
  <si>
    <t xml:space="preserve">万元</t>
  </si>
  <si>
    <t xml:space="preserve">按上级批复的项目实施方案补助标准执行</t>
  </si>
  <si>
    <t xml:space="preserve">菖莆塘村、大平掌村</t>
  </si>
  <si>
    <t xml:space="preserve">在两个行政村开展基础设施、产业发展、社会事业等项目建设</t>
  </si>
  <si>
    <t xml:space="preserve">二、产业发展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糖料蔗核心基地建设项目</t>
    </r>
  </si>
  <si>
    <t xml:space="preserve">产业发展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鸭塘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勐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班老村、玉米珠村；大平掌村；团树村、崇岗村、龙竹洼村。</t>
    </r>
  </si>
  <si>
    <r>
      <rPr>
        <sz val="10"/>
        <rFont val="Noto Sans"/>
        <family val="2"/>
      </rPr>
      <t xml:space="preserve">建设水利沟渠</t>
    </r>
    <r>
      <rPr>
        <sz val="10"/>
        <rFont val="宋体"/>
        <family val="0"/>
        <charset val="134"/>
      </rPr>
      <t xml:space="preserve">43.25km</t>
    </r>
    <r>
      <rPr>
        <sz val="10"/>
        <rFont val="Noto Sans"/>
        <family val="2"/>
      </rPr>
      <t xml:space="preserve">；输水管</t>
    </r>
    <r>
      <rPr>
        <sz val="10"/>
        <rFont val="宋体"/>
        <family val="0"/>
        <charset val="134"/>
      </rPr>
      <t xml:space="preserve">26000m</t>
    </r>
    <r>
      <rPr>
        <sz val="10"/>
        <rFont val="Noto Sans"/>
        <family val="2"/>
      </rPr>
      <t xml:space="preserve">；蓄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；园间机耕路</t>
    </r>
    <r>
      <rPr>
        <sz val="10"/>
        <rFont val="宋体"/>
        <family val="0"/>
        <charset val="134"/>
      </rPr>
      <t xml:space="preserve">98.242km</t>
    </r>
    <r>
      <rPr>
        <sz val="10"/>
        <rFont val="Noto Sans"/>
        <family val="2"/>
      </rPr>
      <t xml:space="preserve">；土地平整</t>
    </r>
    <r>
      <rPr>
        <sz val="10"/>
        <rFont val="宋体"/>
        <family val="0"/>
        <charset val="134"/>
      </rPr>
      <t xml:space="preserve">18829</t>
    </r>
    <r>
      <rPr>
        <sz val="10"/>
        <rFont val="Noto Sans"/>
        <family val="2"/>
      </rPr>
      <t xml:space="preserve">亩。</t>
    </r>
  </si>
  <si>
    <t xml:space="preserve">蔗糖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农业生产发展专项项目（粮食生产）</t>
    </r>
  </si>
  <si>
    <t xml:space="preserve">亩</t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绿色高产创建万亩示范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示范样板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农业生产发展专项项目（热作发展）</t>
    </r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大雪山、崇岗乡</t>
  </si>
  <si>
    <r>
      <rPr>
        <sz val="10"/>
        <rFont val="Noto Sans"/>
        <family val="2"/>
      </rPr>
      <t xml:space="preserve">完成咖啡标准化生态示范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农业生产发展专项项目（畜牧业生产发展）</t>
    </r>
  </si>
  <si>
    <r>
      <rPr>
        <sz val="10"/>
        <rFont val="Noto Sans"/>
        <family val="2"/>
      </rPr>
      <t xml:space="preserve">圈舍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新建改扩建圈舍、设施设备改进升级，标准化养殖综合配套技术推广、粪污综合利用技术推广、良种引进、冻精改良、科技培训指导服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层农技推广体系改革与建设项目</t>
    </r>
  </si>
  <si>
    <t xml:space="preserve">户</t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</t>
    </r>
  </si>
  <si>
    <t xml:space="preserve">建档立卡贫困村</t>
  </si>
  <si>
    <r>
      <rPr>
        <sz val="10"/>
        <rFont val="Noto Sans"/>
        <family val="2"/>
      </rPr>
      <t xml:space="preserve">农技人员进村入户开展技术服务补助、专家差旅、交通等补助；基层农技人员能力素质培训；培育农业科技示范主体任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</si>
  <si>
    <t xml:space="preserve">国营勐底农场农产品综合服务中心建设项目</t>
  </si>
  <si>
    <t xml:space="preserve">贫困农场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忙腊村（勐底农场永康分场）</t>
  </si>
  <si>
    <t xml:space="preserve">建设农产品综合服务中心，包括交易场所、服务用房、停车场等，扶持国有贫困农场发展壮大特色热作产业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产业扶贫项目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贫困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贫出列</t>
    </r>
    <r>
      <rPr>
        <sz val="10"/>
        <rFont val="宋体"/>
        <family val="0"/>
        <charset val="134"/>
      </rPr>
      <t xml:space="preserve">)</t>
    </r>
  </si>
  <si>
    <t xml:space="preserve">扶持脱贫出列村发展种植、养殖等增收产业</t>
  </si>
  <si>
    <t xml:space="preserve">正兴牧业产业发展贷款贴息</t>
  </si>
  <si>
    <t xml:space="preserve">忙捞村（勐底农场）</t>
  </si>
  <si>
    <t xml:space="preserve">对正兴牧业有限公司给予贷款贴息</t>
  </si>
  <si>
    <t xml:space="preserve">林产业扶贫（经济林果种植）项目</t>
  </si>
  <si>
    <t xml:space="preserve">新建、补植</t>
  </si>
  <si>
    <r>
      <rPr>
        <sz val="10"/>
        <rFont val="仿宋"/>
        <family val="3"/>
        <charset val="134"/>
      </rPr>
      <t xml:space="preserve">200/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贫困乡镇</t>
    </r>
  </si>
  <si>
    <t xml:space="preserve">林业产业种植</t>
  </si>
  <si>
    <t xml:space="preserve">县林业局</t>
  </si>
  <si>
    <t xml:space="preserve">林业局</t>
  </si>
  <si>
    <t xml:space="preserve">贫困林场及其周边贫困农户林产业发展扶持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贫困乡村</t>
  </si>
  <si>
    <t xml:space="preserve">扶持林产业种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型职业农民培育</t>
    </r>
  </si>
  <si>
    <t xml:space="preserve">人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新型职业农民培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农民专业合作社项目</t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全县建档立卡贫困户</t>
  </si>
  <si>
    <r>
      <rPr>
        <sz val="10"/>
        <rFont val="Noto Sans"/>
        <family val="2"/>
      </rPr>
      <t xml:space="preserve">用于扶持农民专业合作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村互助资金项目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扩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每个村互助资金规模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贫困村新组建、扩建贫困村互助社，每个贫困村规模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用于扶持农户发展产业</t>
    </r>
  </si>
  <si>
    <t xml:space="preserve">三、社会事业项目（教育、卫生等）</t>
  </si>
  <si>
    <t xml:space="preserve">村民小组活动场所建设</t>
  </si>
  <si>
    <t xml:space="preserve">社会事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贫困村的自然村</t>
    </r>
  </si>
  <si>
    <t xml:space="preserve">县委组织部</t>
  </si>
  <si>
    <t xml:space="preserve">永德县大雪山乡大炉厂村老年活动场所建设</t>
  </si>
  <si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个</t>
    </r>
  </si>
  <si>
    <t xml:space="preserve">大雪山乡大炉厂村</t>
  </si>
  <si>
    <t xml:space="preserve">老年活动场所建设</t>
  </si>
  <si>
    <t xml:space="preserve">县民政局</t>
  </si>
  <si>
    <t xml:space="preserve">永德县乌木龙乡炭山村老年活动场所建设</t>
  </si>
  <si>
    <t xml:space="preserve">乌木龙乡炭山村</t>
  </si>
  <si>
    <t xml:space="preserve">永德县勐板乡梨树村老年活动场所</t>
  </si>
  <si>
    <t xml:space="preserve">班卡乡鱼塘村村民文体活动场所建设</t>
  </si>
  <si>
    <r>
      <rPr>
        <sz val="10"/>
        <rFont val="Noto Sans"/>
        <family val="2"/>
      </rPr>
      <t xml:space="preserve">一是实施场地平整</t>
    </r>
    <r>
      <rPr>
        <sz val="10"/>
        <rFont val="宋体"/>
        <family val="0"/>
        <charset val="134"/>
      </rPr>
      <t xml:space="preserve">1200m2</t>
    </r>
    <r>
      <rPr>
        <sz val="10"/>
        <rFont val="Noto Sans"/>
        <family val="2"/>
      </rPr>
      <t xml:space="preserve">，浇筑文体活动地坪</t>
    </r>
    <r>
      <rPr>
        <sz val="10"/>
        <rFont val="宋体"/>
        <family val="0"/>
        <charset val="134"/>
      </rPr>
      <t xml:space="preserve">760m2</t>
    </r>
    <r>
      <rPr>
        <sz val="10"/>
        <rFont val="Noto Sans"/>
        <family val="2"/>
      </rPr>
      <t xml:space="preserve">；二是新建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）；三是新建</t>
    </r>
    <r>
      <rPr>
        <sz val="10"/>
        <rFont val="宋体"/>
        <family val="0"/>
        <charset val="134"/>
      </rPr>
      <t xml:space="preserve">6m³</t>
    </r>
    <r>
      <rPr>
        <sz val="10"/>
        <rFont val="Noto Sans"/>
        <family val="2"/>
      </rPr>
      <t xml:space="preserve">蓄水池一座，架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引水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；四是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、垃圾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 m3</t>
    </r>
    <r>
      <rPr>
        <sz val="10"/>
        <rFont val="Noto Sans"/>
        <family val="2"/>
      </rPr>
      <t xml:space="preserve">）；五是架设低压输电线路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，安装太阳能照明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；六是购置文体活动器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套），制作宣传橱窗</t>
    </r>
    <r>
      <rPr>
        <sz val="10"/>
        <rFont val="宋体"/>
        <family val="0"/>
        <charset val="134"/>
      </rPr>
      <t xml:space="preserve">19.2 m2</t>
    </r>
    <r>
      <rPr>
        <sz val="10"/>
        <rFont val="Noto Sans"/>
        <family val="2"/>
      </rPr>
      <t xml:space="preserve">；七是实施活动广场绿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。</t>
    </r>
  </si>
  <si>
    <t xml:space="preserve">班卡乡</t>
  </si>
  <si>
    <t xml:space="preserve">大雪山乡大炉厂村村民文体活动场所建设</t>
  </si>
  <si>
    <r>
      <rPr>
        <sz val="10"/>
        <rFont val="Noto Sans"/>
        <family val="2"/>
      </rPr>
      <t xml:space="preserve">一是实施场地平整</t>
    </r>
    <r>
      <rPr>
        <sz val="10"/>
        <rFont val="宋体"/>
        <family val="0"/>
        <charset val="134"/>
      </rPr>
      <t xml:space="preserve">1200m2</t>
    </r>
    <r>
      <rPr>
        <sz val="10"/>
        <rFont val="Noto Sans"/>
        <family val="2"/>
      </rPr>
      <t xml:space="preserve">，浇筑文体活动地坪</t>
    </r>
    <r>
      <rPr>
        <sz val="10"/>
        <rFont val="宋体"/>
        <family val="0"/>
        <charset val="134"/>
      </rPr>
      <t xml:space="preserve">600m2</t>
    </r>
    <r>
      <rPr>
        <sz val="10"/>
        <rFont val="Noto Sans"/>
        <family val="2"/>
      </rPr>
      <t xml:space="preserve">，支砌挡土墙</t>
    </r>
    <r>
      <rPr>
        <sz val="10"/>
        <rFont val="宋体"/>
        <family val="0"/>
        <charset val="134"/>
      </rPr>
      <t xml:space="preserve">60m3</t>
    </r>
    <r>
      <rPr>
        <sz val="10"/>
        <rFont val="Noto Sans"/>
        <family val="2"/>
      </rPr>
      <t xml:space="preserve">；二是新建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）；三是新建</t>
    </r>
    <r>
      <rPr>
        <sz val="10"/>
        <rFont val="宋体"/>
        <family val="0"/>
        <charset val="134"/>
      </rPr>
      <t xml:space="preserve">6m³</t>
    </r>
    <r>
      <rPr>
        <sz val="10"/>
        <rFont val="Noto Sans"/>
        <family val="2"/>
      </rPr>
      <t xml:space="preserve">蓄水池一座，架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引水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；四是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、垃圾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）；五是架设低压输电线路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安装太阳能照明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；六是购置文体活动器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套），制作宣传橱窗</t>
    </r>
    <r>
      <rPr>
        <sz val="10"/>
        <rFont val="宋体"/>
        <family val="0"/>
        <charset val="134"/>
      </rPr>
      <t xml:space="preserve">19.2 m2</t>
    </r>
    <r>
      <rPr>
        <sz val="10"/>
        <rFont val="Noto Sans"/>
        <family val="2"/>
      </rPr>
      <t xml:space="preserve">；七是实施活动广场绿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。</t>
    </r>
  </si>
  <si>
    <t xml:space="preserve">德党镇忙海村村民文体活动场所建设</t>
  </si>
  <si>
    <r>
      <rPr>
        <sz val="10"/>
        <rFont val="Noto Sans"/>
        <family val="2"/>
      </rPr>
      <t xml:space="preserve">一是实施场地平整</t>
    </r>
    <r>
      <rPr>
        <sz val="10"/>
        <rFont val="宋体"/>
        <family val="0"/>
        <charset val="134"/>
      </rPr>
      <t xml:space="preserve">800m2</t>
    </r>
    <r>
      <rPr>
        <sz val="10"/>
        <rFont val="Noto Sans"/>
        <family val="2"/>
      </rPr>
      <t xml:space="preserve">，浇筑文体活动地坪</t>
    </r>
    <r>
      <rPr>
        <sz val="10"/>
        <rFont val="宋体"/>
        <family val="0"/>
        <charset val="134"/>
      </rPr>
      <t xml:space="preserve">440m2</t>
    </r>
    <r>
      <rPr>
        <sz val="10"/>
        <rFont val="Noto Sans"/>
        <family val="2"/>
      </rPr>
      <t xml:space="preserve">，支砌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高的空心砖围墙</t>
    </r>
    <r>
      <rPr>
        <sz val="10"/>
        <rFont val="宋体"/>
        <family val="0"/>
        <charset val="134"/>
      </rPr>
      <t xml:space="preserve">130m;</t>
    </r>
    <r>
      <rPr>
        <sz val="10"/>
        <rFont val="Noto Sans"/>
        <family val="2"/>
      </rPr>
      <t xml:space="preserve">二是新建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）；三是新建</t>
    </r>
    <r>
      <rPr>
        <sz val="10"/>
        <rFont val="宋体"/>
        <family val="0"/>
        <charset val="134"/>
      </rPr>
      <t xml:space="preserve">6 m3</t>
    </r>
    <r>
      <rPr>
        <sz val="10"/>
        <rFont val="Noto Sans"/>
        <family val="2"/>
      </rPr>
      <t xml:space="preserve">蓄水池一座，架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引水管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；四是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、垃圾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 m3</t>
    </r>
    <r>
      <rPr>
        <sz val="10"/>
        <rFont val="Noto Sans"/>
        <family val="2"/>
      </rPr>
      <t xml:space="preserve">）；五是架设低压输电线路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安装太阳能照明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；六是购置文体活动器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套），制作宣传橱窗</t>
    </r>
    <r>
      <rPr>
        <sz val="10"/>
        <rFont val="宋体"/>
        <family val="0"/>
        <charset val="134"/>
      </rPr>
      <t xml:space="preserve">19.2 </t>
    </r>
    <r>
      <rPr>
        <sz val="10"/>
        <rFont val="Noto Sans"/>
        <family val="2"/>
      </rPr>
      <t xml:space="preserve">㎡；七是实施活动广场绿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。</t>
    </r>
  </si>
  <si>
    <t xml:space="preserve">德党镇</t>
  </si>
  <si>
    <t xml:space="preserve">乌木龙乡炭山村村民文体活动场所建设</t>
  </si>
  <si>
    <r>
      <rPr>
        <sz val="10"/>
        <rFont val="Noto Sans"/>
        <family val="2"/>
      </rPr>
      <t xml:space="preserve">一是浇筑文体活动地坪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㎡，支砌空心砖围墙</t>
    </r>
    <r>
      <rPr>
        <sz val="10"/>
        <rFont val="宋体"/>
        <family val="0"/>
        <charset val="134"/>
      </rPr>
      <t xml:space="preserve">70m</t>
    </r>
    <r>
      <rPr>
        <sz val="10"/>
        <rFont val="Noto Sans"/>
        <family val="2"/>
      </rPr>
      <t xml:space="preserve">；二是新建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）；三是新建</t>
    </r>
    <r>
      <rPr>
        <sz val="10"/>
        <rFont val="宋体"/>
        <family val="0"/>
        <charset val="134"/>
      </rPr>
      <t xml:space="preserve">6 m3</t>
    </r>
    <r>
      <rPr>
        <sz val="10"/>
        <rFont val="Noto Sans"/>
        <family val="2"/>
      </rPr>
      <t xml:space="preserve">蓄水池一座，架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引水管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四是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、垃圾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 m3</t>
    </r>
    <r>
      <rPr>
        <sz val="10"/>
        <rFont val="Noto Sans"/>
        <family val="2"/>
      </rPr>
      <t xml:space="preserve">）；五是安装太阳能照明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；六是购置文体活动器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套），制作宣传橱窗</t>
    </r>
    <r>
      <rPr>
        <sz val="10"/>
        <rFont val="宋体"/>
        <family val="0"/>
        <charset val="134"/>
      </rPr>
      <t xml:space="preserve">19.2 </t>
    </r>
    <r>
      <rPr>
        <sz val="10"/>
        <rFont val="Noto Sans"/>
        <family val="2"/>
      </rPr>
      <t xml:space="preserve">㎡；七是实施活动广场绿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。</t>
    </r>
  </si>
  <si>
    <t xml:space="preserve">亚练乡文化村村民文体活动场所建设</t>
  </si>
  <si>
    <t xml:space="preserve">亚练乡文化村</t>
  </si>
  <si>
    <r>
      <rPr>
        <sz val="10"/>
        <rFont val="Noto Sans"/>
        <family val="2"/>
      </rPr>
      <t xml:space="preserve">一是实施场地平整</t>
    </r>
    <r>
      <rPr>
        <sz val="10"/>
        <rFont val="宋体"/>
        <family val="0"/>
        <charset val="134"/>
      </rPr>
      <t xml:space="preserve">1300m2</t>
    </r>
    <r>
      <rPr>
        <sz val="10"/>
        <rFont val="Noto Sans"/>
        <family val="2"/>
      </rPr>
      <t xml:space="preserve">，浇筑文体活动地坪</t>
    </r>
    <r>
      <rPr>
        <sz val="10"/>
        <rFont val="宋体"/>
        <family val="0"/>
        <charset val="134"/>
      </rPr>
      <t xml:space="preserve">850m2</t>
    </r>
    <r>
      <rPr>
        <sz val="10"/>
        <rFont val="Noto Sans"/>
        <family val="2"/>
      </rPr>
      <t xml:space="preserve">；二是新建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）；三是新建</t>
    </r>
    <r>
      <rPr>
        <sz val="10"/>
        <rFont val="宋体"/>
        <family val="0"/>
        <charset val="134"/>
      </rPr>
      <t xml:space="preserve">6m³</t>
    </r>
    <r>
      <rPr>
        <sz val="10"/>
        <rFont val="Noto Sans"/>
        <family val="2"/>
      </rPr>
      <t xml:space="preserve">蓄水池一座，架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引水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；四是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、垃圾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 m3</t>
    </r>
    <r>
      <rPr>
        <sz val="10"/>
        <rFont val="Noto Sans"/>
        <family val="2"/>
      </rPr>
      <t xml:space="preserve">）；五是安装太阳能照明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；六是购置文体活动器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套），制作宣传橱窗</t>
    </r>
    <r>
      <rPr>
        <sz val="10"/>
        <rFont val="宋体"/>
        <family val="0"/>
        <charset val="134"/>
      </rPr>
      <t xml:space="preserve">19.2 m2</t>
    </r>
    <r>
      <rPr>
        <sz val="10"/>
        <rFont val="Noto Sans"/>
        <family val="2"/>
      </rPr>
      <t xml:space="preserve">；七是实施活动广场绿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。</t>
    </r>
  </si>
  <si>
    <t xml:space="preserve">勐板乡户丫村村民文体活动场所建设</t>
  </si>
  <si>
    <t xml:space="preserve">勐板乡户丫村</t>
  </si>
  <si>
    <r>
      <rPr>
        <sz val="10"/>
        <rFont val="Noto Sans"/>
        <family val="2"/>
      </rPr>
      <t xml:space="preserve">一是实施浇筑文体活动地坪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㎡；二是新建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）；三是新建</t>
    </r>
    <r>
      <rPr>
        <sz val="10"/>
        <rFont val="宋体"/>
        <family val="0"/>
        <charset val="134"/>
      </rPr>
      <t xml:space="preserve">6 m3</t>
    </r>
    <r>
      <rPr>
        <sz val="10"/>
        <rFont val="Noto Sans"/>
        <family val="2"/>
      </rPr>
      <t xml:space="preserve">蓄水池一座；四是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、垃圾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 m3</t>
    </r>
    <r>
      <rPr>
        <sz val="10"/>
        <rFont val="Noto Sans"/>
        <family val="2"/>
      </rPr>
      <t xml:space="preserve">）；五是安装太阳能照明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；六是购置文体活动器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套），制作宣传橱窗</t>
    </r>
    <r>
      <rPr>
        <sz val="10"/>
        <rFont val="宋体"/>
        <family val="0"/>
        <charset val="134"/>
      </rPr>
      <t xml:space="preserve">19.2 </t>
    </r>
    <r>
      <rPr>
        <sz val="10"/>
        <rFont val="Noto Sans"/>
        <family val="2"/>
      </rPr>
      <t xml:space="preserve">㎡；七是实施活动广场绿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。</t>
    </r>
  </si>
  <si>
    <t xml:space="preserve">大雪山乡勐旨村村民文体活动场所建设</t>
  </si>
  <si>
    <r>
      <rPr>
        <sz val="10"/>
        <rFont val="Noto Sans"/>
        <family val="2"/>
      </rPr>
      <t xml:space="preserve">一是实施场地平整</t>
    </r>
    <r>
      <rPr>
        <sz val="10"/>
        <rFont val="宋体"/>
        <family val="0"/>
        <charset val="134"/>
      </rPr>
      <t xml:space="preserve">1200m2</t>
    </r>
    <r>
      <rPr>
        <sz val="10"/>
        <rFont val="Noto Sans"/>
        <family val="2"/>
      </rPr>
      <t xml:space="preserve">，浇筑文体活动地坪</t>
    </r>
    <r>
      <rPr>
        <sz val="10"/>
        <rFont val="宋体"/>
        <family val="0"/>
        <charset val="134"/>
      </rPr>
      <t xml:space="preserve">760m2</t>
    </r>
    <r>
      <rPr>
        <sz val="10"/>
        <rFont val="Noto Sans"/>
        <family val="2"/>
      </rPr>
      <t xml:space="preserve">，支砌挡土墙</t>
    </r>
    <r>
      <rPr>
        <sz val="10"/>
        <rFont val="宋体"/>
        <family val="0"/>
        <charset val="134"/>
      </rPr>
      <t xml:space="preserve">40m3</t>
    </r>
    <r>
      <rPr>
        <sz val="10"/>
        <rFont val="Noto Sans"/>
        <family val="2"/>
      </rPr>
      <t xml:space="preserve">，支砌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高的空心砖围墙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二是新建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）；三是新建</t>
    </r>
    <r>
      <rPr>
        <sz val="10"/>
        <rFont val="宋体"/>
        <family val="0"/>
        <charset val="134"/>
      </rPr>
      <t xml:space="preserve">6m³</t>
    </r>
    <r>
      <rPr>
        <sz val="10"/>
        <rFont val="Noto Sans"/>
        <family val="2"/>
      </rPr>
      <t xml:space="preserve">蓄水池一座，架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引水管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；四是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）、垃圾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 m3</t>
    </r>
    <r>
      <rPr>
        <sz val="10"/>
        <rFont val="Noto Sans"/>
        <family val="2"/>
      </rPr>
      <t xml:space="preserve">）；五是架设低压输电线路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安装太阳能照明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；六是购置文体活动器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（套），制作宣传橱窗</t>
    </r>
    <r>
      <rPr>
        <sz val="10"/>
        <rFont val="宋体"/>
        <family val="0"/>
        <charset val="134"/>
      </rPr>
      <t xml:space="preserve">19.2 m2</t>
    </r>
    <r>
      <rPr>
        <sz val="10"/>
        <rFont val="Noto Sans"/>
        <family val="2"/>
      </rPr>
      <t xml:space="preserve">；七是实施活动广场绿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。</t>
    </r>
  </si>
  <si>
    <t xml:space="preserve">大雪山乡户婆村村民文体活动场所建设</t>
  </si>
  <si>
    <t xml:space="preserve">大雪山乡户婆村</t>
  </si>
  <si>
    <t xml:space="preserve">建设文体活动用房、篮球场、公厕、垃圾收集池、太阳能照明路灯，购置文体活动器材，实施活动广场绿化等</t>
  </si>
  <si>
    <t xml:space="preserve">亚练乡哑口村村民文体活动场所建设</t>
  </si>
  <si>
    <t xml:space="preserve">亚练乡哑口村</t>
  </si>
  <si>
    <t xml:space="preserve">永康镇忙捞村村民文体活动场所建设</t>
  </si>
  <si>
    <t xml:space="preserve">永康镇忙捞村</t>
  </si>
  <si>
    <t xml:space="preserve">永康镇</t>
  </si>
  <si>
    <t xml:space="preserve">小勐统镇永甸村村民文体活动场所建设</t>
  </si>
  <si>
    <t xml:space="preserve">小勐统镇永甸村</t>
  </si>
  <si>
    <t xml:space="preserve">小勐统镇</t>
  </si>
  <si>
    <t xml:space="preserve">标准化卫生室</t>
  </si>
  <si>
    <r>
      <rPr>
        <sz val="10"/>
        <rFont val="Noto Sans"/>
        <family val="2"/>
      </rPr>
      <t xml:space="preserve">每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贫困村</t>
    </r>
  </si>
  <si>
    <r>
      <rPr>
        <sz val="10"/>
        <rFont val="Noto Sans"/>
        <family val="2"/>
      </rPr>
      <t xml:space="preserve">建设德党镇松林、大草坝、忙见田、大坝、茂梧，勐板乡勐板、新边田、忙肺，亚练乡亚练，小勐统镇麻栎树、木瓜河、栎柴、鸭塘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标准化卫生室，每个建筑面积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。</t>
    </r>
  </si>
  <si>
    <t xml:space="preserve">县卫计局</t>
  </si>
  <si>
    <t xml:space="preserve">乡镇卫生院</t>
  </si>
  <si>
    <t xml:space="preserve">四、其他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脱贫出列村体育设施配备项目</t>
    </r>
  </si>
  <si>
    <t xml:space="preserve">其他项目</t>
  </si>
  <si>
    <t xml:space="preserve">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篮球架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张乒乓球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篮球架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乒乓球桌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元</t>
    </r>
  </si>
  <si>
    <t xml:space="preserve">亚练村、新边田村、大草坝村、石灰地村、湾甸村、忙牛水村、朝阳村、忙度村、扎摸村、团山村</t>
  </si>
  <si>
    <r>
      <rPr>
        <sz val="10"/>
        <rFont val="Noto Sans"/>
        <family val="2"/>
      </rPr>
      <t xml:space="preserve">每个脱贫出列村配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篮球架，两张乒乓球桌</t>
    </r>
  </si>
  <si>
    <t xml:space="preserve">县文体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地区劳动力转移技能性培训</t>
    </r>
  </si>
  <si>
    <t xml:space="preserve">人次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劳动力转移技能性培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次</t>
    </r>
  </si>
  <si>
    <t xml:space="preserve">培训机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项目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秋季招生）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农村贫困家庭子女初、高中毕业后接受中、高等职业教育对家庭给予扶贫助学补助</t>
  </si>
  <si>
    <t xml:space="preserve">县教育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项目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秋季招生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扶贫小额信贷风险补偿金</t>
    </r>
  </si>
  <si>
    <r>
      <rPr>
        <sz val="10"/>
        <rFont val="Noto Sans"/>
        <family val="2"/>
      </rPr>
      <t xml:space="preserve">根据放贷金额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为金融部门安排小额信贷风险补偿金</t>
    </r>
  </si>
  <si>
    <t xml:space="preserve">承贷金融部门</t>
  </si>
  <si>
    <t xml:space="preserve">扶贫到户贷款贴息</t>
  </si>
  <si>
    <r>
      <rPr>
        <sz val="10"/>
        <rFont val="Noto Sans"/>
        <family val="2"/>
      </rPr>
      <t xml:space="preserve">按年利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标准给予贴息</t>
    </r>
  </si>
  <si>
    <r>
      <rPr>
        <sz val="10"/>
        <rFont val="Noto Sans"/>
        <family val="2"/>
      </rPr>
      <t xml:space="preserve">帮助贫困农户解决贷款难度问题，到户贷款按年利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标准给予贴息，贴息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据实贴息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对象动态管理工作经费</t>
    </r>
  </si>
  <si>
    <t xml:space="preserve">根据各乡镇脱贫工作任务安排</t>
  </si>
  <si>
    <r>
      <rPr>
        <sz val="10"/>
        <rFont val="Noto Sans"/>
        <family val="2"/>
      </rPr>
      <t xml:space="preserve">县扶贫办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</si>
  <si>
    <t xml:space="preserve">为全县贫困对象动态管理工作提供经费保障</t>
  </si>
  <si>
    <t xml:space="preserve">乡镇“挂包帮”“转走访”工作经费</t>
  </si>
  <si>
    <r>
      <rPr>
        <sz val="10"/>
        <rFont val="Noto Sans"/>
        <family val="2"/>
      </rPr>
      <t xml:space="preserve">每个乡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为各乡镇“挂包帮”“转走访”工作提供经费保障</t>
  </si>
  <si>
    <t xml:space="preserve">县级驻村扶贫工作队员生活补助</t>
  </si>
  <si>
    <t xml:space="preserve">根据相关规定执行</t>
  </si>
  <si>
    <t xml:space="preserve">全县</t>
  </si>
  <si>
    <t xml:space="preserve">为县级驻村扶贫工作队员生活补助提供保障</t>
  </si>
  <si>
    <t xml:space="preserve">全县“挂包帮”“转走访”工作经费</t>
  </si>
  <si>
    <t xml:space="preserve">根据工作开展实际需要执行</t>
  </si>
  <si>
    <t xml:space="preserve">为全县“挂包帮”“转走访”工作提供经费保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按时完成脱贫出列村奖励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贫困村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按时完成脱贫出列村奖励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脱贫出列村村干部奖励</t>
    </r>
  </si>
  <si>
    <t xml:space="preserve">根据相关政策执行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贫困村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按时完成脱贫出列村的村干部进行奖励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脱贫出列村村干部奖励</t>
    </r>
  </si>
  <si>
    <t xml:space="preserve">亚练民族团结进步示范乡建设项目</t>
  </si>
  <si>
    <r>
      <rPr>
        <sz val="10"/>
        <rFont val="Noto Sans"/>
        <family val="2"/>
      </rPr>
      <t xml:space="preserve">共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俐侎人安居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设立产业发展互助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乌木龙民族团结进步示范乡建设项目</t>
  </si>
  <si>
    <t xml:space="preserve">乌木龙乡乌木龙村天生桥民族团结进步示范村建设项目</t>
  </si>
  <si>
    <t xml:space="preserve">乌木龙乡乌木龙村</t>
  </si>
  <si>
    <r>
      <rPr>
        <sz val="10"/>
        <rFont val="Noto Sans"/>
        <family val="2"/>
      </rPr>
      <t xml:space="preserve">在天生桥自然村设立产业发展互助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扶持发展民族团结进步示范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建设天生桥自然村水泥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；建设混凝土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农村危旧房改造和抗震安居房建设补助</t>
    </r>
  </si>
  <si>
    <t xml:space="preserve">按实际缺口补助</t>
  </si>
  <si>
    <r>
      <rPr>
        <sz val="10"/>
        <rFont val="Noto Sans"/>
        <family val="2"/>
      </rPr>
      <t xml:space="preserve">补足</t>
    </r>
    <r>
      <rPr>
        <sz val="10"/>
        <rFont val="仿宋_GB2312"/>
        <family val="3"/>
        <charset val="134"/>
      </rPr>
      <t xml:space="preserve">2012-2015</t>
    </r>
    <r>
      <rPr>
        <sz val="10"/>
        <rFont val="Noto Sans"/>
        <family val="2"/>
      </rPr>
      <t xml:space="preserve">年建房补助缺口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农村危旧房改造和抗震安居房建设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以内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已建房的建档立卡贫困户等四类重点对象每户应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不足部分给予补足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危房改造和抗震安居工程建设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2593</t>
    </r>
    <r>
      <rPr>
        <sz val="10"/>
        <rFont val="Noto Sans"/>
        <family val="2"/>
      </rPr>
      <t xml:space="preserve">户贫困户（四类重点对象）农村危房改造</t>
    </r>
  </si>
  <si>
    <t xml:space="preserve">县住建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按永办发</t>
    </r>
    <r>
      <rPr>
        <sz val="10"/>
        <rFont val="宋体"/>
        <family val="0"/>
        <charset val="134"/>
      </rPr>
      <t xml:space="preserve">[2017]175</t>
    </r>
    <r>
      <rPr>
        <sz val="10"/>
        <rFont val="Noto Sans"/>
        <family val="2"/>
      </rPr>
      <t xml:space="preserve">号政策规定，分类改造</t>
    </r>
    <r>
      <rPr>
        <sz val="10"/>
        <rFont val="宋体"/>
        <family val="0"/>
        <charset val="134"/>
      </rPr>
      <t xml:space="preserve">4406</t>
    </r>
    <r>
      <rPr>
        <sz val="10"/>
        <rFont val="Noto Sans"/>
        <family val="2"/>
      </rPr>
      <t xml:space="preserve">户四类重点对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；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加固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内，兜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国开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建档立卡贫困村基础设施建设项目贷款还本付息</t>
    </r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建档立卡贫困村</t>
    </r>
  </si>
  <si>
    <r>
      <rPr>
        <sz val="10"/>
        <rFont val="Noto Sans"/>
        <family val="2"/>
      </rPr>
      <t xml:space="preserve">国开行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亿元项目贷款用于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建档立卡贫困村基础设施建设，提升人居环境，该项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应支付利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。</t>
    </r>
  </si>
  <si>
    <t xml:space="preserve">融资平台公司</t>
  </si>
  <si>
    <t xml:space="preserve">脱贫攻坚融资贷款利息支出</t>
  </si>
  <si>
    <r>
      <rPr>
        <sz val="10"/>
        <rFont val="Noto Sans"/>
        <family val="2"/>
      </rPr>
      <t xml:space="preserve">覆盖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建档立卡贫困村</t>
    </r>
  </si>
  <si>
    <t xml:space="preserve">通过融资、贷款充分发挥财政资金引领作用和杠杆作用，撬动更多金融资本、社会帮扶资金参与脱贫攻坚。</t>
  </si>
  <si>
    <t xml:space="preserve">扶贫平台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@"/>
    <numFmt numFmtId="168" formatCode="0.00_ "/>
    <numFmt numFmtId="169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2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_全市5年汇总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_Sheet4" xfId="49"/>
    <cellStyle name="常规_攻坚项目2016年_63" xfId="50"/>
    <cellStyle name="常规_附件1-5" xfId="51"/>
    <cellStyle name="常规_项目汇总表4_全市5年汇总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6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4.871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3.87"/>
    <col collapsed="false" customWidth="true" hidden="false" outlineLevel="0" max="5" min="3" style="3" width="14.74"/>
    <col collapsed="false" customWidth="true" hidden="false" outlineLevel="0" max="6" min="6" style="4" width="14.74"/>
    <col collapsed="false" customWidth="true" hidden="false" outlineLevel="0" max="7" min="7" style="5" width="44.12"/>
    <col collapsed="false" customWidth="true" hidden="false" outlineLevel="0" max="8" min="8" style="5" width="29.99"/>
    <col collapsed="false" customWidth="false" hidden="false" outlineLevel="0" max="13" min="9" style="6" width="4.87"/>
    <col collapsed="false" customWidth="true" hidden="false" outlineLevel="0" max="14" min="14" style="6" width="20.24"/>
    <col collapsed="false" customWidth="false" hidden="false" outlineLevel="0" max="257" min="15" style="6" width="4.87"/>
  </cols>
  <sheetData>
    <row r="1" customFormat="false" ht="23.1" hidden="false" customHeight="true" outlineLevel="0" collapsed="false">
      <c r="A1" s="7" t="s">
        <v>0</v>
      </c>
    </row>
    <row r="2" s="9" customFormat="tru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 t="s">
        <v>3</v>
      </c>
    </row>
    <row r="4" s="5" customFormat="true" ht="29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6"/>
      <c r="G4" s="17" t="s">
        <v>7</v>
      </c>
      <c r="H4" s="18" t="s">
        <v>8</v>
      </c>
    </row>
    <row r="5" s="5" customFormat="true" ht="29.25" hidden="false" customHeight="true" outlineLevel="0" collapsed="false">
      <c r="A5" s="14"/>
      <c r="B5" s="15"/>
      <c r="C5" s="19" t="s">
        <v>9</v>
      </c>
      <c r="D5" s="20" t="s">
        <v>10</v>
      </c>
      <c r="E5" s="20" t="s">
        <v>11</v>
      </c>
      <c r="F5" s="20" t="s">
        <v>12</v>
      </c>
      <c r="G5" s="17"/>
      <c r="H5" s="18"/>
    </row>
    <row r="6" s="13" customFormat="true" ht="29.25" hidden="false" customHeight="true" outlineLevel="0" collapsed="false">
      <c r="A6" s="21" t="s">
        <v>13</v>
      </c>
      <c r="B6" s="22" t="n">
        <f aca="false">SUM(B7:B27)</f>
        <v>49946.8</v>
      </c>
      <c r="C6" s="22" t="n">
        <f aca="false">SUM(C7:C27)</f>
        <v>30061</v>
      </c>
      <c r="D6" s="22" t="n">
        <f aca="false">SUM(D7:D27)</f>
        <v>14994</v>
      </c>
      <c r="E6" s="22" t="n">
        <f aca="false">SUM(E7:E27)</f>
        <v>1606</v>
      </c>
      <c r="F6" s="22" t="n">
        <f aca="false">SUM(F7:F27)</f>
        <v>3285.8</v>
      </c>
      <c r="G6" s="23"/>
      <c r="H6" s="24"/>
    </row>
    <row r="7" s="29" customFormat="true" ht="30.75" hidden="false" customHeight="true" outlineLevel="0" collapsed="false">
      <c r="A7" s="25" t="s">
        <v>14</v>
      </c>
      <c r="B7" s="26" t="n">
        <f aca="false">SUM(C7:F7)</f>
        <v>10350</v>
      </c>
      <c r="C7" s="26" t="n">
        <v>4950</v>
      </c>
      <c r="D7" s="26" t="n">
        <v>2950</v>
      </c>
      <c r="E7" s="26" t="n">
        <v>1450</v>
      </c>
      <c r="F7" s="26" t="n">
        <v>1000</v>
      </c>
      <c r="G7" s="27" t="s">
        <v>15</v>
      </c>
      <c r="H7" s="28" t="s">
        <v>16</v>
      </c>
    </row>
    <row r="8" s="29" customFormat="true" ht="30.75" hidden="false" customHeight="true" outlineLevel="0" collapsed="false">
      <c r="A8" s="25" t="s">
        <v>17</v>
      </c>
      <c r="B8" s="26"/>
      <c r="C8" s="26"/>
      <c r="D8" s="26"/>
      <c r="E8" s="26"/>
      <c r="F8" s="26"/>
      <c r="G8" s="27" t="s">
        <v>18</v>
      </c>
      <c r="H8" s="28" t="s">
        <v>19</v>
      </c>
    </row>
    <row r="9" s="29" customFormat="true" ht="30.75" hidden="false" customHeight="true" outlineLevel="0" collapsed="false">
      <c r="A9" s="25" t="s">
        <v>20</v>
      </c>
      <c r="B9" s="26" t="n">
        <f aca="false">SUM(C9:F9)</f>
        <v>400</v>
      </c>
      <c r="C9" s="26"/>
      <c r="D9" s="26" t="n">
        <v>400</v>
      </c>
      <c r="E9" s="26"/>
      <c r="F9" s="26"/>
      <c r="G9" s="27" t="s">
        <v>21</v>
      </c>
      <c r="H9" s="28" t="s">
        <v>16</v>
      </c>
    </row>
    <row r="10" s="29" customFormat="true" ht="32.25" hidden="false" customHeight="true" outlineLevel="0" collapsed="false">
      <c r="A10" s="25" t="s">
        <v>22</v>
      </c>
      <c r="B10" s="26" t="n">
        <f aca="false">SUM(C10:F10)</f>
        <v>5559</v>
      </c>
      <c r="C10" s="26" t="n">
        <v>4559</v>
      </c>
      <c r="D10" s="26" t="n">
        <v>1000</v>
      </c>
      <c r="E10" s="26"/>
      <c r="F10" s="26"/>
      <c r="G10" s="27" t="s">
        <v>23</v>
      </c>
      <c r="H10" s="28" t="s">
        <v>16</v>
      </c>
    </row>
    <row r="11" s="29" customFormat="true" ht="30.75" hidden="false" customHeight="true" outlineLevel="0" collapsed="false">
      <c r="A11" s="25" t="s">
        <v>24</v>
      </c>
      <c r="B11" s="26" t="n">
        <f aca="false">SUM(C11:F11)</f>
        <v>500</v>
      </c>
      <c r="C11" s="26" t="n">
        <v>100</v>
      </c>
      <c r="D11" s="26" t="n">
        <v>400</v>
      </c>
      <c r="E11" s="26"/>
      <c r="F11" s="26"/>
      <c r="G11" s="27" t="s">
        <v>25</v>
      </c>
      <c r="H11" s="28" t="s">
        <v>16</v>
      </c>
    </row>
    <row r="12" s="29" customFormat="true" ht="30.75" hidden="false" customHeight="true" outlineLevel="0" collapsed="false">
      <c r="A12" s="25" t="s">
        <v>26</v>
      </c>
      <c r="B12" s="26" t="n">
        <f aca="false">SUM(C12:F12)</f>
        <v>650</v>
      </c>
      <c r="C12" s="26" t="n">
        <v>200</v>
      </c>
      <c r="D12" s="26" t="n">
        <v>450</v>
      </c>
      <c r="E12" s="26"/>
      <c r="F12" s="26"/>
      <c r="G12" s="27" t="s">
        <v>27</v>
      </c>
      <c r="H12" s="28" t="s">
        <v>16</v>
      </c>
    </row>
    <row r="13" s="29" customFormat="true" ht="30.75" hidden="false" customHeight="true" outlineLevel="0" collapsed="false">
      <c r="A13" s="25" t="s">
        <v>28</v>
      </c>
      <c r="B13" s="26" t="n">
        <f aca="false">SUM(C13:F13)</f>
        <v>1080</v>
      </c>
      <c r="C13" s="26" t="n">
        <v>720</v>
      </c>
      <c r="D13" s="26" t="n">
        <v>324</v>
      </c>
      <c r="E13" s="26" t="n">
        <v>36</v>
      </c>
      <c r="F13" s="26"/>
      <c r="G13" s="27" t="s">
        <v>29</v>
      </c>
      <c r="H13" s="28" t="s">
        <v>16</v>
      </c>
    </row>
    <row r="14" s="29" customFormat="true" ht="30.75" hidden="false" customHeight="true" outlineLevel="0" collapsed="false">
      <c r="A14" s="25" t="s">
        <v>30</v>
      </c>
      <c r="B14" s="26" t="n">
        <f aca="false">SUM(C14:F14)</f>
        <v>1350</v>
      </c>
      <c r="C14" s="26" t="n">
        <v>900</v>
      </c>
      <c r="D14" s="26" t="n">
        <v>450</v>
      </c>
      <c r="E14" s="26"/>
      <c r="F14" s="26"/>
      <c r="G14" s="27" t="s">
        <v>31</v>
      </c>
      <c r="H14" s="28" t="s">
        <v>16</v>
      </c>
    </row>
    <row r="15" s="29" customFormat="true" ht="30.75" hidden="false" customHeight="true" outlineLevel="0" collapsed="false">
      <c r="A15" s="25" t="s">
        <v>32</v>
      </c>
      <c r="B15" s="26" t="n">
        <f aca="false">SUM(C15:F15)</f>
        <v>300</v>
      </c>
      <c r="C15" s="26"/>
      <c r="D15" s="26" t="n">
        <v>300</v>
      </c>
      <c r="E15" s="26"/>
      <c r="F15" s="26"/>
      <c r="G15" s="27" t="s">
        <v>33</v>
      </c>
      <c r="H15" s="28" t="s">
        <v>16</v>
      </c>
    </row>
    <row r="16" s="29" customFormat="true" ht="30.75" hidden="false" customHeight="true" outlineLevel="0" collapsed="false">
      <c r="A16" s="25" t="s">
        <v>34</v>
      </c>
      <c r="B16" s="26" t="n">
        <f aca="false">SUM(C16:F16)</f>
        <v>320</v>
      </c>
      <c r="C16" s="26"/>
      <c r="D16" s="26" t="n">
        <v>320</v>
      </c>
      <c r="E16" s="26"/>
      <c r="F16" s="26"/>
      <c r="G16" s="27" t="s">
        <v>35</v>
      </c>
      <c r="H16" s="28" t="s">
        <v>16</v>
      </c>
    </row>
    <row r="17" s="29" customFormat="true" ht="30.75" hidden="false" customHeight="true" outlineLevel="0" collapsed="false">
      <c r="A17" s="25" t="s">
        <v>36</v>
      </c>
      <c r="B17" s="26" t="n">
        <f aca="false">SUM(C17:F17)</f>
        <v>12432</v>
      </c>
      <c r="C17" s="26" t="n">
        <v>12432</v>
      </c>
      <c r="D17" s="26"/>
      <c r="E17" s="26"/>
      <c r="F17" s="26"/>
      <c r="G17" s="27" t="s">
        <v>37</v>
      </c>
      <c r="H17" s="28" t="s">
        <v>16</v>
      </c>
    </row>
    <row r="18" s="29" customFormat="true" ht="30.75" hidden="false" customHeight="true" outlineLevel="0" collapsed="false">
      <c r="A18" s="25" t="s">
        <v>38</v>
      </c>
      <c r="B18" s="26" t="n">
        <f aca="false">SUM(C18:F18)</f>
        <v>6500</v>
      </c>
      <c r="C18" s="26" t="n">
        <v>3500</v>
      </c>
      <c r="D18" s="26" t="n">
        <v>3000</v>
      </c>
      <c r="E18" s="26"/>
      <c r="F18" s="26"/>
      <c r="G18" s="27" t="s">
        <v>39</v>
      </c>
      <c r="H18" s="28" t="s">
        <v>16</v>
      </c>
    </row>
    <row r="19" s="29" customFormat="true" ht="30.75" hidden="false" customHeight="true" outlineLevel="0" collapsed="false">
      <c r="A19" s="25" t="s">
        <v>40</v>
      </c>
      <c r="B19" s="26" t="n">
        <f aca="false">SUM(C19:F19)</f>
        <v>0</v>
      </c>
      <c r="C19" s="26"/>
      <c r="D19" s="26"/>
      <c r="E19" s="26"/>
      <c r="F19" s="26"/>
      <c r="G19" s="27" t="s">
        <v>41</v>
      </c>
      <c r="H19" s="28" t="s">
        <v>19</v>
      </c>
    </row>
    <row r="20" s="29" customFormat="true" ht="30.75" hidden="false" customHeight="true" outlineLevel="0" collapsed="false">
      <c r="A20" s="25" t="s">
        <v>42</v>
      </c>
      <c r="B20" s="26" t="n">
        <f aca="false">SUM(C20:F20)</f>
        <v>200</v>
      </c>
      <c r="C20" s="26" t="n">
        <v>200</v>
      </c>
      <c r="D20" s="26"/>
      <c r="E20" s="26"/>
      <c r="F20" s="26"/>
      <c r="G20" s="27" t="s">
        <v>43</v>
      </c>
      <c r="H20" s="28" t="s">
        <v>16</v>
      </c>
    </row>
    <row r="21" s="29" customFormat="true" ht="30.75" hidden="false" customHeight="true" outlineLevel="0" collapsed="false">
      <c r="A21" s="25" t="s">
        <v>44</v>
      </c>
      <c r="B21" s="26" t="n">
        <f aca="false">SUM(C21:F21)</f>
        <v>500</v>
      </c>
      <c r="C21" s="26"/>
      <c r="D21" s="26" t="n">
        <v>500</v>
      </c>
      <c r="E21" s="26"/>
      <c r="F21" s="26"/>
      <c r="G21" s="27" t="s">
        <v>45</v>
      </c>
      <c r="H21" s="28" t="s">
        <v>16</v>
      </c>
    </row>
    <row r="22" s="29" customFormat="true" ht="30.75" hidden="false" customHeight="true" outlineLevel="0" collapsed="false">
      <c r="A22" s="25" t="s">
        <v>46</v>
      </c>
      <c r="B22" s="26" t="n">
        <f aca="false">SUM(C22:F22)</f>
        <v>0</v>
      </c>
      <c r="C22" s="26"/>
      <c r="D22" s="26"/>
      <c r="E22" s="26"/>
      <c r="F22" s="26"/>
      <c r="G22" s="27" t="s">
        <v>47</v>
      </c>
      <c r="H22" s="28" t="s">
        <v>19</v>
      </c>
    </row>
    <row r="23" s="29" customFormat="true" ht="30.75" hidden="false" customHeight="true" outlineLevel="0" collapsed="false">
      <c r="A23" s="25" t="s">
        <v>48</v>
      </c>
      <c r="B23" s="26" t="n">
        <f aca="false">SUM(C23:F23)</f>
        <v>420</v>
      </c>
      <c r="C23" s="26"/>
      <c r="D23" s="26" t="n">
        <v>400</v>
      </c>
      <c r="E23" s="26" t="n">
        <v>20</v>
      </c>
      <c r="F23" s="26"/>
      <c r="G23" s="27" t="s">
        <v>23</v>
      </c>
      <c r="H23" s="28" t="s">
        <v>16</v>
      </c>
    </row>
    <row r="24" s="29" customFormat="true" ht="30.75" hidden="false" customHeight="true" outlineLevel="0" collapsed="false">
      <c r="A24" s="25" t="s">
        <v>49</v>
      </c>
      <c r="B24" s="26"/>
      <c r="C24" s="26"/>
      <c r="D24" s="26"/>
      <c r="E24" s="26"/>
      <c r="F24" s="26"/>
      <c r="G24" s="27" t="s">
        <v>50</v>
      </c>
      <c r="H24" s="28" t="s">
        <v>19</v>
      </c>
    </row>
    <row r="25" s="29" customFormat="true" ht="30.75" hidden="false" customHeight="true" outlineLevel="0" collapsed="false">
      <c r="A25" s="25" t="s">
        <v>51</v>
      </c>
      <c r="B25" s="26" t="n">
        <f aca="false">SUM(C25:F25)</f>
        <v>6000</v>
      </c>
      <c r="C25" s="26" t="n">
        <v>2000</v>
      </c>
      <c r="D25" s="26" t="n">
        <v>4000</v>
      </c>
      <c r="E25" s="26"/>
      <c r="F25" s="26"/>
      <c r="G25" s="27" t="s">
        <v>52</v>
      </c>
      <c r="H25" s="28" t="s">
        <v>16</v>
      </c>
    </row>
    <row r="26" s="29" customFormat="true" ht="30.75" hidden="false" customHeight="true" outlineLevel="0" collapsed="false">
      <c r="A26" s="25" t="s">
        <v>53</v>
      </c>
      <c r="B26" s="26" t="n">
        <f aca="false">SUM(C26:F26)</f>
        <v>2000</v>
      </c>
      <c r="C26" s="26"/>
      <c r="D26" s="26"/>
      <c r="E26" s="26"/>
      <c r="F26" s="26" t="n">
        <v>2000</v>
      </c>
      <c r="G26" s="27" t="s">
        <v>29</v>
      </c>
      <c r="H26" s="28"/>
    </row>
    <row r="27" s="29" customFormat="true" ht="30.75" hidden="false" customHeight="true" outlineLevel="0" collapsed="false">
      <c r="A27" s="30" t="s">
        <v>54</v>
      </c>
      <c r="B27" s="31" t="n">
        <f aca="false">SUM(C27:F27)</f>
        <v>1385.8</v>
      </c>
      <c r="C27" s="31" t="n">
        <v>500</v>
      </c>
      <c r="D27" s="31" t="n">
        <v>500</v>
      </c>
      <c r="E27" s="31" t="n">
        <v>100</v>
      </c>
      <c r="F27" s="31" t="n">
        <v>285.8</v>
      </c>
      <c r="G27" s="32" t="s">
        <v>55</v>
      </c>
      <c r="H27" s="33"/>
    </row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309722222222222" right="0.309722222222222" top="0.590277777777778" bottom="0.3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G23" activeCellId="0" sqref="G23"/>
    </sheetView>
  </sheetViews>
  <sheetFormatPr defaultColWidth="4.871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34" width="9.5"/>
    <col collapsed="false" customWidth="true" hidden="false" outlineLevel="0" max="3" min="3" style="34" width="6.87"/>
    <col collapsed="false" customWidth="true" hidden="false" outlineLevel="0" max="4" min="4" style="35" width="6.36"/>
    <col collapsed="false" customWidth="true" hidden="false" outlineLevel="0" max="5" min="5" style="5" width="6.87"/>
    <col collapsed="false" customWidth="true" hidden="false" outlineLevel="0" max="7" min="6" style="36" width="6.87"/>
    <col collapsed="false" customWidth="true" hidden="false" outlineLevel="0" max="8" min="8" style="36" width="15.5"/>
    <col collapsed="false" customWidth="true" hidden="false" outlineLevel="0" max="9" min="9" style="37" width="20.12"/>
    <col collapsed="false" customWidth="true" hidden="false" outlineLevel="0" max="10" min="10" style="38" width="65.12"/>
    <col collapsed="false" customWidth="true" hidden="false" outlineLevel="0" max="11" min="11" style="39" width="5.87"/>
    <col collapsed="false" customWidth="true" hidden="false" outlineLevel="0" max="12" min="12" style="36" width="6.24"/>
    <col collapsed="false" customWidth="true" hidden="false" outlineLevel="0" max="13" min="13" style="2" width="11.24"/>
    <col collapsed="false" customWidth="true" hidden="false" outlineLevel="0" max="14" min="14" style="2" width="11.5"/>
    <col collapsed="false" customWidth="true" hidden="false" outlineLevel="0" max="15" min="15" style="3" width="8.36"/>
    <col collapsed="false" customWidth="true" hidden="false" outlineLevel="0" max="16" min="16" style="3" width="10.12"/>
    <col collapsed="false" customWidth="true" hidden="false" outlineLevel="0" max="17" min="17" style="4" width="10.87"/>
    <col collapsed="false" customWidth="true" hidden="false" outlineLevel="0" max="18" min="18" style="4" width="11.62"/>
    <col collapsed="false" customWidth="true" hidden="false" outlineLevel="0" max="19" min="19" style="5" width="10.62"/>
    <col collapsed="false" customWidth="true" hidden="false" outlineLevel="0" max="20" min="20" style="5" width="9.99"/>
    <col collapsed="false" customWidth="false" hidden="false" outlineLevel="0" max="25" min="21" style="6" width="4.87"/>
    <col collapsed="false" customWidth="true" hidden="false" outlineLevel="0" max="26" min="26" style="6" width="20.24"/>
    <col collapsed="false" customWidth="false" hidden="false" outlineLevel="0" max="257" min="27" style="6" width="4.87"/>
  </cols>
  <sheetData>
    <row r="1" customFormat="false" ht="23.1" hidden="false" customHeight="true" outlineLevel="0" collapsed="false">
      <c r="A1" s="7" t="s">
        <v>56</v>
      </c>
      <c r="B1" s="2"/>
      <c r="C1" s="3"/>
      <c r="D1" s="3"/>
      <c r="E1" s="3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60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43" customFormat="true" ht="37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2" t="s">
        <v>3</v>
      </c>
      <c r="O3" s="42"/>
      <c r="P3" s="42"/>
      <c r="Q3" s="42"/>
      <c r="R3" s="42"/>
      <c r="S3" s="42"/>
      <c r="T3" s="42"/>
    </row>
    <row r="4" s="52" customFormat="true" ht="14.25" hidden="false" customHeight="true" outlineLevel="0" collapsed="false">
      <c r="A4" s="44" t="s">
        <v>58</v>
      </c>
      <c r="B4" s="45" t="s">
        <v>59</v>
      </c>
      <c r="C4" s="46" t="s">
        <v>60</v>
      </c>
      <c r="D4" s="47" t="s">
        <v>61</v>
      </c>
      <c r="E4" s="47"/>
      <c r="F4" s="47"/>
      <c r="G4" s="47"/>
      <c r="H4" s="46" t="s">
        <v>62</v>
      </c>
      <c r="I4" s="46" t="s">
        <v>63</v>
      </c>
      <c r="J4" s="48" t="s">
        <v>64</v>
      </c>
      <c r="K4" s="48" t="s">
        <v>65</v>
      </c>
      <c r="L4" s="48" t="s">
        <v>66</v>
      </c>
      <c r="M4" s="49" t="s">
        <v>67</v>
      </c>
      <c r="N4" s="16" t="s">
        <v>68</v>
      </c>
      <c r="O4" s="16"/>
      <c r="P4" s="16"/>
      <c r="Q4" s="16"/>
      <c r="R4" s="49" t="s">
        <v>69</v>
      </c>
      <c r="S4" s="50" t="s">
        <v>70</v>
      </c>
      <c r="T4" s="51" t="s">
        <v>71</v>
      </c>
    </row>
    <row r="5" s="52" customFormat="true" ht="12" hidden="false" customHeight="true" outlineLevel="0" collapsed="false">
      <c r="A5" s="44"/>
      <c r="B5" s="45"/>
      <c r="C5" s="46"/>
      <c r="D5" s="53" t="s">
        <v>72</v>
      </c>
      <c r="E5" s="53" t="s">
        <v>73</v>
      </c>
      <c r="F5" s="53" t="s">
        <v>74</v>
      </c>
      <c r="G5" s="54" t="s">
        <v>75</v>
      </c>
      <c r="H5" s="46"/>
      <c r="I5" s="46"/>
      <c r="J5" s="48"/>
      <c r="K5" s="48"/>
      <c r="L5" s="48"/>
      <c r="M5" s="49"/>
      <c r="N5" s="55" t="s">
        <v>76</v>
      </c>
      <c r="O5" s="55" t="s">
        <v>77</v>
      </c>
      <c r="P5" s="55" t="s">
        <v>78</v>
      </c>
      <c r="Q5" s="55" t="s">
        <v>79</v>
      </c>
      <c r="R5" s="49"/>
      <c r="S5" s="50"/>
      <c r="T5" s="51"/>
    </row>
    <row r="6" s="52" customFormat="true" ht="12" hidden="false" customHeight="false" outlineLevel="0" collapsed="false">
      <c r="A6" s="44"/>
      <c r="B6" s="45"/>
      <c r="C6" s="46"/>
      <c r="D6" s="53"/>
      <c r="E6" s="53"/>
      <c r="F6" s="53"/>
      <c r="G6" s="54"/>
      <c r="H6" s="46"/>
      <c r="I6" s="46"/>
      <c r="J6" s="48"/>
      <c r="K6" s="48"/>
      <c r="L6" s="48"/>
      <c r="M6" s="49"/>
      <c r="N6" s="49"/>
      <c r="O6" s="49"/>
      <c r="P6" s="49"/>
      <c r="Q6" s="49"/>
      <c r="R6" s="49"/>
      <c r="S6" s="50"/>
      <c r="T6" s="51"/>
    </row>
    <row r="7" s="43" customFormat="true" ht="24.75" hidden="false" customHeight="true" outlineLevel="0" collapsed="false">
      <c r="A7" s="56" t="s">
        <v>13</v>
      </c>
      <c r="B7" s="57"/>
      <c r="C7" s="58"/>
      <c r="D7" s="59"/>
      <c r="E7" s="59"/>
      <c r="F7" s="59"/>
      <c r="G7" s="59"/>
      <c r="H7" s="60"/>
      <c r="I7" s="61"/>
      <c r="J7" s="62"/>
      <c r="K7" s="59"/>
      <c r="L7" s="59"/>
      <c r="M7" s="63" t="n">
        <f aca="false">M8+M92+M106+M123</f>
        <v>146546.81</v>
      </c>
      <c r="N7" s="63" t="n">
        <f aca="false">N8+N92+N106+N123</f>
        <v>79330.26</v>
      </c>
      <c r="O7" s="63" t="n">
        <f aca="false">O8+O92+O106+O123</f>
        <v>0</v>
      </c>
      <c r="P7" s="63" t="n">
        <f aca="false">P8+P92+P106+P123</f>
        <v>66264.93</v>
      </c>
      <c r="Q7" s="63" t="n">
        <f aca="false">Q8+Q92+Q106+Q123</f>
        <v>951.62</v>
      </c>
      <c r="R7" s="64" t="n">
        <f aca="false">R8+R92+R106+R123</f>
        <v>49946.8</v>
      </c>
      <c r="S7" s="65"/>
      <c r="T7" s="66"/>
    </row>
    <row r="8" s="43" customFormat="true" ht="24" hidden="false" customHeight="false" outlineLevel="0" collapsed="false">
      <c r="A8" s="67" t="s">
        <v>80</v>
      </c>
      <c r="B8" s="68"/>
      <c r="C8" s="69"/>
      <c r="D8" s="70"/>
      <c r="E8" s="70"/>
      <c r="F8" s="70"/>
      <c r="G8" s="70"/>
      <c r="H8" s="71"/>
      <c r="I8" s="72"/>
      <c r="J8" s="73"/>
      <c r="K8" s="70"/>
      <c r="L8" s="70"/>
      <c r="M8" s="74" t="n">
        <f aca="false">SUM(M9:M91)</f>
        <v>72172.67</v>
      </c>
      <c r="N8" s="74" t="n">
        <f aca="false">SUM(N9:N91)</f>
        <v>36230.12</v>
      </c>
      <c r="O8" s="74" t="n">
        <f aca="false">SUM(O9:O91)</f>
        <v>0</v>
      </c>
      <c r="P8" s="74" t="n">
        <f aca="false">SUM(P9:P91)</f>
        <v>35215.93</v>
      </c>
      <c r="Q8" s="74" t="n">
        <f aca="false">SUM(Q9:Q91)</f>
        <v>726.62</v>
      </c>
      <c r="R8" s="74" t="n">
        <f aca="false">SUM(R9:R91)</f>
        <v>24159.9</v>
      </c>
      <c r="S8" s="75"/>
      <c r="T8" s="76"/>
    </row>
    <row r="9" s="84" customFormat="true" ht="36" hidden="false" customHeight="false" outlineLevel="0" collapsed="false">
      <c r="A9" s="77" t="s">
        <v>81</v>
      </c>
      <c r="B9" s="78" t="s">
        <v>82</v>
      </c>
      <c r="C9" s="79" t="s">
        <v>83</v>
      </c>
      <c r="D9" s="71" t="n">
        <v>1</v>
      </c>
      <c r="E9" s="78" t="s">
        <v>84</v>
      </c>
      <c r="F9" s="79" t="s">
        <v>85</v>
      </c>
      <c r="G9" s="71" t="n">
        <v>10</v>
      </c>
      <c r="H9" s="71" t="s">
        <v>86</v>
      </c>
      <c r="I9" s="80" t="s">
        <v>87</v>
      </c>
      <c r="J9" s="81" t="s">
        <v>88</v>
      </c>
      <c r="K9" s="78" t="n">
        <v>2018</v>
      </c>
      <c r="L9" s="78" t="n">
        <v>2019</v>
      </c>
      <c r="M9" s="82" t="n">
        <f aca="false">SUM(N9:Q9)</f>
        <v>3000</v>
      </c>
      <c r="N9" s="82" t="n">
        <v>1600</v>
      </c>
      <c r="O9" s="82"/>
      <c r="P9" s="82" t="n">
        <v>1400</v>
      </c>
      <c r="Q9" s="82"/>
      <c r="R9" s="82" t="n">
        <v>1600</v>
      </c>
      <c r="S9" s="78" t="s">
        <v>89</v>
      </c>
      <c r="T9" s="83" t="s">
        <v>90</v>
      </c>
    </row>
    <row r="10" s="84" customFormat="true" ht="24" hidden="false" customHeight="false" outlineLevel="0" collapsed="false">
      <c r="A10" s="77" t="s">
        <v>91</v>
      </c>
      <c r="B10" s="78" t="s">
        <v>82</v>
      </c>
      <c r="C10" s="79" t="s">
        <v>83</v>
      </c>
      <c r="D10" s="71" t="n">
        <v>1</v>
      </c>
      <c r="E10" s="78" t="s">
        <v>84</v>
      </c>
      <c r="F10" s="79" t="s">
        <v>85</v>
      </c>
      <c r="G10" s="71" t="n">
        <v>20.75</v>
      </c>
      <c r="H10" s="71" t="s">
        <v>86</v>
      </c>
      <c r="I10" s="80" t="s">
        <v>92</v>
      </c>
      <c r="J10" s="81" t="s">
        <v>88</v>
      </c>
      <c r="K10" s="78" t="n">
        <v>2018</v>
      </c>
      <c r="L10" s="78" t="n">
        <v>2019</v>
      </c>
      <c r="M10" s="82" t="n">
        <f aca="false">SUM(N10:Q10)</f>
        <v>6224</v>
      </c>
      <c r="N10" s="82" t="n">
        <v>3320</v>
      </c>
      <c r="O10" s="82"/>
      <c r="P10" s="82" t="n">
        <v>2904</v>
      </c>
      <c r="Q10" s="82"/>
      <c r="R10" s="82" t="n">
        <v>3320</v>
      </c>
      <c r="S10" s="78" t="s">
        <v>89</v>
      </c>
      <c r="T10" s="83" t="s">
        <v>90</v>
      </c>
    </row>
    <row r="11" s="84" customFormat="true" ht="24" hidden="false" customHeight="false" outlineLevel="0" collapsed="false">
      <c r="A11" s="77" t="s">
        <v>93</v>
      </c>
      <c r="B11" s="78" t="s">
        <v>82</v>
      </c>
      <c r="C11" s="79" t="s">
        <v>83</v>
      </c>
      <c r="D11" s="71" t="n">
        <v>1</v>
      </c>
      <c r="E11" s="78" t="s">
        <v>84</v>
      </c>
      <c r="F11" s="79" t="s">
        <v>85</v>
      </c>
      <c r="G11" s="71" t="n">
        <v>5</v>
      </c>
      <c r="H11" s="71" t="s">
        <v>86</v>
      </c>
      <c r="I11" s="80" t="s">
        <v>94</v>
      </c>
      <c r="J11" s="81" t="s">
        <v>88</v>
      </c>
      <c r="K11" s="78" t="n">
        <v>2018</v>
      </c>
      <c r="L11" s="78" t="n">
        <v>2019</v>
      </c>
      <c r="M11" s="82" t="n">
        <f aca="false">SUM(N11:Q11)</f>
        <v>1500</v>
      </c>
      <c r="N11" s="82" t="n">
        <v>800</v>
      </c>
      <c r="O11" s="82"/>
      <c r="P11" s="82" t="n">
        <v>700</v>
      </c>
      <c r="Q11" s="82"/>
      <c r="R11" s="82" t="n">
        <v>800</v>
      </c>
      <c r="S11" s="78" t="s">
        <v>89</v>
      </c>
      <c r="T11" s="83" t="s">
        <v>90</v>
      </c>
    </row>
    <row r="12" s="84" customFormat="true" ht="16.5" hidden="false" customHeight="true" outlineLevel="0" collapsed="false">
      <c r="A12" s="77" t="s">
        <v>95</v>
      </c>
      <c r="B12" s="78" t="s">
        <v>82</v>
      </c>
      <c r="C12" s="79" t="s">
        <v>83</v>
      </c>
      <c r="D12" s="71" t="n">
        <v>1</v>
      </c>
      <c r="E12" s="78" t="s">
        <v>84</v>
      </c>
      <c r="F12" s="78" t="s">
        <v>85</v>
      </c>
      <c r="G12" s="78" t="n">
        <v>16.045</v>
      </c>
      <c r="H12" s="85" t="s">
        <v>96</v>
      </c>
      <c r="I12" s="80" t="s">
        <v>97</v>
      </c>
      <c r="J12" s="81" t="s">
        <v>98</v>
      </c>
      <c r="K12" s="85" t="n">
        <v>2018</v>
      </c>
      <c r="L12" s="85" t="n">
        <v>2019</v>
      </c>
      <c r="M12" s="82" t="n">
        <f aca="false">SUM(N12:Q12)</f>
        <v>962.9</v>
      </c>
      <c r="N12" s="82" t="n">
        <v>642</v>
      </c>
      <c r="O12" s="82"/>
      <c r="P12" s="82" t="n">
        <v>320.9</v>
      </c>
      <c r="Q12" s="82"/>
      <c r="R12" s="82" t="n">
        <v>642</v>
      </c>
      <c r="S12" s="78" t="s">
        <v>89</v>
      </c>
      <c r="T12" s="83" t="s">
        <v>90</v>
      </c>
    </row>
    <row r="13" s="84" customFormat="true" ht="16.5" hidden="false" customHeight="true" outlineLevel="0" collapsed="false">
      <c r="A13" s="77" t="s">
        <v>99</v>
      </c>
      <c r="B13" s="78" t="s">
        <v>82</v>
      </c>
      <c r="C13" s="79" t="s">
        <v>83</v>
      </c>
      <c r="D13" s="71" t="n">
        <v>1</v>
      </c>
      <c r="E13" s="78" t="s">
        <v>84</v>
      </c>
      <c r="F13" s="78" t="s">
        <v>85</v>
      </c>
      <c r="G13" s="85" t="n">
        <v>10.09</v>
      </c>
      <c r="H13" s="85" t="s">
        <v>96</v>
      </c>
      <c r="I13" s="80" t="s">
        <v>100</v>
      </c>
      <c r="J13" s="81" t="s">
        <v>98</v>
      </c>
      <c r="K13" s="85" t="n">
        <v>2018</v>
      </c>
      <c r="L13" s="85" t="n">
        <v>2019</v>
      </c>
      <c r="M13" s="82" t="n">
        <f aca="false">SUM(N13:Q13)</f>
        <v>605.8</v>
      </c>
      <c r="N13" s="82" t="n">
        <v>403</v>
      </c>
      <c r="O13" s="82"/>
      <c r="P13" s="82" t="n">
        <v>202.8</v>
      </c>
      <c r="Q13" s="82"/>
      <c r="R13" s="82" t="n">
        <v>403</v>
      </c>
      <c r="S13" s="78" t="s">
        <v>89</v>
      </c>
      <c r="T13" s="83" t="s">
        <v>90</v>
      </c>
    </row>
    <row r="14" s="84" customFormat="true" ht="16.5" hidden="false" customHeight="true" outlineLevel="0" collapsed="false">
      <c r="A14" s="77" t="s">
        <v>101</v>
      </c>
      <c r="B14" s="78" t="s">
        <v>82</v>
      </c>
      <c r="C14" s="79" t="s">
        <v>83</v>
      </c>
      <c r="D14" s="71" t="n">
        <v>1</v>
      </c>
      <c r="E14" s="78" t="s">
        <v>84</v>
      </c>
      <c r="F14" s="78" t="s">
        <v>85</v>
      </c>
      <c r="G14" s="85" t="n">
        <v>6.073</v>
      </c>
      <c r="H14" s="85" t="s">
        <v>96</v>
      </c>
      <c r="I14" s="80" t="s">
        <v>102</v>
      </c>
      <c r="J14" s="81" t="s">
        <v>98</v>
      </c>
      <c r="K14" s="85" t="n">
        <v>2018</v>
      </c>
      <c r="L14" s="85" t="n">
        <v>2019</v>
      </c>
      <c r="M14" s="82" t="n">
        <f aca="false">SUM(N14:Q14)</f>
        <v>364.46</v>
      </c>
      <c r="N14" s="82" t="n">
        <v>243</v>
      </c>
      <c r="O14" s="82"/>
      <c r="P14" s="82" t="n">
        <v>121.46</v>
      </c>
      <c r="Q14" s="82"/>
      <c r="R14" s="82" t="n">
        <v>243</v>
      </c>
      <c r="S14" s="78" t="s">
        <v>89</v>
      </c>
      <c r="T14" s="83" t="s">
        <v>90</v>
      </c>
    </row>
    <row r="15" s="84" customFormat="true" ht="16.5" hidden="false" customHeight="true" outlineLevel="0" collapsed="false">
      <c r="A15" s="77" t="s">
        <v>103</v>
      </c>
      <c r="B15" s="78" t="s">
        <v>82</v>
      </c>
      <c r="C15" s="79" t="s">
        <v>83</v>
      </c>
      <c r="D15" s="71" t="n">
        <v>1</v>
      </c>
      <c r="E15" s="78" t="s">
        <v>84</v>
      </c>
      <c r="F15" s="78" t="s">
        <v>85</v>
      </c>
      <c r="G15" s="85" t="n">
        <v>10.414</v>
      </c>
      <c r="H15" s="85" t="s">
        <v>96</v>
      </c>
      <c r="I15" s="80" t="s">
        <v>104</v>
      </c>
      <c r="J15" s="81" t="s">
        <v>98</v>
      </c>
      <c r="K15" s="85" t="n">
        <v>2018</v>
      </c>
      <c r="L15" s="85" t="n">
        <v>2019</v>
      </c>
      <c r="M15" s="82" t="n">
        <f aca="false">SUM(N15:Q15)</f>
        <v>625.2</v>
      </c>
      <c r="N15" s="82" t="n">
        <v>417</v>
      </c>
      <c r="O15" s="82"/>
      <c r="P15" s="82" t="n">
        <v>208.2</v>
      </c>
      <c r="Q15" s="82"/>
      <c r="R15" s="82" t="n">
        <v>417</v>
      </c>
      <c r="S15" s="78" t="s">
        <v>89</v>
      </c>
      <c r="T15" s="83" t="s">
        <v>90</v>
      </c>
    </row>
    <row r="16" s="84" customFormat="true" ht="16.5" hidden="false" customHeight="true" outlineLevel="0" collapsed="false">
      <c r="A16" s="77" t="s">
        <v>105</v>
      </c>
      <c r="B16" s="78" t="s">
        <v>82</v>
      </c>
      <c r="C16" s="79" t="s">
        <v>83</v>
      </c>
      <c r="D16" s="71" t="n">
        <v>1</v>
      </c>
      <c r="E16" s="78" t="s">
        <v>84</v>
      </c>
      <c r="F16" s="78" t="s">
        <v>85</v>
      </c>
      <c r="G16" s="85" t="n">
        <v>18.223</v>
      </c>
      <c r="H16" s="85" t="s">
        <v>96</v>
      </c>
      <c r="I16" s="80" t="s">
        <v>106</v>
      </c>
      <c r="J16" s="81" t="s">
        <v>98</v>
      </c>
      <c r="K16" s="85" t="n">
        <v>2018</v>
      </c>
      <c r="L16" s="85" t="n">
        <v>2019</v>
      </c>
      <c r="M16" s="82" t="n">
        <f aca="false">SUM(N16:Q16)</f>
        <v>1093.46</v>
      </c>
      <c r="N16" s="82" t="n">
        <v>729</v>
      </c>
      <c r="O16" s="82"/>
      <c r="P16" s="82" t="n">
        <v>364.46</v>
      </c>
      <c r="Q16" s="82"/>
      <c r="R16" s="82" t="n">
        <v>729</v>
      </c>
      <c r="S16" s="78" t="s">
        <v>89</v>
      </c>
      <c r="T16" s="83" t="s">
        <v>90</v>
      </c>
    </row>
    <row r="17" s="84" customFormat="true" ht="16.5" hidden="false" customHeight="true" outlineLevel="0" collapsed="false">
      <c r="A17" s="77" t="s">
        <v>107</v>
      </c>
      <c r="B17" s="78" t="s">
        <v>82</v>
      </c>
      <c r="C17" s="79" t="s">
        <v>83</v>
      </c>
      <c r="D17" s="71" t="n">
        <v>1</v>
      </c>
      <c r="E17" s="78" t="s">
        <v>84</v>
      </c>
      <c r="F17" s="78" t="s">
        <v>85</v>
      </c>
      <c r="G17" s="85" t="n">
        <v>5.755</v>
      </c>
      <c r="H17" s="85" t="s">
        <v>96</v>
      </c>
      <c r="I17" s="80" t="s">
        <v>108</v>
      </c>
      <c r="J17" s="81" t="s">
        <v>98</v>
      </c>
      <c r="K17" s="85" t="n">
        <v>2018</v>
      </c>
      <c r="L17" s="85" t="n">
        <v>2019</v>
      </c>
      <c r="M17" s="82" t="n">
        <f aca="false">SUM(N17:Q17)</f>
        <v>345.1</v>
      </c>
      <c r="N17" s="82" t="n">
        <v>230</v>
      </c>
      <c r="O17" s="82"/>
      <c r="P17" s="82" t="n">
        <v>115.1</v>
      </c>
      <c r="Q17" s="82"/>
      <c r="R17" s="82" t="n">
        <v>230</v>
      </c>
      <c r="S17" s="78" t="s">
        <v>89</v>
      </c>
      <c r="T17" s="83" t="s">
        <v>90</v>
      </c>
    </row>
    <row r="18" s="84" customFormat="true" ht="16.5" hidden="false" customHeight="true" outlineLevel="0" collapsed="false">
      <c r="A18" s="77" t="s">
        <v>109</v>
      </c>
      <c r="B18" s="78" t="s">
        <v>82</v>
      </c>
      <c r="C18" s="79" t="s">
        <v>83</v>
      </c>
      <c r="D18" s="71" t="n">
        <v>2</v>
      </c>
      <c r="E18" s="78" t="s">
        <v>84</v>
      </c>
      <c r="F18" s="78" t="s">
        <v>85</v>
      </c>
      <c r="G18" s="71" t="n">
        <v>5.149</v>
      </c>
      <c r="H18" s="85" t="s">
        <v>110</v>
      </c>
      <c r="I18" s="80" t="s">
        <v>111</v>
      </c>
      <c r="J18" s="81" t="s">
        <v>112</v>
      </c>
      <c r="K18" s="85" t="n">
        <v>2018</v>
      </c>
      <c r="L18" s="85" t="n">
        <v>2019</v>
      </c>
      <c r="M18" s="82" t="n">
        <f aca="false">SUM(N18:Q18)</f>
        <v>284</v>
      </c>
      <c r="N18" s="82" t="n">
        <v>128</v>
      </c>
      <c r="O18" s="82"/>
      <c r="P18" s="82" t="n">
        <v>156</v>
      </c>
      <c r="Q18" s="82"/>
      <c r="R18" s="82" t="n">
        <v>128</v>
      </c>
      <c r="S18" s="78" t="s">
        <v>89</v>
      </c>
      <c r="T18" s="83" t="s">
        <v>90</v>
      </c>
    </row>
    <row r="19" s="84" customFormat="true" ht="16.5" hidden="false" customHeight="true" outlineLevel="0" collapsed="false">
      <c r="A19" s="77" t="s">
        <v>113</v>
      </c>
      <c r="B19" s="78" t="s">
        <v>82</v>
      </c>
      <c r="C19" s="79" t="s">
        <v>83</v>
      </c>
      <c r="D19" s="71" t="n">
        <v>4</v>
      </c>
      <c r="E19" s="78" t="s">
        <v>84</v>
      </c>
      <c r="F19" s="78" t="s">
        <v>85</v>
      </c>
      <c r="G19" s="71" t="n">
        <v>11.693</v>
      </c>
      <c r="H19" s="85" t="s">
        <v>110</v>
      </c>
      <c r="I19" s="80" t="s">
        <v>114</v>
      </c>
      <c r="J19" s="81" t="s">
        <v>112</v>
      </c>
      <c r="K19" s="85" t="n">
        <v>2018</v>
      </c>
      <c r="L19" s="85" t="n">
        <v>2019</v>
      </c>
      <c r="M19" s="82" t="n">
        <f aca="false">SUM(N19:Q19)</f>
        <v>643</v>
      </c>
      <c r="N19" s="82" t="n">
        <v>292</v>
      </c>
      <c r="O19" s="82"/>
      <c r="P19" s="82" t="n">
        <v>351</v>
      </c>
      <c r="Q19" s="82"/>
      <c r="R19" s="82" t="n">
        <v>292</v>
      </c>
      <c r="S19" s="78" t="s">
        <v>89</v>
      </c>
      <c r="T19" s="83" t="s">
        <v>90</v>
      </c>
    </row>
    <row r="20" s="84" customFormat="true" ht="16.5" hidden="false" customHeight="true" outlineLevel="0" collapsed="false">
      <c r="A20" s="77" t="s">
        <v>115</v>
      </c>
      <c r="B20" s="78" t="s">
        <v>82</v>
      </c>
      <c r="C20" s="79" t="s">
        <v>83</v>
      </c>
      <c r="D20" s="71" t="n">
        <v>2</v>
      </c>
      <c r="E20" s="78" t="s">
        <v>84</v>
      </c>
      <c r="F20" s="78" t="s">
        <v>85</v>
      </c>
      <c r="G20" s="71" t="n">
        <v>8.132</v>
      </c>
      <c r="H20" s="85" t="s">
        <v>110</v>
      </c>
      <c r="I20" s="80" t="s">
        <v>116</v>
      </c>
      <c r="J20" s="81" t="s">
        <v>112</v>
      </c>
      <c r="K20" s="85" t="n">
        <v>2018</v>
      </c>
      <c r="L20" s="85" t="n">
        <v>2019</v>
      </c>
      <c r="M20" s="82" t="n">
        <f aca="false">SUM(N20:Q20)</f>
        <v>447</v>
      </c>
      <c r="N20" s="82" t="n">
        <v>203</v>
      </c>
      <c r="O20" s="82"/>
      <c r="P20" s="82" t="n">
        <v>244</v>
      </c>
      <c r="Q20" s="82"/>
      <c r="R20" s="82" t="n">
        <v>203</v>
      </c>
      <c r="S20" s="78" t="s">
        <v>89</v>
      </c>
      <c r="T20" s="83" t="s">
        <v>90</v>
      </c>
    </row>
    <row r="21" s="84" customFormat="true" ht="16.5" hidden="false" customHeight="true" outlineLevel="0" collapsed="false">
      <c r="A21" s="77" t="s">
        <v>117</v>
      </c>
      <c r="B21" s="78" t="s">
        <v>82</v>
      </c>
      <c r="C21" s="79" t="s">
        <v>83</v>
      </c>
      <c r="D21" s="71" t="n">
        <v>4</v>
      </c>
      <c r="E21" s="78" t="s">
        <v>84</v>
      </c>
      <c r="F21" s="78" t="s">
        <v>85</v>
      </c>
      <c r="G21" s="71" t="n">
        <v>20.635</v>
      </c>
      <c r="H21" s="85" t="s">
        <v>110</v>
      </c>
      <c r="I21" s="80" t="s">
        <v>118</v>
      </c>
      <c r="J21" s="81" t="s">
        <v>112</v>
      </c>
      <c r="K21" s="85" t="n">
        <v>2018</v>
      </c>
      <c r="L21" s="85" t="n">
        <v>2019</v>
      </c>
      <c r="M21" s="82" t="n">
        <f aca="false">SUM(N21:Q21)</f>
        <v>1136</v>
      </c>
      <c r="N21" s="82" t="n">
        <v>516</v>
      </c>
      <c r="O21" s="82"/>
      <c r="P21" s="82" t="n">
        <v>620</v>
      </c>
      <c r="Q21" s="82"/>
      <c r="R21" s="82" t="n">
        <v>516</v>
      </c>
      <c r="S21" s="78" t="s">
        <v>89</v>
      </c>
      <c r="T21" s="83" t="s">
        <v>90</v>
      </c>
    </row>
    <row r="22" s="84" customFormat="true" ht="16.5" hidden="false" customHeight="true" outlineLevel="0" collapsed="false">
      <c r="A22" s="86" t="s">
        <v>119</v>
      </c>
      <c r="B22" s="87" t="s">
        <v>82</v>
      </c>
      <c r="C22" s="87" t="s">
        <v>120</v>
      </c>
      <c r="D22" s="87" t="n">
        <v>1</v>
      </c>
      <c r="E22" s="87" t="s">
        <v>84</v>
      </c>
      <c r="F22" s="87" t="s">
        <v>85</v>
      </c>
      <c r="G22" s="87" t="n">
        <v>4.554</v>
      </c>
      <c r="H22" s="88" t="s">
        <v>121</v>
      </c>
      <c r="I22" s="89" t="s">
        <v>122</v>
      </c>
      <c r="J22" s="90" t="s">
        <v>123</v>
      </c>
      <c r="K22" s="85" t="n">
        <v>2018</v>
      </c>
      <c r="L22" s="85" t="n">
        <v>2019</v>
      </c>
      <c r="M22" s="82" t="n">
        <f aca="false">SUM(N22:Q22)</f>
        <v>250</v>
      </c>
      <c r="N22" s="82" t="n">
        <v>114</v>
      </c>
      <c r="O22" s="82"/>
      <c r="P22" s="82" t="n">
        <v>136</v>
      </c>
      <c r="Q22" s="82"/>
      <c r="R22" s="82" t="n">
        <v>114</v>
      </c>
      <c r="S22" s="87" t="s">
        <v>89</v>
      </c>
      <c r="T22" s="91" t="s">
        <v>90</v>
      </c>
    </row>
    <row r="23" s="84" customFormat="true" ht="16.5" hidden="false" customHeight="true" outlineLevel="0" collapsed="false">
      <c r="A23" s="77" t="s">
        <v>124</v>
      </c>
      <c r="B23" s="78" t="s">
        <v>82</v>
      </c>
      <c r="C23" s="79" t="s">
        <v>83</v>
      </c>
      <c r="D23" s="71" t="n">
        <v>1</v>
      </c>
      <c r="E23" s="78" t="s">
        <v>84</v>
      </c>
      <c r="F23" s="78" t="s">
        <v>85</v>
      </c>
      <c r="G23" s="71" t="n">
        <v>6.179</v>
      </c>
      <c r="H23" s="85" t="s">
        <v>110</v>
      </c>
      <c r="I23" s="80" t="s">
        <v>125</v>
      </c>
      <c r="J23" s="81" t="s">
        <v>112</v>
      </c>
      <c r="K23" s="85" t="n">
        <v>2018</v>
      </c>
      <c r="L23" s="85" t="n">
        <v>2019</v>
      </c>
      <c r="M23" s="82" t="n">
        <f aca="false">SUM(N23:Q23)</f>
        <v>340</v>
      </c>
      <c r="N23" s="82" t="n">
        <v>154</v>
      </c>
      <c r="O23" s="82"/>
      <c r="P23" s="82" t="n">
        <v>186</v>
      </c>
      <c r="Q23" s="82"/>
      <c r="R23" s="82" t="n">
        <v>154</v>
      </c>
      <c r="S23" s="78" t="s">
        <v>89</v>
      </c>
      <c r="T23" s="83" t="s">
        <v>90</v>
      </c>
    </row>
    <row r="24" s="84" customFormat="true" ht="16.5" hidden="false" customHeight="true" outlineLevel="0" collapsed="false">
      <c r="A24" s="77" t="s">
        <v>126</v>
      </c>
      <c r="B24" s="78" t="s">
        <v>82</v>
      </c>
      <c r="C24" s="79" t="s">
        <v>83</v>
      </c>
      <c r="D24" s="71" t="n">
        <v>2</v>
      </c>
      <c r="E24" s="78" t="s">
        <v>84</v>
      </c>
      <c r="F24" s="78" t="s">
        <v>85</v>
      </c>
      <c r="G24" s="71" t="n">
        <v>7.027</v>
      </c>
      <c r="H24" s="85" t="s">
        <v>110</v>
      </c>
      <c r="I24" s="80" t="s">
        <v>127</v>
      </c>
      <c r="J24" s="81" t="s">
        <v>112</v>
      </c>
      <c r="K24" s="85" t="n">
        <v>2018</v>
      </c>
      <c r="L24" s="85" t="n">
        <v>2019</v>
      </c>
      <c r="M24" s="82" t="n">
        <f aca="false">SUM(N24:Q24)</f>
        <v>386</v>
      </c>
      <c r="N24" s="82" t="n">
        <v>176</v>
      </c>
      <c r="O24" s="82"/>
      <c r="P24" s="82" t="n">
        <v>210</v>
      </c>
      <c r="Q24" s="82"/>
      <c r="R24" s="82" t="n">
        <v>176</v>
      </c>
      <c r="S24" s="78" t="s">
        <v>89</v>
      </c>
      <c r="T24" s="83" t="s">
        <v>90</v>
      </c>
    </row>
    <row r="25" s="84" customFormat="true" ht="16.5" hidden="false" customHeight="true" outlineLevel="0" collapsed="false">
      <c r="A25" s="86" t="s">
        <v>128</v>
      </c>
      <c r="B25" s="87" t="s">
        <v>82</v>
      </c>
      <c r="C25" s="87" t="s">
        <v>120</v>
      </c>
      <c r="D25" s="87" t="n">
        <v>4</v>
      </c>
      <c r="E25" s="87" t="s">
        <v>84</v>
      </c>
      <c r="F25" s="87" t="s">
        <v>85</v>
      </c>
      <c r="G25" s="87" t="n">
        <v>25.986</v>
      </c>
      <c r="H25" s="88" t="s">
        <v>121</v>
      </c>
      <c r="I25" s="89" t="s">
        <v>129</v>
      </c>
      <c r="J25" s="90" t="s">
        <v>123</v>
      </c>
      <c r="K25" s="85" t="n">
        <v>2018</v>
      </c>
      <c r="L25" s="85" t="n">
        <v>2019</v>
      </c>
      <c r="M25" s="82" t="n">
        <f aca="false">SUM(N25:Q25)</f>
        <v>1429</v>
      </c>
      <c r="N25" s="82" t="n">
        <v>650</v>
      </c>
      <c r="O25" s="82"/>
      <c r="P25" s="82" t="n">
        <v>779</v>
      </c>
      <c r="Q25" s="82"/>
      <c r="R25" s="82" t="n">
        <v>650</v>
      </c>
      <c r="S25" s="87" t="s">
        <v>89</v>
      </c>
      <c r="T25" s="91" t="s">
        <v>90</v>
      </c>
    </row>
    <row r="26" s="84" customFormat="true" ht="16.5" hidden="false" customHeight="true" outlineLevel="0" collapsed="false">
      <c r="A26" s="77" t="s">
        <v>130</v>
      </c>
      <c r="B26" s="78" t="s">
        <v>82</v>
      </c>
      <c r="C26" s="79" t="s">
        <v>83</v>
      </c>
      <c r="D26" s="71" t="n">
        <v>1</v>
      </c>
      <c r="E26" s="78" t="s">
        <v>84</v>
      </c>
      <c r="F26" s="78" t="s">
        <v>85</v>
      </c>
      <c r="G26" s="71" t="n">
        <v>8.94</v>
      </c>
      <c r="H26" s="85" t="s">
        <v>110</v>
      </c>
      <c r="I26" s="80" t="s">
        <v>131</v>
      </c>
      <c r="J26" s="81" t="s">
        <v>112</v>
      </c>
      <c r="K26" s="85" t="n">
        <v>2018</v>
      </c>
      <c r="L26" s="85" t="n">
        <v>2019</v>
      </c>
      <c r="M26" s="82" t="n">
        <f aca="false">SUM(N26:Q26)</f>
        <v>492</v>
      </c>
      <c r="N26" s="82" t="n">
        <v>224</v>
      </c>
      <c r="O26" s="82"/>
      <c r="P26" s="82" t="n">
        <v>268</v>
      </c>
      <c r="Q26" s="82"/>
      <c r="R26" s="82" t="n">
        <v>224</v>
      </c>
      <c r="S26" s="78" t="s">
        <v>89</v>
      </c>
      <c r="T26" s="83" t="s">
        <v>90</v>
      </c>
    </row>
    <row r="27" s="84" customFormat="true" ht="16.5" hidden="false" customHeight="true" outlineLevel="0" collapsed="false">
      <c r="A27" s="77" t="s">
        <v>132</v>
      </c>
      <c r="B27" s="78" t="s">
        <v>82</v>
      </c>
      <c r="C27" s="79" t="s">
        <v>83</v>
      </c>
      <c r="D27" s="71" t="n">
        <v>1</v>
      </c>
      <c r="E27" s="78" t="s">
        <v>84</v>
      </c>
      <c r="F27" s="78" t="s">
        <v>85</v>
      </c>
      <c r="G27" s="71" t="n">
        <v>13.388</v>
      </c>
      <c r="H27" s="85" t="s">
        <v>110</v>
      </c>
      <c r="I27" s="80" t="s">
        <v>133</v>
      </c>
      <c r="J27" s="81" t="s">
        <v>112</v>
      </c>
      <c r="K27" s="85" t="n">
        <v>2018</v>
      </c>
      <c r="L27" s="85" t="n">
        <v>2019</v>
      </c>
      <c r="M27" s="82" t="n">
        <f aca="false">SUM(N27:Q27)</f>
        <v>736</v>
      </c>
      <c r="N27" s="82" t="n">
        <v>335</v>
      </c>
      <c r="O27" s="82"/>
      <c r="P27" s="82" t="n">
        <v>401</v>
      </c>
      <c r="Q27" s="82"/>
      <c r="R27" s="82" t="n">
        <v>335</v>
      </c>
      <c r="S27" s="78" t="s">
        <v>89</v>
      </c>
      <c r="T27" s="83" t="s">
        <v>90</v>
      </c>
    </row>
    <row r="28" s="84" customFormat="true" ht="16.5" hidden="false" customHeight="true" outlineLevel="0" collapsed="false">
      <c r="A28" s="77" t="s">
        <v>134</v>
      </c>
      <c r="B28" s="78" t="s">
        <v>82</v>
      </c>
      <c r="C28" s="79" t="s">
        <v>83</v>
      </c>
      <c r="D28" s="71" t="n">
        <v>3</v>
      </c>
      <c r="E28" s="78" t="s">
        <v>84</v>
      </c>
      <c r="F28" s="78" t="s">
        <v>85</v>
      </c>
      <c r="G28" s="71" t="n">
        <v>26.991</v>
      </c>
      <c r="H28" s="85" t="s">
        <v>110</v>
      </c>
      <c r="I28" s="80" t="s">
        <v>135</v>
      </c>
      <c r="J28" s="81" t="s">
        <v>112</v>
      </c>
      <c r="K28" s="85" t="n">
        <v>2018</v>
      </c>
      <c r="L28" s="85" t="n">
        <v>2019</v>
      </c>
      <c r="M28" s="82" t="n">
        <f aca="false">SUM(N28:Q28)</f>
        <v>1484</v>
      </c>
      <c r="N28" s="82" t="n">
        <v>675</v>
      </c>
      <c r="O28" s="82"/>
      <c r="P28" s="82" t="n">
        <v>809</v>
      </c>
      <c r="Q28" s="82"/>
      <c r="R28" s="82" t="n">
        <v>675</v>
      </c>
      <c r="S28" s="78" t="s">
        <v>89</v>
      </c>
      <c r="T28" s="83" t="s">
        <v>90</v>
      </c>
    </row>
    <row r="29" s="84" customFormat="true" ht="16.5" hidden="false" customHeight="true" outlineLevel="0" collapsed="false">
      <c r="A29" s="77" t="s">
        <v>136</v>
      </c>
      <c r="B29" s="78" t="s">
        <v>82</v>
      </c>
      <c r="C29" s="79" t="s">
        <v>83</v>
      </c>
      <c r="D29" s="71" t="n">
        <v>3</v>
      </c>
      <c r="E29" s="78" t="s">
        <v>84</v>
      </c>
      <c r="F29" s="78" t="s">
        <v>85</v>
      </c>
      <c r="G29" s="71" t="n">
        <v>23.245</v>
      </c>
      <c r="H29" s="85" t="s">
        <v>110</v>
      </c>
      <c r="I29" s="80" t="s">
        <v>137</v>
      </c>
      <c r="J29" s="81" t="s">
        <v>112</v>
      </c>
      <c r="K29" s="85" t="n">
        <v>2018</v>
      </c>
      <c r="L29" s="85" t="n">
        <v>2019</v>
      </c>
      <c r="M29" s="82" t="n">
        <f aca="false">SUM(N29:Q29)</f>
        <v>1279</v>
      </c>
      <c r="N29" s="82" t="n">
        <v>581</v>
      </c>
      <c r="O29" s="82"/>
      <c r="P29" s="82" t="n">
        <v>698</v>
      </c>
      <c r="Q29" s="82"/>
      <c r="R29" s="82" t="n">
        <v>581</v>
      </c>
      <c r="S29" s="78" t="s">
        <v>89</v>
      </c>
      <c r="T29" s="83" t="s">
        <v>90</v>
      </c>
    </row>
    <row r="30" s="84" customFormat="true" ht="16.5" hidden="false" customHeight="true" outlineLevel="0" collapsed="false">
      <c r="A30" s="77" t="s">
        <v>138</v>
      </c>
      <c r="B30" s="78" t="s">
        <v>82</v>
      </c>
      <c r="C30" s="79" t="s">
        <v>83</v>
      </c>
      <c r="D30" s="71" t="n">
        <v>1</v>
      </c>
      <c r="E30" s="78" t="s">
        <v>84</v>
      </c>
      <c r="F30" s="78" t="s">
        <v>85</v>
      </c>
      <c r="G30" s="71" t="n">
        <v>17.4</v>
      </c>
      <c r="H30" s="71" t="s">
        <v>139</v>
      </c>
      <c r="I30" s="80" t="s">
        <v>140</v>
      </c>
      <c r="J30" s="92" t="s">
        <v>141</v>
      </c>
      <c r="K30" s="85" t="n">
        <v>2018</v>
      </c>
      <c r="L30" s="85" t="n">
        <v>2019</v>
      </c>
      <c r="M30" s="82" t="n">
        <f aca="false">SUM(N30:Q30)</f>
        <v>170</v>
      </c>
      <c r="N30" s="82" t="n">
        <v>170</v>
      </c>
      <c r="O30" s="82"/>
      <c r="P30" s="82"/>
      <c r="Q30" s="82"/>
      <c r="R30" s="82"/>
      <c r="S30" s="78" t="s">
        <v>89</v>
      </c>
      <c r="T30" s="83" t="s">
        <v>90</v>
      </c>
    </row>
    <row r="31" s="84" customFormat="true" ht="24" hidden="false" customHeight="false" outlineLevel="0" collapsed="false">
      <c r="A31" s="77" t="s">
        <v>142</v>
      </c>
      <c r="B31" s="78" t="s">
        <v>82</v>
      </c>
      <c r="C31" s="79" t="s">
        <v>83</v>
      </c>
      <c r="D31" s="71" t="n">
        <v>1</v>
      </c>
      <c r="E31" s="78" t="s">
        <v>84</v>
      </c>
      <c r="F31" s="78" t="s">
        <v>85</v>
      </c>
      <c r="G31" s="71" t="n">
        <v>35.552</v>
      </c>
      <c r="H31" s="71" t="s">
        <v>139</v>
      </c>
      <c r="I31" s="80" t="s">
        <v>143</v>
      </c>
      <c r="J31" s="92" t="s">
        <v>141</v>
      </c>
      <c r="K31" s="85" t="n">
        <v>2018</v>
      </c>
      <c r="L31" s="85" t="n">
        <v>2019</v>
      </c>
      <c r="M31" s="82" t="n">
        <f aca="false">SUM(N31:Q31)</f>
        <v>425</v>
      </c>
      <c r="N31" s="82" t="n">
        <v>425</v>
      </c>
      <c r="O31" s="82"/>
      <c r="P31" s="82"/>
      <c r="Q31" s="82"/>
      <c r="R31" s="82"/>
      <c r="S31" s="78" t="s">
        <v>89</v>
      </c>
      <c r="T31" s="83" t="s">
        <v>90</v>
      </c>
    </row>
    <row r="32" s="84" customFormat="true" ht="16.5" hidden="false" customHeight="true" outlineLevel="0" collapsed="false">
      <c r="A32" s="77" t="s">
        <v>144</v>
      </c>
      <c r="B32" s="78" t="s">
        <v>82</v>
      </c>
      <c r="C32" s="79" t="s">
        <v>83</v>
      </c>
      <c r="D32" s="71" t="n">
        <v>1</v>
      </c>
      <c r="E32" s="78" t="s">
        <v>84</v>
      </c>
      <c r="F32" s="78" t="s">
        <v>85</v>
      </c>
      <c r="G32" s="71" t="n">
        <v>8.5</v>
      </c>
      <c r="H32" s="71" t="s">
        <v>139</v>
      </c>
      <c r="I32" s="80" t="s">
        <v>145</v>
      </c>
      <c r="J32" s="92" t="s">
        <v>141</v>
      </c>
      <c r="K32" s="85" t="n">
        <v>2018</v>
      </c>
      <c r="L32" s="85" t="n">
        <v>2019</v>
      </c>
      <c r="M32" s="82" t="n">
        <f aca="false">SUM(N32:Q32)</f>
        <v>80</v>
      </c>
      <c r="N32" s="82" t="n">
        <v>80</v>
      </c>
      <c r="O32" s="82"/>
      <c r="P32" s="82"/>
      <c r="Q32" s="82"/>
      <c r="R32" s="82"/>
      <c r="S32" s="78" t="s">
        <v>89</v>
      </c>
      <c r="T32" s="83" t="s">
        <v>90</v>
      </c>
    </row>
    <row r="33" s="84" customFormat="true" ht="24" hidden="false" customHeight="false" outlineLevel="0" collapsed="false">
      <c r="A33" s="77" t="s">
        <v>146</v>
      </c>
      <c r="B33" s="78" t="s">
        <v>82</v>
      </c>
      <c r="C33" s="79" t="s">
        <v>83</v>
      </c>
      <c r="D33" s="71" t="n">
        <v>1</v>
      </c>
      <c r="E33" s="78" t="s">
        <v>84</v>
      </c>
      <c r="F33" s="78" t="s">
        <v>85</v>
      </c>
      <c r="G33" s="71" t="n">
        <v>44.8</v>
      </c>
      <c r="H33" s="71" t="s">
        <v>139</v>
      </c>
      <c r="I33" s="80" t="s">
        <v>147</v>
      </c>
      <c r="J33" s="92" t="s">
        <v>141</v>
      </c>
      <c r="K33" s="85" t="n">
        <v>2018</v>
      </c>
      <c r="L33" s="85" t="n">
        <v>2019</v>
      </c>
      <c r="M33" s="82" t="n">
        <f aca="false">SUM(N33:Q33)</f>
        <v>470</v>
      </c>
      <c r="N33" s="82" t="n">
        <v>470</v>
      </c>
      <c r="O33" s="82"/>
      <c r="P33" s="82"/>
      <c r="Q33" s="82"/>
      <c r="R33" s="82"/>
      <c r="S33" s="78" t="s">
        <v>89</v>
      </c>
      <c r="T33" s="83" t="s">
        <v>90</v>
      </c>
    </row>
    <row r="34" s="84" customFormat="true" ht="24" hidden="false" customHeight="false" outlineLevel="0" collapsed="false">
      <c r="A34" s="77" t="s">
        <v>148</v>
      </c>
      <c r="B34" s="78" t="s">
        <v>82</v>
      </c>
      <c r="C34" s="79" t="s">
        <v>83</v>
      </c>
      <c r="D34" s="71" t="n">
        <v>1</v>
      </c>
      <c r="E34" s="78" t="s">
        <v>84</v>
      </c>
      <c r="F34" s="78" t="s">
        <v>85</v>
      </c>
      <c r="G34" s="71" t="n">
        <v>28.204</v>
      </c>
      <c r="H34" s="71" t="s">
        <v>139</v>
      </c>
      <c r="I34" s="80" t="s">
        <v>149</v>
      </c>
      <c r="J34" s="92" t="s">
        <v>141</v>
      </c>
      <c r="K34" s="85" t="n">
        <v>2018</v>
      </c>
      <c r="L34" s="85" t="n">
        <v>2019</v>
      </c>
      <c r="M34" s="82" t="n">
        <f aca="false">SUM(N34:Q34)</f>
        <v>263</v>
      </c>
      <c r="N34" s="82" t="n">
        <v>263</v>
      </c>
      <c r="O34" s="82"/>
      <c r="P34" s="82"/>
      <c r="Q34" s="82"/>
      <c r="R34" s="82"/>
      <c r="S34" s="78" t="s">
        <v>89</v>
      </c>
      <c r="T34" s="83" t="s">
        <v>90</v>
      </c>
    </row>
    <row r="35" s="84" customFormat="true" ht="17.25" hidden="false" customHeight="true" outlineLevel="0" collapsed="false">
      <c r="A35" s="77" t="s">
        <v>150</v>
      </c>
      <c r="B35" s="78" t="s">
        <v>82</v>
      </c>
      <c r="C35" s="79" t="s">
        <v>83</v>
      </c>
      <c r="D35" s="71" t="n">
        <v>1</v>
      </c>
      <c r="E35" s="78" t="s">
        <v>84</v>
      </c>
      <c r="F35" s="78" t="s">
        <v>85</v>
      </c>
      <c r="G35" s="71" t="n">
        <v>15.4</v>
      </c>
      <c r="H35" s="71" t="s">
        <v>139</v>
      </c>
      <c r="I35" s="80" t="s">
        <v>151</v>
      </c>
      <c r="J35" s="92" t="s">
        <v>141</v>
      </c>
      <c r="K35" s="85" t="n">
        <v>2018</v>
      </c>
      <c r="L35" s="85" t="n">
        <v>2019</v>
      </c>
      <c r="M35" s="82" t="n">
        <f aca="false">SUM(N35:Q35)</f>
        <v>144</v>
      </c>
      <c r="N35" s="82" t="n">
        <v>144</v>
      </c>
      <c r="O35" s="82"/>
      <c r="P35" s="82"/>
      <c r="Q35" s="82"/>
      <c r="R35" s="82"/>
      <c r="S35" s="78" t="s">
        <v>89</v>
      </c>
      <c r="T35" s="83" t="s">
        <v>90</v>
      </c>
    </row>
    <row r="36" s="84" customFormat="true" ht="17.25" hidden="false" customHeight="true" outlineLevel="0" collapsed="false">
      <c r="A36" s="77" t="s">
        <v>152</v>
      </c>
      <c r="B36" s="78" t="s">
        <v>82</v>
      </c>
      <c r="C36" s="79" t="s">
        <v>83</v>
      </c>
      <c r="D36" s="71" t="n">
        <v>1</v>
      </c>
      <c r="E36" s="78" t="s">
        <v>84</v>
      </c>
      <c r="F36" s="78" t="s">
        <v>85</v>
      </c>
      <c r="G36" s="71" t="n">
        <v>17.028</v>
      </c>
      <c r="H36" s="71" t="s">
        <v>139</v>
      </c>
      <c r="I36" s="80" t="s">
        <v>153</v>
      </c>
      <c r="J36" s="92" t="s">
        <v>141</v>
      </c>
      <c r="K36" s="85" t="n">
        <v>2018</v>
      </c>
      <c r="L36" s="85" t="n">
        <v>2019</v>
      </c>
      <c r="M36" s="82" t="n">
        <f aca="false">SUM(N36:Q36)</f>
        <v>159</v>
      </c>
      <c r="N36" s="82" t="n">
        <v>159</v>
      </c>
      <c r="O36" s="82"/>
      <c r="P36" s="82"/>
      <c r="Q36" s="82"/>
      <c r="R36" s="82"/>
      <c r="S36" s="78" t="s">
        <v>89</v>
      </c>
      <c r="T36" s="83" t="s">
        <v>90</v>
      </c>
    </row>
    <row r="37" s="84" customFormat="true" ht="17.25" hidden="false" customHeight="true" outlineLevel="0" collapsed="false">
      <c r="A37" s="93" t="s">
        <v>154</v>
      </c>
      <c r="B37" s="78" t="s">
        <v>82</v>
      </c>
      <c r="C37" s="79" t="s">
        <v>83</v>
      </c>
      <c r="D37" s="71" t="n">
        <v>1</v>
      </c>
      <c r="E37" s="78" t="s">
        <v>155</v>
      </c>
      <c r="F37" s="79" t="s">
        <v>156</v>
      </c>
      <c r="G37" s="71" t="n">
        <v>160</v>
      </c>
      <c r="H37" s="71" t="s">
        <v>157</v>
      </c>
      <c r="I37" s="80" t="s">
        <v>158</v>
      </c>
      <c r="J37" s="81" t="s">
        <v>159</v>
      </c>
      <c r="K37" s="85" t="n">
        <v>2018</v>
      </c>
      <c r="L37" s="85" t="n">
        <v>2019</v>
      </c>
      <c r="M37" s="82" t="n">
        <f aca="false">SUM(N37:Q37)</f>
        <v>152</v>
      </c>
      <c r="N37" s="82" t="n">
        <v>152</v>
      </c>
      <c r="O37" s="82"/>
      <c r="P37" s="82"/>
      <c r="Q37" s="82"/>
      <c r="R37" s="82"/>
      <c r="S37" s="78" t="s">
        <v>89</v>
      </c>
      <c r="T37" s="83" t="s">
        <v>90</v>
      </c>
    </row>
    <row r="38" s="84" customFormat="true" ht="17.25" hidden="false" customHeight="true" outlineLevel="0" collapsed="false">
      <c r="A38" s="77" t="s">
        <v>160</v>
      </c>
      <c r="B38" s="78" t="s">
        <v>82</v>
      </c>
      <c r="C38" s="79" t="s">
        <v>83</v>
      </c>
      <c r="D38" s="71" t="n">
        <v>1</v>
      </c>
      <c r="E38" s="78" t="s">
        <v>155</v>
      </c>
      <c r="F38" s="79" t="s">
        <v>156</v>
      </c>
      <c r="G38" s="71" t="n">
        <v>245</v>
      </c>
      <c r="H38" s="71" t="s">
        <v>157</v>
      </c>
      <c r="I38" s="80" t="s">
        <v>137</v>
      </c>
      <c r="J38" s="81" t="s">
        <v>159</v>
      </c>
      <c r="K38" s="85" t="n">
        <v>2018</v>
      </c>
      <c r="L38" s="85" t="n">
        <v>2019</v>
      </c>
      <c r="M38" s="82" t="n">
        <f aca="false">SUM(N38:Q38)</f>
        <v>233</v>
      </c>
      <c r="N38" s="82" t="n">
        <v>233</v>
      </c>
      <c r="O38" s="82"/>
      <c r="P38" s="82"/>
      <c r="Q38" s="82"/>
      <c r="R38" s="82"/>
      <c r="S38" s="78" t="s">
        <v>89</v>
      </c>
      <c r="T38" s="83" t="s">
        <v>90</v>
      </c>
    </row>
    <row r="39" s="94" customFormat="true" ht="17.25" hidden="false" customHeight="true" outlineLevel="0" collapsed="false">
      <c r="A39" s="77" t="s">
        <v>161</v>
      </c>
      <c r="B39" s="78" t="s">
        <v>82</v>
      </c>
      <c r="C39" s="79" t="s">
        <v>83</v>
      </c>
      <c r="D39" s="71" t="n">
        <v>1</v>
      </c>
      <c r="E39" s="78" t="s">
        <v>162</v>
      </c>
      <c r="F39" s="79" t="s">
        <v>156</v>
      </c>
      <c r="G39" s="71" t="n">
        <v>9100</v>
      </c>
      <c r="H39" s="71" t="s">
        <v>163</v>
      </c>
      <c r="I39" s="80" t="s">
        <v>164</v>
      </c>
      <c r="J39" s="81" t="s">
        <v>165</v>
      </c>
      <c r="K39" s="85" t="n">
        <v>2018</v>
      </c>
      <c r="L39" s="85" t="n">
        <v>2018</v>
      </c>
      <c r="M39" s="82" t="n">
        <f aca="false">SUM(N39:Q39)</f>
        <v>80.11</v>
      </c>
      <c r="N39" s="82" t="n">
        <v>45</v>
      </c>
      <c r="O39" s="82"/>
      <c r="P39" s="82"/>
      <c r="Q39" s="82" t="n">
        <v>35.11</v>
      </c>
      <c r="R39" s="82" t="n">
        <v>45</v>
      </c>
      <c r="S39" s="78" t="s">
        <v>166</v>
      </c>
      <c r="T39" s="83" t="s">
        <v>167</v>
      </c>
    </row>
    <row r="40" s="94" customFormat="true" ht="17.25" hidden="false" customHeight="true" outlineLevel="0" collapsed="false">
      <c r="A40" s="77" t="s">
        <v>168</v>
      </c>
      <c r="B40" s="78" t="s">
        <v>82</v>
      </c>
      <c r="C40" s="79" t="s">
        <v>83</v>
      </c>
      <c r="D40" s="71" t="n">
        <v>1</v>
      </c>
      <c r="E40" s="78" t="s">
        <v>162</v>
      </c>
      <c r="F40" s="79" t="s">
        <v>156</v>
      </c>
      <c r="G40" s="71" t="n">
        <v>17500</v>
      </c>
      <c r="H40" s="71" t="s">
        <v>163</v>
      </c>
      <c r="I40" s="80" t="s">
        <v>169</v>
      </c>
      <c r="J40" s="81" t="s">
        <v>170</v>
      </c>
      <c r="K40" s="85" t="n">
        <v>2018</v>
      </c>
      <c r="L40" s="85" t="n">
        <v>2018</v>
      </c>
      <c r="M40" s="82" t="n">
        <f aca="false">SUM(N40:Q40)</f>
        <v>115.4</v>
      </c>
      <c r="N40" s="82" t="n">
        <v>45</v>
      </c>
      <c r="O40" s="82"/>
      <c r="P40" s="82"/>
      <c r="Q40" s="82" t="n">
        <v>70.4</v>
      </c>
      <c r="R40" s="82" t="n">
        <v>45</v>
      </c>
      <c r="S40" s="78" t="s">
        <v>166</v>
      </c>
      <c r="T40" s="83" t="s">
        <v>167</v>
      </c>
    </row>
    <row r="41" s="94" customFormat="true" ht="17.25" hidden="false" customHeight="true" outlineLevel="0" collapsed="false">
      <c r="A41" s="77" t="s">
        <v>171</v>
      </c>
      <c r="B41" s="78" t="s">
        <v>82</v>
      </c>
      <c r="C41" s="79" t="s">
        <v>83</v>
      </c>
      <c r="D41" s="71" t="n">
        <v>1</v>
      </c>
      <c r="E41" s="78" t="s">
        <v>162</v>
      </c>
      <c r="F41" s="79" t="s">
        <v>156</v>
      </c>
      <c r="G41" s="71" t="n">
        <v>14000</v>
      </c>
      <c r="H41" s="71" t="s">
        <v>163</v>
      </c>
      <c r="I41" s="80" t="s">
        <v>172</v>
      </c>
      <c r="J41" s="81" t="s">
        <v>173</v>
      </c>
      <c r="K41" s="85" t="n">
        <v>2018</v>
      </c>
      <c r="L41" s="85" t="n">
        <v>2018</v>
      </c>
      <c r="M41" s="82" t="n">
        <f aca="false">SUM(N41:Q41)</f>
        <v>102.26</v>
      </c>
      <c r="N41" s="82" t="n">
        <v>45</v>
      </c>
      <c r="O41" s="82"/>
      <c r="P41" s="82"/>
      <c r="Q41" s="82" t="n">
        <v>57.26</v>
      </c>
      <c r="R41" s="82" t="n">
        <v>45</v>
      </c>
      <c r="S41" s="78" t="s">
        <v>166</v>
      </c>
      <c r="T41" s="83" t="s">
        <v>167</v>
      </c>
    </row>
    <row r="42" s="94" customFormat="true" ht="17.25" hidden="false" customHeight="true" outlineLevel="0" collapsed="false">
      <c r="A42" s="77" t="s">
        <v>174</v>
      </c>
      <c r="B42" s="78" t="s">
        <v>82</v>
      </c>
      <c r="C42" s="79" t="s">
        <v>83</v>
      </c>
      <c r="D42" s="71" t="n">
        <v>1</v>
      </c>
      <c r="E42" s="78" t="s">
        <v>162</v>
      </c>
      <c r="F42" s="79" t="s">
        <v>156</v>
      </c>
      <c r="G42" s="71" t="n">
        <v>17500</v>
      </c>
      <c r="H42" s="71" t="s">
        <v>163</v>
      </c>
      <c r="I42" s="80" t="s">
        <v>175</v>
      </c>
      <c r="J42" s="81" t="s">
        <v>176</v>
      </c>
      <c r="K42" s="85" t="n">
        <v>2018</v>
      </c>
      <c r="L42" s="85" t="n">
        <v>2018</v>
      </c>
      <c r="M42" s="82" t="n">
        <f aca="false">SUM(N42:Q42)</f>
        <v>112.26</v>
      </c>
      <c r="N42" s="82" t="n">
        <v>45</v>
      </c>
      <c r="O42" s="82"/>
      <c r="P42" s="82"/>
      <c r="Q42" s="82" t="n">
        <v>67.26</v>
      </c>
      <c r="R42" s="82" t="n">
        <v>45</v>
      </c>
      <c r="S42" s="78" t="s">
        <v>166</v>
      </c>
      <c r="T42" s="83" t="s">
        <v>167</v>
      </c>
    </row>
    <row r="43" s="94" customFormat="true" ht="17.25" hidden="false" customHeight="true" outlineLevel="0" collapsed="false">
      <c r="A43" s="77" t="s">
        <v>177</v>
      </c>
      <c r="B43" s="78" t="s">
        <v>82</v>
      </c>
      <c r="C43" s="79" t="s">
        <v>83</v>
      </c>
      <c r="D43" s="71" t="n">
        <v>1</v>
      </c>
      <c r="E43" s="78" t="s">
        <v>162</v>
      </c>
      <c r="F43" s="79" t="s">
        <v>178</v>
      </c>
      <c r="G43" s="71" t="n">
        <v>60</v>
      </c>
      <c r="H43" s="71" t="s">
        <v>179</v>
      </c>
      <c r="I43" s="80" t="s">
        <v>180</v>
      </c>
      <c r="J43" s="81" t="s">
        <v>181</v>
      </c>
      <c r="K43" s="85" t="n">
        <v>2018</v>
      </c>
      <c r="L43" s="85" t="n">
        <v>2018</v>
      </c>
      <c r="M43" s="82" t="n">
        <f aca="false">SUM(N43:Q43)</f>
        <v>30.08</v>
      </c>
      <c r="N43" s="82" t="n">
        <v>30</v>
      </c>
      <c r="O43" s="82"/>
      <c r="P43" s="82"/>
      <c r="Q43" s="82" t="n">
        <v>0.08</v>
      </c>
      <c r="R43" s="82" t="n">
        <v>30</v>
      </c>
      <c r="S43" s="78" t="s">
        <v>166</v>
      </c>
      <c r="T43" s="83" t="s">
        <v>167</v>
      </c>
    </row>
    <row r="44" s="94" customFormat="true" ht="17.25" hidden="false" customHeight="true" outlineLevel="0" collapsed="false">
      <c r="A44" s="77" t="s">
        <v>182</v>
      </c>
      <c r="B44" s="78" t="s">
        <v>82</v>
      </c>
      <c r="C44" s="79" t="s">
        <v>83</v>
      </c>
      <c r="D44" s="71" t="n">
        <v>1</v>
      </c>
      <c r="E44" s="78" t="s">
        <v>162</v>
      </c>
      <c r="F44" s="79" t="s">
        <v>156</v>
      </c>
      <c r="G44" s="71" t="n">
        <v>17500</v>
      </c>
      <c r="H44" s="71" t="s">
        <v>183</v>
      </c>
      <c r="I44" s="80" t="s">
        <v>184</v>
      </c>
      <c r="J44" s="81" t="s">
        <v>185</v>
      </c>
      <c r="K44" s="85" t="n">
        <v>2018</v>
      </c>
      <c r="L44" s="85" t="n">
        <v>2018</v>
      </c>
      <c r="M44" s="82" t="n">
        <f aca="false">SUM(N44:Q44)</f>
        <v>117.53</v>
      </c>
      <c r="N44" s="82" t="n">
        <v>50</v>
      </c>
      <c r="O44" s="82"/>
      <c r="P44" s="82"/>
      <c r="Q44" s="82" t="n">
        <v>67.53</v>
      </c>
      <c r="R44" s="82" t="n">
        <v>50</v>
      </c>
      <c r="S44" s="78" t="s">
        <v>166</v>
      </c>
      <c r="T44" s="83" t="s">
        <v>167</v>
      </c>
    </row>
    <row r="45" s="94" customFormat="true" ht="17.25" hidden="false" customHeight="true" outlineLevel="0" collapsed="false">
      <c r="A45" s="77" t="s">
        <v>186</v>
      </c>
      <c r="B45" s="78" t="s">
        <v>82</v>
      </c>
      <c r="C45" s="79" t="s">
        <v>83</v>
      </c>
      <c r="D45" s="71" t="n">
        <v>1</v>
      </c>
      <c r="E45" s="78" t="s">
        <v>162</v>
      </c>
      <c r="F45" s="79" t="s">
        <v>156</v>
      </c>
      <c r="G45" s="71" t="n">
        <v>13755</v>
      </c>
      <c r="H45" s="71" t="s">
        <v>183</v>
      </c>
      <c r="I45" s="80" t="s">
        <v>187</v>
      </c>
      <c r="J45" s="81" t="s">
        <v>188</v>
      </c>
      <c r="K45" s="85" t="n">
        <v>2018</v>
      </c>
      <c r="L45" s="85" t="n">
        <v>2018</v>
      </c>
      <c r="M45" s="82" t="n">
        <f aca="false">SUM(N45:Q45)</f>
        <v>104.14</v>
      </c>
      <c r="N45" s="82" t="n">
        <v>50</v>
      </c>
      <c r="O45" s="82"/>
      <c r="P45" s="82"/>
      <c r="Q45" s="82" t="n">
        <v>54.14</v>
      </c>
      <c r="R45" s="82" t="n">
        <v>50</v>
      </c>
      <c r="S45" s="78" t="s">
        <v>166</v>
      </c>
      <c r="T45" s="83" t="s">
        <v>167</v>
      </c>
    </row>
    <row r="46" s="94" customFormat="true" ht="17.25" hidden="false" customHeight="true" outlineLevel="0" collapsed="false">
      <c r="A46" s="77" t="s">
        <v>189</v>
      </c>
      <c r="B46" s="78" t="s">
        <v>82</v>
      </c>
      <c r="C46" s="79" t="s">
        <v>83</v>
      </c>
      <c r="D46" s="71" t="n">
        <v>1</v>
      </c>
      <c r="E46" s="78" t="s">
        <v>162</v>
      </c>
      <c r="F46" s="79" t="s">
        <v>156</v>
      </c>
      <c r="G46" s="71" t="n">
        <v>16800</v>
      </c>
      <c r="H46" s="71" t="s">
        <v>183</v>
      </c>
      <c r="I46" s="80" t="s">
        <v>190</v>
      </c>
      <c r="J46" s="81" t="s">
        <v>191</v>
      </c>
      <c r="K46" s="85" t="n">
        <v>2018</v>
      </c>
      <c r="L46" s="85" t="n">
        <v>2018</v>
      </c>
      <c r="M46" s="82" t="n">
        <f aca="false">SUM(N46:Q46)</f>
        <v>112.18</v>
      </c>
      <c r="N46" s="82" t="n">
        <v>50</v>
      </c>
      <c r="O46" s="82"/>
      <c r="P46" s="82"/>
      <c r="Q46" s="82" t="n">
        <v>62.18</v>
      </c>
      <c r="R46" s="82" t="n">
        <v>50</v>
      </c>
      <c r="S46" s="78" t="s">
        <v>166</v>
      </c>
      <c r="T46" s="83" t="s">
        <v>167</v>
      </c>
    </row>
    <row r="47" s="94" customFormat="true" ht="17.25" hidden="false" customHeight="true" outlineLevel="0" collapsed="false">
      <c r="A47" s="77" t="s">
        <v>192</v>
      </c>
      <c r="B47" s="78" t="s">
        <v>82</v>
      </c>
      <c r="C47" s="79" t="s">
        <v>83</v>
      </c>
      <c r="D47" s="71" t="n">
        <v>1</v>
      </c>
      <c r="E47" s="78" t="s">
        <v>162</v>
      </c>
      <c r="F47" s="79" t="s">
        <v>156</v>
      </c>
      <c r="G47" s="71" t="n">
        <v>19600</v>
      </c>
      <c r="H47" s="71" t="s">
        <v>193</v>
      </c>
      <c r="I47" s="80" t="s">
        <v>194</v>
      </c>
      <c r="J47" s="81" t="s">
        <v>195</v>
      </c>
      <c r="K47" s="85" t="n">
        <v>2018</v>
      </c>
      <c r="L47" s="85" t="n">
        <v>2018</v>
      </c>
      <c r="M47" s="82" t="n">
        <f aca="false">SUM(N47:Q47)</f>
        <v>114.28</v>
      </c>
      <c r="N47" s="82" t="n">
        <v>40</v>
      </c>
      <c r="O47" s="82"/>
      <c r="P47" s="82"/>
      <c r="Q47" s="82" t="n">
        <v>74.28</v>
      </c>
      <c r="R47" s="82" t="n">
        <v>40</v>
      </c>
      <c r="S47" s="78" t="s">
        <v>166</v>
      </c>
      <c r="T47" s="83" t="s">
        <v>167</v>
      </c>
    </row>
    <row r="48" s="94" customFormat="true" ht="17.25" hidden="false" customHeight="true" outlineLevel="0" collapsed="false">
      <c r="A48" s="77" t="s">
        <v>196</v>
      </c>
      <c r="B48" s="78" t="s">
        <v>82</v>
      </c>
      <c r="C48" s="79" t="s">
        <v>83</v>
      </c>
      <c r="D48" s="71" t="n">
        <v>1</v>
      </c>
      <c r="E48" s="78" t="s">
        <v>162</v>
      </c>
      <c r="F48" s="79" t="s">
        <v>156</v>
      </c>
      <c r="G48" s="71" t="n">
        <v>17750</v>
      </c>
      <c r="H48" s="71" t="s">
        <v>193</v>
      </c>
      <c r="I48" s="80" t="s">
        <v>197</v>
      </c>
      <c r="J48" s="81" t="s">
        <v>198</v>
      </c>
      <c r="K48" s="85" t="n">
        <v>2018</v>
      </c>
      <c r="L48" s="85" t="n">
        <v>2018</v>
      </c>
      <c r="M48" s="82" t="n">
        <f aca="false">SUM(N48:Q48)</f>
        <v>107.41</v>
      </c>
      <c r="N48" s="82" t="n">
        <v>40</v>
      </c>
      <c r="O48" s="82"/>
      <c r="P48" s="82"/>
      <c r="Q48" s="82" t="n">
        <v>67.41</v>
      </c>
      <c r="R48" s="82" t="n">
        <v>40</v>
      </c>
      <c r="S48" s="78" t="s">
        <v>166</v>
      </c>
      <c r="T48" s="83" t="s">
        <v>167</v>
      </c>
    </row>
    <row r="49" s="94" customFormat="true" ht="17.25" hidden="false" customHeight="true" outlineLevel="0" collapsed="false">
      <c r="A49" s="77" t="s">
        <v>199</v>
      </c>
      <c r="B49" s="78" t="s">
        <v>82</v>
      </c>
      <c r="C49" s="79" t="s">
        <v>120</v>
      </c>
      <c r="D49" s="71" t="n">
        <v>1</v>
      </c>
      <c r="E49" s="78" t="s">
        <v>162</v>
      </c>
      <c r="F49" s="79" t="s">
        <v>156</v>
      </c>
      <c r="G49" s="71" t="n">
        <v>8800</v>
      </c>
      <c r="H49" s="71" t="s">
        <v>200</v>
      </c>
      <c r="I49" s="80" t="s">
        <v>201</v>
      </c>
      <c r="J49" s="81" t="s">
        <v>202</v>
      </c>
      <c r="K49" s="85" t="n">
        <v>2018</v>
      </c>
      <c r="L49" s="85" t="n">
        <v>2018</v>
      </c>
      <c r="M49" s="82" t="n">
        <f aca="false">SUM(N49:Q49)</f>
        <v>47.6</v>
      </c>
      <c r="N49" s="82" t="n">
        <v>15</v>
      </c>
      <c r="O49" s="82"/>
      <c r="P49" s="82"/>
      <c r="Q49" s="82" t="n">
        <v>32.6</v>
      </c>
      <c r="R49" s="82" t="n">
        <v>15</v>
      </c>
      <c r="S49" s="78" t="s">
        <v>166</v>
      </c>
      <c r="T49" s="83" t="s">
        <v>203</v>
      </c>
    </row>
    <row r="50" s="94" customFormat="true" ht="72" hidden="false" customHeight="false" outlineLevel="0" collapsed="false">
      <c r="A50" s="77" t="s">
        <v>204</v>
      </c>
      <c r="B50" s="78" t="s">
        <v>82</v>
      </c>
      <c r="C50" s="79" t="s">
        <v>83</v>
      </c>
      <c r="D50" s="71" t="n">
        <v>1</v>
      </c>
      <c r="E50" s="78" t="s">
        <v>162</v>
      </c>
      <c r="F50" s="79" t="s">
        <v>205</v>
      </c>
      <c r="G50" s="71" t="n">
        <v>1</v>
      </c>
      <c r="H50" s="71" t="s">
        <v>206</v>
      </c>
      <c r="I50" s="80" t="s">
        <v>207</v>
      </c>
      <c r="J50" s="92" t="s">
        <v>208</v>
      </c>
      <c r="K50" s="85" t="n">
        <v>2018</v>
      </c>
      <c r="L50" s="85" t="n">
        <v>2018</v>
      </c>
      <c r="M50" s="82" t="n">
        <f aca="false">SUM(N50:Q50)</f>
        <v>603.57</v>
      </c>
      <c r="N50" s="82" t="n">
        <v>300</v>
      </c>
      <c r="O50" s="82"/>
      <c r="P50" s="82" t="n">
        <v>294</v>
      </c>
      <c r="Q50" s="82" t="n">
        <v>9.57</v>
      </c>
      <c r="R50" s="82" t="n">
        <v>200</v>
      </c>
      <c r="S50" s="78" t="s">
        <v>166</v>
      </c>
      <c r="T50" s="83" t="s">
        <v>167</v>
      </c>
    </row>
    <row r="51" s="94" customFormat="true" ht="84" hidden="false" customHeight="false" outlineLevel="0" collapsed="false">
      <c r="A51" s="77" t="s">
        <v>209</v>
      </c>
      <c r="B51" s="78" t="s">
        <v>82</v>
      </c>
      <c r="C51" s="79" t="s">
        <v>120</v>
      </c>
      <c r="D51" s="71" t="n">
        <v>1</v>
      </c>
      <c r="E51" s="78" t="s">
        <v>162</v>
      </c>
      <c r="F51" s="79" t="s">
        <v>205</v>
      </c>
      <c r="G51" s="71" t="n">
        <v>1</v>
      </c>
      <c r="H51" s="71" t="s">
        <v>206</v>
      </c>
      <c r="I51" s="80" t="s">
        <v>210</v>
      </c>
      <c r="J51" s="92" t="s">
        <v>211</v>
      </c>
      <c r="K51" s="85" t="n">
        <v>2018</v>
      </c>
      <c r="L51" s="85" t="n">
        <v>2018</v>
      </c>
      <c r="M51" s="82" t="n">
        <f aca="false">SUM(N51:Q51)</f>
        <v>602.7</v>
      </c>
      <c r="N51" s="82" t="n">
        <v>300</v>
      </c>
      <c r="O51" s="82"/>
      <c r="P51" s="82" t="n">
        <v>290.7</v>
      </c>
      <c r="Q51" s="82" t="n">
        <v>12</v>
      </c>
      <c r="R51" s="82"/>
      <c r="S51" s="78" t="s">
        <v>166</v>
      </c>
      <c r="T51" s="83" t="s">
        <v>167</v>
      </c>
    </row>
    <row r="52" s="94" customFormat="true" ht="24" hidden="false" customHeight="false" outlineLevel="0" collapsed="false">
      <c r="A52" s="77" t="s">
        <v>212</v>
      </c>
      <c r="B52" s="78" t="s">
        <v>82</v>
      </c>
      <c r="C52" s="79" t="s">
        <v>83</v>
      </c>
      <c r="D52" s="71" t="n">
        <v>1</v>
      </c>
      <c r="E52" s="78" t="s">
        <v>213</v>
      </c>
      <c r="F52" s="79" t="s">
        <v>205</v>
      </c>
      <c r="G52" s="71" t="n">
        <v>1</v>
      </c>
      <c r="H52" s="71" t="s">
        <v>214</v>
      </c>
      <c r="I52" s="80" t="s">
        <v>215</v>
      </c>
      <c r="J52" s="81" t="s">
        <v>216</v>
      </c>
      <c r="K52" s="85" t="n">
        <v>2017</v>
      </c>
      <c r="L52" s="85" t="n">
        <v>2018</v>
      </c>
      <c r="M52" s="82" t="n">
        <f aca="false">SUM(N52:Q52)</f>
        <v>518</v>
      </c>
      <c r="N52" s="82" t="n">
        <v>250</v>
      </c>
      <c r="O52" s="82"/>
      <c r="P52" s="82" t="n">
        <v>250</v>
      </c>
      <c r="Q52" s="82" t="n">
        <v>18</v>
      </c>
      <c r="R52" s="82" t="n">
        <v>250</v>
      </c>
      <c r="S52" s="78" t="s">
        <v>166</v>
      </c>
      <c r="T52" s="83" t="s">
        <v>167</v>
      </c>
    </row>
    <row r="53" s="94" customFormat="true" ht="144" hidden="false" customHeight="false" outlineLevel="0" collapsed="false">
      <c r="A53" s="77" t="s">
        <v>217</v>
      </c>
      <c r="B53" s="78" t="s">
        <v>82</v>
      </c>
      <c r="C53" s="79" t="s">
        <v>83</v>
      </c>
      <c r="D53" s="71" t="n">
        <v>1</v>
      </c>
      <c r="E53" s="78" t="s">
        <v>162</v>
      </c>
      <c r="F53" s="79" t="s">
        <v>205</v>
      </c>
      <c r="G53" s="71" t="n">
        <v>1</v>
      </c>
      <c r="H53" s="71" t="s">
        <v>214</v>
      </c>
      <c r="I53" s="80" t="s">
        <v>218</v>
      </c>
      <c r="J53" s="81" t="s">
        <v>219</v>
      </c>
      <c r="K53" s="85" t="n">
        <v>2018</v>
      </c>
      <c r="L53" s="85" t="n">
        <v>2019</v>
      </c>
      <c r="M53" s="82" t="n">
        <f aca="false">SUM(N53:Q53)</f>
        <v>517.5</v>
      </c>
      <c r="N53" s="82" t="n">
        <v>500</v>
      </c>
      <c r="O53" s="82" t="n">
        <v>0</v>
      </c>
      <c r="P53" s="82" t="n">
        <v>0</v>
      </c>
      <c r="Q53" s="82" t="n">
        <v>17.5</v>
      </c>
      <c r="R53" s="82" t="n">
        <v>250</v>
      </c>
      <c r="S53" s="78" t="s">
        <v>166</v>
      </c>
      <c r="T53" s="83" t="s">
        <v>167</v>
      </c>
    </row>
    <row r="54" s="95" customFormat="true" ht="60" hidden="false" customHeight="false" outlineLevel="0" collapsed="false">
      <c r="A54" s="77" t="s">
        <v>220</v>
      </c>
      <c r="B54" s="78" t="s">
        <v>82</v>
      </c>
      <c r="C54" s="79" t="s">
        <v>83</v>
      </c>
      <c r="D54" s="71" t="n">
        <v>1</v>
      </c>
      <c r="E54" s="78" t="s">
        <v>162</v>
      </c>
      <c r="F54" s="79" t="s">
        <v>205</v>
      </c>
      <c r="G54" s="71" t="n">
        <v>1</v>
      </c>
      <c r="H54" s="71" t="s">
        <v>214</v>
      </c>
      <c r="I54" s="80" t="s">
        <v>221</v>
      </c>
      <c r="J54" s="81" t="s">
        <v>222</v>
      </c>
      <c r="K54" s="85" t="n">
        <v>2018</v>
      </c>
      <c r="L54" s="85" t="n">
        <v>2019</v>
      </c>
      <c r="M54" s="82" t="n">
        <f aca="false">SUM(N54:Q54)</f>
        <v>518.51</v>
      </c>
      <c r="N54" s="82" t="n">
        <v>500</v>
      </c>
      <c r="O54" s="82" t="n">
        <v>0</v>
      </c>
      <c r="P54" s="82" t="n">
        <v>0</v>
      </c>
      <c r="Q54" s="82" t="n">
        <v>18.51</v>
      </c>
      <c r="R54" s="82"/>
      <c r="S54" s="78" t="s">
        <v>166</v>
      </c>
      <c r="T54" s="83" t="s">
        <v>167</v>
      </c>
    </row>
    <row r="55" s="96" customFormat="true" ht="24" hidden="false" customHeight="false" outlineLevel="0" collapsed="false">
      <c r="A55" s="93" t="s">
        <v>223</v>
      </c>
      <c r="B55" s="78" t="s">
        <v>82</v>
      </c>
      <c r="C55" s="79" t="s">
        <v>83</v>
      </c>
      <c r="D55" s="71" t="n">
        <v>1</v>
      </c>
      <c r="E55" s="78" t="s">
        <v>162</v>
      </c>
      <c r="F55" s="79" t="s">
        <v>85</v>
      </c>
      <c r="G55" s="71" t="n">
        <v>10.16</v>
      </c>
      <c r="H55" s="79" t="s">
        <v>224</v>
      </c>
      <c r="I55" s="80" t="s">
        <v>225</v>
      </c>
      <c r="J55" s="81" t="s">
        <v>226</v>
      </c>
      <c r="K55" s="85" t="n">
        <v>2018</v>
      </c>
      <c r="L55" s="85" t="n">
        <v>2019</v>
      </c>
      <c r="M55" s="82" t="n">
        <f aca="false">SUM(N55:Q55)</f>
        <v>222.46</v>
      </c>
      <c r="N55" s="82" t="n">
        <v>222.46</v>
      </c>
      <c r="O55" s="82" t="n">
        <v>0</v>
      </c>
      <c r="P55" s="82" t="n">
        <v>0</v>
      </c>
      <c r="Q55" s="82" t="n">
        <v>0</v>
      </c>
      <c r="R55" s="82"/>
      <c r="S55" s="78" t="s">
        <v>227</v>
      </c>
      <c r="T55" s="83" t="s">
        <v>227</v>
      </c>
    </row>
    <row r="56" s="96" customFormat="true" ht="48" hidden="false" customHeight="false" outlineLevel="0" collapsed="false">
      <c r="A56" s="77" t="s">
        <v>228</v>
      </c>
      <c r="B56" s="78" t="s">
        <v>82</v>
      </c>
      <c r="C56" s="79" t="s">
        <v>83</v>
      </c>
      <c r="D56" s="71" t="n">
        <v>1</v>
      </c>
      <c r="E56" s="78" t="s">
        <v>162</v>
      </c>
      <c r="F56" s="79" t="s">
        <v>229</v>
      </c>
      <c r="G56" s="71" t="n">
        <v>38</v>
      </c>
      <c r="H56" s="71" t="s">
        <v>230</v>
      </c>
      <c r="I56" s="80" t="s">
        <v>231</v>
      </c>
      <c r="J56" s="81" t="s">
        <v>232</v>
      </c>
      <c r="K56" s="85" t="n">
        <v>2018</v>
      </c>
      <c r="L56" s="85" t="n">
        <v>2019</v>
      </c>
      <c r="M56" s="82" t="n">
        <f aca="false">SUM(N56:Q56)</f>
        <v>1045</v>
      </c>
      <c r="N56" s="82" t="n">
        <v>1045</v>
      </c>
      <c r="O56" s="82"/>
      <c r="P56" s="82"/>
      <c r="Q56" s="82"/>
      <c r="R56" s="82" t="n">
        <v>1045</v>
      </c>
      <c r="S56" s="78" t="s">
        <v>233</v>
      </c>
      <c r="T56" s="83" t="s">
        <v>234</v>
      </c>
    </row>
    <row r="57" s="96" customFormat="true" ht="36" hidden="false" customHeight="false" outlineLevel="0" collapsed="false">
      <c r="A57" s="77" t="s">
        <v>235</v>
      </c>
      <c r="B57" s="78" t="s">
        <v>82</v>
      </c>
      <c r="C57" s="79" t="s">
        <v>83</v>
      </c>
      <c r="D57" s="71" t="n">
        <v>1</v>
      </c>
      <c r="E57" s="78" t="s">
        <v>162</v>
      </c>
      <c r="F57" s="79" t="s">
        <v>229</v>
      </c>
      <c r="G57" s="71" t="n">
        <v>8</v>
      </c>
      <c r="H57" s="71" t="s">
        <v>236</v>
      </c>
      <c r="I57" s="80" t="s">
        <v>237</v>
      </c>
      <c r="J57" s="81" t="s">
        <v>238</v>
      </c>
      <c r="K57" s="85" t="n">
        <v>2018</v>
      </c>
      <c r="L57" s="85" t="n">
        <v>2019</v>
      </c>
      <c r="M57" s="82" t="n">
        <f aca="false">SUM(N57:Q57)</f>
        <v>400</v>
      </c>
      <c r="N57" s="82" t="n">
        <v>400</v>
      </c>
      <c r="O57" s="82"/>
      <c r="P57" s="82"/>
      <c r="Q57" s="82"/>
      <c r="R57" s="82" t="n">
        <v>400</v>
      </c>
      <c r="S57" s="78" t="s">
        <v>233</v>
      </c>
      <c r="T57" s="83" t="s">
        <v>239</v>
      </c>
    </row>
    <row r="58" s="96" customFormat="true" ht="24" hidden="false" customHeight="false" outlineLevel="0" collapsed="false">
      <c r="A58" s="77" t="s">
        <v>240</v>
      </c>
      <c r="B58" s="78" t="s">
        <v>82</v>
      </c>
      <c r="C58" s="79" t="s">
        <v>83</v>
      </c>
      <c r="D58" s="71" t="n">
        <v>1</v>
      </c>
      <c r="E58" s="78" t="s">
        <v>162</v>
      </c>
      <c r="F58" s="79" t="s">
        <v>205</v>
      </c>
      <c r="G58" s="97" t="n">
        <v>1</v>
      </c>
      <c r="H58" s="71" t="s">
        <v>163</v>
      </c>
      <c r="I58" s="80" t="s">
        <v>241</v>
      </c>
      <c r="J58" s="92" t="s">
        <v>242</v>
      </c>
      <c r="K58" s="85" t="n">
        <v>2018</v>
      </c>
      <c r="L58" s="85" t="n">
        <v>2018</v>
      </c>
      <c r="M58" s="82" t="n">
        <f aca="false">SUM(N58:Q58)</f>
        <v>48.25</v>
      </c>
      <c r="N58" s="82" t="n">
        <v>45</v>
      </c>
      <c r="O58" s="82"/>
      <c r="P58" s="82"/>
      <c r="Q58" s="82" t="n">
        <v>3.25</v>
      </c>
      <c r="R58" s="82" t="n">
        <v>45</v>
      </c>
      <c r="S58" s="78" t="s">
        <v>243</v>
      </c>
      <c r="T58" s="83" t="s">
        <v>244</v>
      </c>
    </row>
    <row r="59" s="96" customFormat="true" ht="24" hidden="false" customHeight="false" outlineLevel="0" collapsed="false">
      <c r="A59" s="77" t="s">
        <v>240</v>
      </c>
      <c r="B59" s="78" t="s">
        <v>82</v>
      </c>
      <c r="C59" s="79" t="s">
        <v>83</v>
      </c>
      <c r="D59" s="71" t="n">
        <v>1</v>
      </c>
      <c r="E59" s="78" t="s">
        <v>162</v>
      </c>
      <c r="F59" s="79" t="s">
        <v>205</v>
      </c>
      <c r="G59" s="97" t="n">
        <v>1</v>
      </c>
      <c r="H59" s="71" t="s">
        <v>163</v>
      </c>
      <c r="I59" s="80" t="s">
        <v>245</v>
      </c>
      <c r="J59" s="98" t="s">
        <v>246</v>
      </c>
      <c r="K59" s="85" t="n">
        <v>2018</v>
      </c>
      <c r="L59" s="85" t="n">
        <v>2018</v>
      </c>
      <c r="M59" s="82" t="n">
        <f aca="false">SUM(N59:Q59)</f>
        <v>51.4</v>
      </c>
      <c r="N59" s="82" t="n">
        <v>45</v>
      </c>
      <c r="O59" s="82"/>
      <c r="P59" s="82"/>
      <c r="Q59" s="82" t="n">
        <v>6.4</v>
      </c>
      <c r="R59" s="82" t="n">
        <v>45</v>
      </c>
      <c r="S59" s="78" t="s">
        <v>243</v>
      </c>
      <c r="T59" s="83" t="s">
        <v>244</v>
      </c>
    </row>
    <row r="60" s="96" customFormat="true" ht="24" hidden="false" customHeight="false" outlineLevel="0" collapsed="false">
      <c r="A60" s="77" t="s">
        <v>240</v>
      </c>
      <c r="B60" s="78" t="s">
        <v>82</v>
      </c>
      <c r="C60" s="79" t="s">
        <v>83</v>
      </c>
      <c r="D60" s="71" t="n">
        <v>1</v>
      </c>
      <c r="E60" s="78" t="s">
        <v>162</v>
      </c>
      <c r="F60" s="79" t="s">
        <v>205</v>
      </c>
      <c r="G60" s="97" t="n">
        <v>1</v>
      </c>
      <c r="H60" s="71" t="s">
        <v>163</v>
      </c>
      <c r="I60" s="80" t="s">
        <v>247</v>
      </c>
      <c r="J60" s="99" t="s">
        <v>248</v>
      </c>
      <c r="K60" s="85" t="n">
        <v>2018</v>
      </c>
      <c r="L60" s="85" t="n">
        <v>2018</v>
      </c>
      <c r="M60" s="82" t="n">
        <f aca="false">SUM(N60:Q60)</f>
        <v>55.6</v>
      </c>
      <c r="N60" s="82" t="n">
        <v>45</v>
      </c>
      <c r="O60" s="82"/>
      <c r="P60" s="82"/>
      <c r="Q60" s="82" t="n">
        <v>10.6</v>
      </c>
      <c r="R60" s="82" t="n">
        <v>45</v>
      </c>
      <c r="S60" s="78" t="s">
        <v>243</v>
      </c>
      <c r="T60" s="83" t="s">
        <v>244</v>
      </c>
    </row>
    <row r="61" s="96" customFormat="true" ht="24" hidden="false" customHeight="false" outlineLevel="0" collapsed="false">
      <c r="A61" s="77" t="s">
        <v>240</v>
      </c>
      <c r="B61" s="78" t="s">
        <v>82</v>
      </c>
      <c r="C61" s="79" t="s">
        <v>83</v>
      </c>
      <c r="D61" s="71" t="n">
        <v>1</v>
      </c>
      <c r="E61" s="78" t="s">
        <v>162</v>
      </c>
      <c r="F61" s="79" t="s">
        <v>205</v>
      </c>
      <c r="G61" s="97" t="n">
        <v>1</v>
      </c>
      <c r="H61" s="71" t="s">
        <v>163</v>
      </c>
      <c r="I61" s="80" t="s">
        <v>249</v>
      </c>
      <c r="J61" s="92" t="s">
        <v>250</v>
      </c>
      <c r="K61" s="85" t="n">
        <v>2018</v>
      </c>
      <c r="L61" s="85" t="n">
        <v>2018</v>
      </c>
      <c r="M61" s="82" t="n">
        <f aca="false">SUM(N61:Q61)</f>
        <v>51.5</v>
      </c>
      <c r="N61" s="82" t="n">
        <v>45</v>
      </c>
      <c r="O61" s="82"/>
      <c r="P61" s="82"/>
      <c r="Q61" s="82" t="n">
        <v>6.5</v>
      </c>
      <c r="R61" s="82" t="n">
        <v>45</v>
      </c>
      <c r="S61" s="78" t="s">
        <v>243</v>
      </c>
      <c r="T61" s="83" t="s">
        <v>244</v>
      </c>
    </row>
    <row r="62" s="96" customFormat="true" ht="24" hidden="false" customHeight="false" outlineLevel="0" collapsed="false">
      <c r="A62" s="77" t="s">
        <v>240</v>
      </c>
      <c r="B62" s="78" t="s">
        <v>82</v>
      </c>
      <c r="C62" s="79" t="s">
        <v>83</v>
      </c>
      <c r="D62" s="71" t="n">
        <v>1</v>
      </c>
      <c r="E62" s="78" t="s">
        <v>162</v>
      </c>
      <c r="F62" s="79" t="s">
        <v>205</v>
      </c>
      <c r="G62" s="97" t="n">
        <v>1</v>
      </c>
      <c r="H62" s="71" t="s">
        <v>163</v>
      </c>
      <c r="I62" s="80" t="s">
        <v>251</v>
      </c>
      <c r="J62" s="92" t="s">
        <v>252</v>
      </c>
      <c r="K62" s="85" t="n">
        <v>2018</v>
      </c>
      <c r="L62" s="85" t="n">
        <v>2018</v>
      </c>
      <c r="M62" s="82" t="n">
        <f aca="false">SUM(N62:Q62)</f>
        <v>57</v>
      </c>
      <c r="N62" s="82" t="n">
        <v>45</v>
      </c>
      <c r="O62" s="82"/>
      <c r="P62" s="82"/>
      <c r="Q62" s="82" t="n">
        <v>12</v>
      </c>
      <c r="R62" s="82" t="n">
        <v>45</v>
      </c>
      <c r="S62" s="78" t="s">
        <v>243</v>
      </c>
      <c r="T62" s="83" t="s">
        <v>244</v>
      </c>
    </row>
    <row r="63" s="96" customFormat="true" ht="17.25" hidden="false" customHeight="true" outlineLevel="0" collapsed="false">
      <c r="A63" s="77" t="s">
        <v>240</v>
      </c>
      <c r="B63" s="78" t="s">
        <v>82</v>
      </c>
      <c r="C63" s="79" t="s">
        <v>83</v>
      </c>
      <c r="D63" s="71" t="n">
        <v>1</v>
      </c>
      <c r="E63" s="78" t="s">
        <v>162</v>
      </c>
      <c r="F63" s="79" t="s">
        <v>205</v>
      </c>
      <c r="G63" s="97" t="n">
        <v>1</v>
      </c>
      <c r="H63" s="71" t="s">
        <v>163</v>
      </c>
      <c r="I63" s="80" t="s">
        <v>253</v>
      </c>
      <c r="J63" s="100" t="s">
        <v>254</v>
      </c>
      <c r="K63" s="85" t="n">
        <v>2018</v>
      </c>
      <c r="L63" s="85" t="n">
        <v>2018</v>
      </c>
      <c r="M63" s="82" t="n">
        <f aca="false">SUM(N63:Q63)</f>
        <v>50.4</v>
      </c>
      <c r="N63" s="82" t="n">
        <v>45</v>
      </c>
      <c r="O63" s="82"/>
      <c r="P63" s="82"/>
      <c r="Q63" s="82" t="n">
        <v>5.4</v>
      </c>
      <c r="R63" s="82" t="n">
        <v>45</v>
      </c>
      <c r="S63" s="78" t="s">
        <v>243</v>
      </c>
      <c r="T63" s="83" t="s">
        <v>244</v>
      </c>
    </row>
    <row r="64" s="96" customFormat="true" ht="36" hidden="false" customHeight="false" outlineLevel="0" collapsed="false">
      <c r="A64" s="77" t="s">
        <v>240</v>
      </c>
      <c r="B64" s="78" t="s">
        <v>82</v>
      </c>
      <c r="C64" s="79" t="s">
        <v>83</v>
      </c>
      <c r="D64" s="71" t="n">
        <v>1</v>
      </c>
      <c r="E64" s="78" t="s">
        <v>162</v>
      </c>
      <c r="F64" s="79" t="s">
        <v>205</v>
      </c>
      <c r="G64" s="97" t="n">
        <v>1</v>
      </c>
      <c r="H64" s="71" t="s">
        <v>163</v>
      </c>
      <c r="I64" s="80" t="s">
        <v>255</v>
      </c>
      <c r="J64" s="101" t="s">
        <v>256</v>
      </c>
      <c r="K64" s="85" t="n">
        <v>2018</v>
      </c>
      <c r="L64" s="85" t="n">
        <v>2018</v>
      </c>
      <c r="M64" s="82" t="n">
        <f aca="false">SUM(N64:Q64)</f>
        <v>48.5</v>
      </c>
      <c r="N64" s="82" t="n">
        <v>45</v>
      </c>
      <c r="O64" s="82"/>
      <c r="P64" s="82"/>
      <c r="Q64" s="82" t="n">
        <v>3.5</v>
      </c>
      <c r="R64" s="82" t="n">
        <v>45</v>
      </c>
      <c r="S64" s="78" t="s">
        <v>243</v>
      </c>
      <c r="T64" s="83" t="s">
        <v>244</v>
      </c>
    </row>
    <row r="65" s="96" customFormat="true" ht="24" hidden="false" customHeight="false" outlineLevel="0" collapsed="false">
      <c r="A65" s="77" t="s">
        <v>240</v>
      </c>
      <c r="B65" s="78" t="s">
        <v>82</v>
      </c>
      <c r="C65" s="79" t="s">
        <v>83</v>
      </c>
      <c r="D65" s="71" t="n">
        <v>1</v>
      </c>
      <c r="E65" s="78" t="s">
        <v>162</v>
      </c>
      <c r="F65" s="79" t="s">
        <v>205</v>
      </c>
      <c r="G65" s="97" t="n">
        <v>1</v>
      </c>
      <c r="H65" s="71" t="s">
        <v>163</v>
      </c>
      <c r="I65" s="80" t="s">
        <v>257</v>
      </c>
      <c r="J65" s="92" t="s">
        <v>258</v>
      </c>
      <c r="K65" s="85" t="n">
        <v>2018</v>
      </c>
      <c r="L65" s="85" t="n">
        <v>2018</v>
      </c>
      <c r="M65" s="82" t="n">
        <f aca="false">SUM(N65:Q65)</f>
        <v>49.5</v>
      </c>
      <c r="N65" s="82" t="n">
        <v>45</v>
      </c>
      <c r="O65" s="82"/>
      <c r="P65" s="82"/>
      <c r="Q65" s="82" t="n">
        <v>4.5</v>
      </c>
      <c r="R65" s="82" t="n">
        <v>45</v>
      </c>
      <c r="S65" s="78" t="s">
        <v>243</v>
      </c>
      <c r="T65" s="83" t="s">
        <v>244</v>
      </c>
    </row>
    <row r="66" s="96" customFormat="true" ht="24" hidden="false" customHeight="false" outlineLevel="0" collapsed="false">
      <c r="A66" s="77" t="s">
        <v>240</v>
      </c>
      <c r="B66" s="78" t="s">
        <v>82</v>
      </c>
      <c r="C66" s="79" t="s">
        <v>83</v>
      </c>
      <c r="D66" s="71" t="n">
        <v>1</v>
      </c>
      <c r="E66" s="78" t="s">
        <v>162</v>
      </c>
      <c r="F66" s="79" t="s">
        <v>205</v>
      </c>
      <c r="G66" s="97" t="n">
        <v>1</v>
      </c>
      <c r="H66" s="71" t="s">
        <v>163</v>
      </c>
      <c r="I66" s="80" t="s">
        <v>218</v>
      </c>
      <c r="J66" s="92" t="s">
        <v>259</v>
      </c>
      <c r="K66" s="85" t="n">
        <v>2018</v>
      </c>
      <c r="L66" s="85" t="n">
        <v>2018</v>
      </c>
      <c r="M66" s="82" t="n">
        <f aca="false">SUM(N66:Q66)</f>
        <v>49.44</v>
      </c>
      <c r="N66" s="82" t="n">
        <v>45</v>
      </c>
      <c r="O66" s="82"/>
      <c r="P66" s="82"/>
      <c r="Q66" s="82" t="n">
        <v>4.44</v>
      </c>
      <c r="R66" s="82" t="n">
        <v>45</v>
      </c>
      <c r="S66" s="78" t="s">
        <v>243</v>
      </c>
      <c r="T66" s="83" t="s">
        <v>244</v>
      </c>
    </row>
    <row r="67" s="96" customFormat="true" ht="36" hidden="false" customHeight="false" outlineLevel="0" collapsed="false">
      <c r="A67" s="77" t="s">
        <v>240</v>
      </c>
      <c r="B67" s="78" t="s">
        <v>82</v>
      </c>
      <c r="C67" s="79" t="s">
        <v>83</v>
      </c>
      <c r="D67" s="71" t="n">
        <v>1</v>
      </c>
      <c r="E67" s="78" t="s">
        <v>162</v>
      </c>
      <c r="F67" s="79" t="s">
        <v>205</v>
      </c>
      <c r="G67" s="97" t="n">
        <v>1</v>
      </c>
      <c r="H67" s="71" t="s">
        <v>163</v>
      </c>
      <c r="I67" s="80" t="s">
        <v>260</v>
      </c>
      <c r="J67" s="102" t="s">
        <v>261</v>
      </c>
      <c r="K67" s="85" t="n">
        <v>2018</v>
      </c>
      <c r="L67" s="85" t="n">
        <v>2018</v>
      </c>
      <c r="M67" s="82" t="n">
        <f aca="false">SUM(N67:Q67)</f>
        <v>51.2</v>
      </c>
      <c r="N67" s="82" t="n">
        <v>45</v>
      </c>
      <c r="O67" s="82"/>
      <c r="P67" s="82"/>
      <c r="Q67" s="82" t="n">
        <v>6.2</v>
      </c>
      <c r="R67" s="82" t="n">
        <v>45</v>
      </c>
      <c r="S67" s="78" t="s">
        <v>243</v>
      </c>
      <c r="T67" s="83" t="s">
        <v>244</v>
      </c>
    </row>
    <row r="68" s="96" customFormat="true" ht="24" hidden="false" customHeight="false" outlineLevel="0" collapsed="false">
      <c r="A68" s="77" t="s">
        <v>262</v>
      </c>
      <c r="B68" s="78" t="s">
        <v>82</v>
      </c>
      <c r="C68" s="79" t="s">
        <v>83</v>
      </c>
      <c r="D68" s="71" t="n">
        <v>1</v>
      </c>
      <c r="E68" s="78" t="s">
        <v>213</v>
      </c>
      <c r="F68" s="78" t="s">
        <v>205</v>
      </c>
      <c r="G68" s="78" t="n">
        <v>35</v>
      </c>
      <c r="H68" s="79" t="s">
        <v>263</v>
      </c>
      <c r="I68" s="103" t="s">
        <v>264</v>
      </c>
      <c r="J68" s="104" t="s">
        <v>265</v>
      </c>
      <c r="K68" s="85" t="n">
        <v>2016</v>
      </c>
      <c r="L68" s="85" t="n">
        <v>2018</v>
      </c>
      <c r="M68" s="82" t="n">
        <f aca="false">SUM(N68:Q68)</f>
        <v>6600</v>
      </c>
      <c r="N68" s="82" t="n">
        <v>3600</v>
      </c>
      <c r="O68" s="82"/>
      <c r="P68" s="82" t="n">
        <v>3000</v>
      </c>
      <c r="Q68" s="82"/>
      <c r="R68" s="82" t="n">
        <v>1000</v>
      </c>
      <c r="S68" s="78" t="s">
        <v>266</v>
      </c>
      <c r="T68" s="83" t="s">
        <v>267</v>
      </c>
    </row>
    <row r="69" s="96" customFormat="true" ht="16.5" hidden="false" customHeight="true" outlineLevel="0" collapsed="false">
      <c r="A69" s="77" t="s">
        <v>268</v>
      </c>
      <c r="B69" s="78" t="s">
        <v>82</v>
      </c>
      <c r="C69" s="79" t="s">
        <v>83</v>
      </c>
      <c r="D69" s="71" t="n">
        <v>1</v>
      </c>
      <c r="E69" s="78" t="s">
        <v>84</v>
      </c>
      <c r="F69" s="78" t="s">
        <v>269</v>
      </c>
      <c r="G69" s="78" t="n">
        <v>390</v>
      </c>
      <c r="H69" s="71" t="s">
        <v>270</v>
      </c>
      <c r="I69" s="105" t="s">
        <v>271</v>
      </c>
      <c r="J69" s="104" t="s">
        <v>272</v>
      </c>
      <c r="K69" s="85" t="n">
        <v>2016</v>
      </c>
      <c r="L69" s="85" t="n">
        <v>2019</v>
      </c>
      <c r="M69" s="82" t="n">
        <f aca="false">SUM(N69:Q69)</f>
        <v>10379.77</v>
      </c>
      <c r="N69" s="82" t="n">
        <v>1379.77</v>
      </c>
      <c r="O69" s="82" t="n">
        <v>0</v>
      </c>
      <c r="P69" s="82" t="n">
        <v>9000</v>
      </c>
      <c r="Q69" s="82" t="n">
        <v>0</v>
      </c>
      <c r="R69" s="82" t="n">
        <v>500</v>
      </c>
      <c r="S69" s="78" t="s">
        <v>273</v>
      </c>
      <c r="T69" s="83" t="s">
        <v>273</v>
      </c>
    </row>
    <row r="70" s="96" customFormat="true" ht="16.5" hidden="false" customHeight="true" outlineLevel="0" collapsed="false">
      <c r="A70" s="77" t="s">
        <v>274</v>
      </c>
      <c r="B70" s="78" t="s">
        <v>82</v>
      </c>
      <c r="C70" s="79" t="s">
        <v>83</v>
      </c>
      <c r="D70" s="71" t="n">
        <v>1</v>
      </c>
      <c r="E70" s="78" t="s">
        <v>213</v>
      </c>
      <c r="F70" s="78" t="s">
        <v>275</v>
      </c>
      <c r="G70" s="78" t="n">
        <v>11862.62</v>
      </c>
      <c r="H70" s="71" t="s">
        <v>276</v>
      </c>
      <c r="I70" s="105" t="s">
        <v>277</v>
      </c>
      <c r="J70" s="104" t="s">
        <v>278</v>
      </c>
      <c r="K70" s="85" t="n">
        <v>2016</v>
      </c>
      <c r="L70" s="85" t="n">
        <v>2018</v>
      </c>
      <c r="M70" s="82" t="n">
        <f aca="false">SUM(N70:Q70)</f>
        <v>11862.62</v>
      </c>
      <c r="N70" s="82" t="n">
        <v>4676.31</v>
      </c>
      <c r="O70" s="82" t="n">
        <v>0</v>
      </c>
      <c r="P70" s="82" t="n">
        <f aca="false">4186.31+3000</f>
        <v>7186.31</v>
      </c>
      <c r="Q70" s="82" t="n">
        <v>0</v>
      </c>
      <c r="R70" s="82" t="n">
        <v>3500</v>
      </c>
      <c r="S70" s="78" t="s">
        <v>273</v>
      </c>
      <c r="T70" s="83" t="s">
        <v>273</v>
      </c>
    </row>
    <row r="71" s="96" customFormat="true" ht="24" hidden="false" customHeight="false" outlineLevel="0" collapsed="false">
      <c r="A71" s="93" t="s">
        <v>279</v>
      </c>
      <c r="B71" s="78" t="s">
        <v>82</v>
      </c>
      <c r="C71" s="79" t="s">
        <v>83</v>
      </c>
      <c r="D71" s="71" t="n">
        <v>1</v>
      </c>
      <c r="E71" s="78" t="s">
        <v>162</v>
      </c>
      <c r="F71" s="78" t="s">
        <v>280</v>
      </c>
      <c r="G71" s="78" t="n">
        <v>1767.13</v>
      </c>
      <c r="H71" s="71" t="s">
        <v>281</v>
      </c>
      <c r="I71" s="103" t="s">
        <v>282</v>
      </c>
      <c r="J71" s="104" t="s">
        <v>283</v>
      </c>
      <c r="K71" s="85" t="n">
        <v>2017</v>
      </c>
      <c r="L71" s="85" t="n">
        <v>2018</v>
      </c>
      <c r="M71" s="82" t="n">
        <f aca="false">SUM(N71:Q71)</f>
        <v>1767.13</v>
      </c>
      <c r="N71" s="82" t="n">
        <v>1767.13</v>
      </c>
      <c r="O71" s="82" t="n">
        <v>0</v>
      </c>
      <c r="P71" s="82" t="n">
        <v>0</v>
      </c>
      <c r="Q71" s="82" t="n">
        <v>0</v>
      </c>
      <c r="R71" s="82" t="n">
        <v>500</v>
      </c>
      <c r="S71" s="78" t="s">
        <v>273</v>
      </c>
      <c r="T71" s="83" t="s">
        <v>273</v>
      </c>
    </row>
    <row r="72" s="96" customFormat="true" ht="17.25" hidden="false" customHeight="true" outlineLevel="0" collapsed="false">
      <c r="A72" s="77" t="s">
        <v>284</v>
      </c>
      <c r="B72" s="78" t="s">
        <v>82</v>
      </c>
      <c r="C72" s="79" t="s">
        <v>83</v>
      </c>
      <c r="D72" s="71" t="n">
        <v>1</v>
      </c>
      <c r="E72" s="78" t="s">
        <v>162</v>
      </c>
      <c r="F72" s="78" t="s">
        <v>85</v>
      </c>
      <c r="G72" s="78" t="n">
        <v>2085.95</v>
      </c>
      <c r="H72" s="71" t="s">
        <v>285</v>
      </c>
      <c r="I72" s="105" t="s">
        <v>286</v>
      </c>
      <c r="J72" s="104" t="s">
        <v>287</v>
      </c>
      <c r="K72" s="85" t="n">
        <v>2018</v>
      </c>
      <c r="L72" s="85" t="n">
        <v>2018</v>
      </c>
      <c r="M72" s="82" t="n">
        <f aca="false">SUM(N72:Q72)</f>
        <v>2085.95</v>
      </c>
      <c r="N72" s="82" t="n">
        <v>1085.95</v>
      </c>
      <c r="O72" s="82" t="n">
        <v>0</v>
      </c>
      <c r="P72" s="82" t="n">
        <v>1000</v>
      </c>
      <c r="Q72" s="82" t="n">
        <v>0</v>
      </c>
      <c r="R72" s="82"/>
      <c r="S72" s="78" t="s">
        <v>273</v>
      </c>
      <c r="T72" s="83" t="s">
        <v>273</v>
      </c>
    </row>
    <row r="73" s="96" customFormat="true" ht="17.25" hidden="false" customHeight="true" outlineLevel="0" collapsed="false">
      <c r="A73" s="77" t="s">
        <v>288</v>
      </c>
      <c r="B73" s="78" t="s">
        <v>82</v>
      </c>
      <c r="C73" s="79" t="s">
        <v>83</v>
      </c>
      <c r="D73" s="71" t="n">
        <v>1</v>
      </c>
      <c r="E73" s="78" t="s">
        <v>162</v>
      </c>
      <c r="F73" s="78" t="s">
        <v>85</v>
      </c>
      <c r="G73" s="78" t="n">
        <v>1384</v>
      </c>
      <c r="H73" s="71" t="s">
        <v>289</v>
      </c>
      <c r="I73" s="105" t="s">
        <v>290</v>
      </c>
      <c r="J73" s="104" t="s">
        <v>291</v>
      </c>
      <c r="K73" s="85" t="n">
        <v>2018</v>
      </c>
      <c r="L73" s="85" t="n">
        <v>2019</v>
      </c>
      <c r="M73" s="82" t="n">
        <f aca="false">SUM(N73:Q73)</f>
        <v>1384</v>
      </c>
      <c r="N73" s="82" t="n">
        <v>384</v>
      </c>
      <c r="O73" s="82" t="n">
        <v>0</v>
      </c>
      <c r="P73" s="82" t="n">
        <v>1000</v>
      </c>
      <c r="Q73" s="82" t="n">
        <v>0</v>
      </c>
      <c r="R73" s="82"/>
      <c r="S73" s="78" t="s">
        <v>273</v>
      </c>
      <c r="T73" s="83" t="s">
        <v>273</v>
      </c>
    </row>
    <row r="74" s="96" customFormat="true" ht="17.25" hidden="false" customHeight="true" outlineLevel="0" collapsed="false">
      <c r="A74" s="77" t="s">
        <v>292</v>
      </c>
      <c r="B74" s="78" t="s">
        <v>82</v>
      </c>
      <c r="C74" s="79" t="s">
        <v>83</v>
      </c>
      <c r="D74" s="71" t="n">
        <v>1</v>
      </c>
      <c r="E74" s="78" t="s">
        <v>162</v>
      </c>
      <c r="F74" s="78" t="s">
        <v>85</v>
      </c>
      <c r="G74" s="78" t="n">
        <v>2590</v>
      </c>
      <c r="H74" s="71" t="s">
        <v>293</v>
      </c>
      <c r="I74" s="105" t="s">
        <v>294</v>
      </c>
      <c r="J74" s="104" t="s">
        <v>295</v>
      </c>
      <c r="K74" s="85" t="n">
        <v>2018</v>
      </c>
      <c r="L74" s="85" t="n">
        <v>2019</v>
      </c>
      <c r="M74" s="82" t="n">
        <f aca="false">SUM(N74:Q74)</f>
        <v>2590</v>
      </c>
      <c r="N74" s="82" t="n">
        <v>590</v>
      </c>
      <c r="O74" s="82" t="n">
        <v>0</v>
      </c>
      <c r="P74" s="82" t="n">
        <v>2000</v>
      </c>
      <c r="Q74" s="82" t="n">
        <v>0</v>
      </c>
      <c r="R74" s="82"/>
      <c r="S74" s="78" t="s">
        <v>273</v>
      </c>
      <c r="T74" s="83" t="s">
        <v>273</v>
      </c>
    </row>
    <row r="75" s="96" customFormat="true" ht="24" hidden="false" customHeight="false" outlineLevel="0" collapsed="false">
      <c r="A75" s="77" t="s">
        <v>296</v>
      </c>
      <c r="B75" s="78" t="s">
        <v>82</v>
      </c>
      <c r="C75" s="79" t="s">
        <v>83</v>
      </c>
      <c r="D75" s="71" t="n">
        <v>1</v>
      </c>
      <c r="E75" s="78" t="s">
        <v>162</v>
      </c>
      <c r="F75" s="78" t="s">
        <v>269</v>
      </c>
      <c r="G75" s="78" t="n">
        <v>1</v>
      </c>
      <c r="H75" s="71" t="s">
        <v>297</v>
      </c>
      <c r="I75" s="105" t="s">
        <v>298</v>
      </c>
      <c r="J75" s="104" t="s">
        <v>299</v>
      </c>
      <c r="K75" s="85" t="n">
        <v>2018</v>
      </c>
      <c r="L75" s="85" t="n">
        <v>2019</v>
      </c>
      <c r="M75" s="82" t="n">
        <f aca="false">SUM(N75:Q75)</f>
        <v>290</v>
      </c>
      <c r="N75" s="82" t="n">
        <v>290</v>
      </c>
      <c r="O75" s="82"/>
      <c r="P75" s="82"/>
      <c r="Q75" s="82"/>
      <c r="R75" s="82" t="n">
        <v>290</v>
      </c>
      <c r="S75" s="78" t="s">
        <v>273</v>
      </c>
      <c r="T75" s="83" t="s">
        <v>273</v>
      </c>
    </row>
    <row r="76" s="96" customFormat="true" ht="16.5" hidden="false" customHeight="true" outlineLevel="0" collapsed="false">
      <c r="A76" s="77" t="s">
        <v>300</v>
      </c>
      <c r="B76" s="78" t="s">
        <v>82</v>
      </c>
      <c r="C76" s="79" t="s">
        <v>83</v>
      </c>
      <c r="D76" s="71" t="n">
        <v>1</v>
      </c>
      <c r="E76" s="78" t="s">
        <v>162</v>
      </c>
      <c r="F76" s="78" t="s">
        <v>205</v>
      </c>
      <c r="G76" s="78" t="n">
        <v>500</v>
      </c>
      <c r="H76" s="71" t="s">
        <v>214</v>
      </c>
      <c r="I76" s="105" t="s">
        <v>301</v>
      </c>
      <c r="J76" s="104" t="s">
        <v>300</v>
      </c>
      <c r="K76" s="85" t="n">
        <v>2018</v>
      </c>
      <c r="L76" s="85" t="n">
        <v>2018</v>
      </c>
      <c r="M76" s="82" t="n">
        <f aca="false">SUM(N76:Q76)</f>
        <v>500</v>
      </c>
      <c r="N76" s="82" t="n">
        <v>500</v>
      </c>
      <c r="O76" s="82"/>
      <c r="P76" s="82"/>
      <c r="Q76" s="82"/>
      <c r="R76" s="82"/>
      <c r="S76" s="78" t="s">
        <v>273</v>
      </c>
      <c r="T76" s="83" t="s">
        <v>273</v>
      </c>
    </row>
    <row r="77" s="96" customFormat="true" ht="16.5" hidden="false" customHeight="true" outlineLevel="0" collapsed="false">
      <c r="A77" s="77" t="s">
        <v>302</v>
      </c>
      <c r="B77" s="78" t="s">
        <v>82</v>
      </c>
      <c r="C77" s="79" t="s">
        <v>83</v>
      </c>
      <c r="D77" s="71" t="n">
        <v>1</v>
      </c>
      <c r="E77" s="78" t="s">
        <v>162</v>
      </c>
      <c r="F77" s="78" t="s">
        <v>269</v>
      </c>
      <c r="G77" s="78" t="n">
        <v>1</v>
      </c>
      <c r="H77" s="71" t="s">
        <v>303</v>
      </c>
      <c r="I77" s="105" t="s">
        <v>301</v>
      </c>
      <c r="J77" s="104" t="s">
        <v>304</v>
      </c>
      <c r="K77" s="85" t="n">
        <v>2018</v>
      </c>
      <c r="L77" s="85" t="n">
        <v>2018</v>
      </c>
      <c r="M77" s="82" t="n">
        <f aca="false">SUM(N77:Q77)</f>
        <v>31</v>
      </c>
      <c r="N77" s="82" t="n">
        <v>31</v>
      </c>
      <c r="O77" s="82"/>
      <c r="P77" s="82"/>
      <c r="Q77" s="82"/>
      <c r="R77" s="82" t="n">
        <v>31</v>
      </c>
      <c r="S77" s="78" t="s">
        <v>273</v>
      </c>
      <c r="T77" s="83" t="s">
        <v>273</v>
      </c>
    </row>
    <row r="78" s="96" customFormat="true" ht="16.5" hidden="false" customHeight="true" outlineLevel="0" collapsed="false">
      <c r="A78" s="77" t="s">
        <v>305</v>
      </c>
      <c r="B78" s="78" t="s">
        <v>82</v>
      </c>
      <c r="C78" s="79" t="s">
        <v>83</v>
      </c>
      <c r="D78" s="71" t="n">
        <v>1</v>
      </c>
      <c r="E78" s="78" t="s">
        <v>162</v>
      </c>
      <c r="F78" s="78" t="s">
        <v>269</v>
      </c>
      <c r="G78" s="85" t="n">
        <v>1</v>
      </c>
      <c r="H78" s="71" t="s">
        <v>306</v>
      </c>
      <c r="I78" s="105" t="s">
        <v>301</v>
      </c>
      <c r="J78" s="104" t="s">
        <v>307</v>
      </c>
      <c r="K78" s="85" t="n">
        <v>2018</v>
      </c>
      <c r="L78" s="85" t="n">
        <v>2018</v>
      </c>
      <c r="M78" s="82" t="n">
        <f aca="false">SUM(N78:Q78)</f>
        <v>26</v>
      </c>
      <c r="N78" s="82" t="n">
        <v>26</v>
      </c>
      <c r="O78" s="82"/>
      <c r="P78" s="82"/>
      <c r="Q78" s="82"/>
      <c r="R78" s="82" t="n">
        <v>26</v>
      </c>
      <c r="S78" s="78" t="s">
        <v>273</v>
      </c>
      <c r="T78" s="83" t="s">
        <v>273</v>
      </c>
    </row>
    <row r="79" s="96" customFormat="true" ht="24" hidden="false" customHeight="false" outlineLevel="0" collapsed="false">
      <c r="A79" s="77" t="s">
        <v>308</v>
      </c>
      <c r="B79" s="78" t="s">
        <v>82</v>
      </c>
      <c r="C79" s="79" t="s">
        <v>83</v>
      </c>
      <c r="D79" s="71" t="n">
        <v>1</v>
      </c>
      <c r="E79" s="78" t="s">
        <v>162</v>
      </c>
      <c r="F79" s="78" t="s">
        <v>269</v>
      </c>
      <c r="G79" s="78" t="n">
        <v>1</v>
      </c>
      <c r="H79" s="71" t="s">
        <v>309</v>
      </c>
      <c r="I79" s="105" t="s">
        <v>301</v>
      </c>
      <c r="J79" s="104" t="s">
        <v>310</v>
      </c>
      <c r="K79" s="85" t="n">
        <v>2018</v>
      </c>
      <c r="L79" s="85" t="n">
        <v>2018</v>
      </c>
      <c r="M79" s="82" t="n">
        <f aca="false">SUM(N79:Q79)</f>
        <v>17</v>
      </c>
      <c r="N79" s="82" t="n">
        <v>17</v>
      </c>
      <c r="O79" s="82"/>
      <c r="P79" s="82"/>
      <c r="Q79" s="82"/>
      <c r="R79" s="82" t="n">
        <v>17</v>
      </c>
      <c r="S79" s="78" t="s">
        <v>273</v>
      </c>
      <c r="T79" s="83" t="s">
        <v>273</v>
      </c>
    </row>
    <row r="80" s="96" customFormat="true" ht="17.25" hidden="false" customHeight="true" outlineLevel="0" collapsed="false">
      <c r="A80" s="77" t="s">
        <v>311</v>
      </c>
      <c r="B80" s="78" t="s">
        <v>82</v>
      </c>
      <c r="C80" s="79" t="s">
        <v>83</v>
      </c>
      <c r="D80" s="71" t="n">
        <v>1</v>
      </c>
      <c r="E80" s="78" t="s">
        <v>162</v>
      </c>
      <c r="F80" s="78" t="s">
        <v>205</v>
      </c>
      <c r="G80" s="78" t="n">
        <v>1</v>
      </c>
      <c r="H80" s="71" t="s">
        <v>312</v>
      </c>
      <c r="I80" s="105" t="s">
        <v>301</v>
      </c>
      <c r="J80" s="104" t="s">
        <v>313</v>
      </c>
      <c r="K80" s="85" t="n">
        <v>2018</v>
      </c>
      <c r="L80" s="85" t="n">
        <v>2018</v>
      </c>
      <c r="M80" s="82" t="n">
        <f aca="false">SUM(N80:Q80)</f>
        <v>25</v>
      </c>
      <c r="N80" s="82" t="n">
        <v>25</v>
      </c>
      <c r="O80" s="82"/>
      <c r="P80" s="82"/>
      <c r="Q80" s="82"/>
      <c r="R80" s="82" t="n">
        <v>25</v>
      </c>
      <c r="S80" s="78" t="s">
        <v>273</v>
      </c>
      <c r="T80" s="83" t="s">
        <v>273</v>
      </c>
    </row>
    <row r="81" s="96" customFormat="true" ht="24" hidden="false" customHeight="false" outlineLevel="0" collapsed="false">
      <c r="A81" s="77" t="s">
        <v>314</v>
      </c>
      <c r="B81" s="78" t="s">
        <v>82</v>
      </c>
      <c r="C81" s="79" t="s">
        <v>83</v>
      </c>
      <c r="D81" s="71" t="n">
        <v>1</v>
      </c>
      <c r="E81" s="78" t="s">
        <v>162</v>
      </c>
      <c r="F81" s="106" t="s">
        <v>280</v>
      </c>
      <c r="G81" s="97" t="n">
        <v>1</v>
      </c>
      <c r="H81" s="97" t="s">
        <v>315</v>
      </c>
      <c r="I81" s="107" t="s">
        <v>255</v>
      </c>
      <c r="J81" s="107" t="s">
        <v>316</v>
      </c>
      <c r="K81" s="85" t="n">
        <v>2018</v>
      </c>
      <c r="L81" s="85" t="n">
        <v>2018</v>
      </c>
      <c r="M81" s="82" t="n">
        <f aca="false">SUM(N81:Q81)</f>
        <v>100</v>
      </c>
      <c r="N81" s="82" t="n">
        <v>100</v>
      </c>
      <c r="O81" s="82"/>
      <c r="P81" s="82"/>
      <c r="Q81" s="82"/>
      <c r="R81" s="82" t="n">
        <v>100</v>
      </c>
      <c r="S81" s="78" t="s">
        <v>317</v>
      </c>
      <c r="T81" s="83" t="s">
        <v>318</v>
      </c>
    </row>
    <row r="82" s="96" customFormat="true" ht="24" hidden="false" customHeight="false" outlineLevel="0" collapsed="false">
      <c r="A82" s="77" t="s">
        <v>319</v>
      </c>
      <c r="B82" s="78" t="s">
        <v>82</v>
      </c>
      <c r="C82" s="79" t="s">
        <v>83</v>
      </c>
      <c r="D82" s="71" t="n">
        <v>1</v>
      </c>
      <c r="E82" s="78" t="s">
        <v>162</v>
      </c>
      <c r="F82" s="106" t="s">
        <v>280</v>
      </c>
      <c r="G82" s="97" t="n">
        <v>1</v>
      </c>
      <c r="H82" s="97" t="s">
        <v>183</v>
      </c>
      <c r="I82" s="107" t="s">
        <v>320</v>
      </c>
      <c r="J82" s="107" t="s">
        <v>321</v>
      </c>
      <c r="K82" s="85" t="n">
        <v>2018</v>
      </c>
      <c r="L82" s="85" t="n">
        <v>2018</v>
      </c>
      <c r="M82" s="82" t="n">
        <f aca="false">SUM(N82:Q82)</f>
        <v>50</v>
      </c>
      <c r="N82" s="82" t="n">
        <v>50</v>
      </c>
      <c r="O82" s="82"/>
      <c r="P82" s="82"/>
      <c r="Q82" s="82"/>
      <c r="R82" s="82" t="n">
        <v>50</v>
      </c>
      <c r="S82" s="78" t="s">
        <v>317</v>
      </c>
      <c r="T82" s="108" t="s">
        <v>317</v>
      </c>
    </row>
    <row r="83" s="96" customFormat="true" ht="24" hidden="false" customHeight="false" outlineLevel="0" collapsed="false">
      <c r="A83" s="77" t="s">
        <v>322</v>
      </c>
      <c r="B83" s="78" t="s">
        <v>82</v>
      </c>
      <c r="C83" s="79" t="s">
        <v>83</v>
      </c>
      <c r="D83" s="71" t="n">
        <v>1</v>
      </c>
      <c r="E83" s="78" t="s">
        <v>162</v>
      </c>
      <c r="F83" s="106" t="s">
        <v>280</v>
      </c>
      <c r="G83" s="97" t="n">
        <v>1</v>
      </c>
      <c r="H83" s="97" t="s">
        <v>315</v>
      </c>
      <c r="I83" s="107" t="s">
        <v>102</v>
      </c>
      <c r="J83" s="107" t="s">
        <v>323</v>
      </c>
      <c r="K83" s="85" t="n">
        <v>2018</v>
      </c>
      <c r="L83" s="85" t="n">
        <v>2018</v>
      </c>
      <c r="M83" s="82" t="n">
        <f aca="false">SUM(N83:Q83)</f>
        <v>100</v>
      </c>
      <c r="N83" s="82" t="n">
        <v>100</v>
      </c>
      <c r="O83" s="82"/>
      <c r="P83" s="82"/>
      <c r="Q83" s="82"/>
      <c r="R83" s="82" t="n">
        <v>100</v>
      </c>
      <c r="S83" s="78" t="s">
        <v>317</v>
      </c>
      <c r="T83" s="83" t="s">
        <v>239</v>
      </c>
    </row>
    <row r="84" s="96" customFormat="true" ht="24" hidden="false" customHeight="false" outlineLevel="0" collapsed="false">
      <c r="A84" s="77" t="s">
        <v>324</v>
      </c>
      <c r="B84" s="78" t="s">
        <v>82</v>
      </c>
      <c r="C84" s="79" t="s">
        <v>83</v>
      </c>
      <c r="D84" s="71" t="n">
        <v>1</v>
      </c>
      <c r="E84" s="78" t="s">
        <v>162</v>
      </c>
      <c r="F84" s="106" t="s">
        <v>280</v>
      </c>
      <c r="G84" s="97" t="n">
        <v>1</v>
      </c>
      <c r="H84" s="97" t="s">
        <v>315</v>
      </c>
      <c r="I84" s="107" t="s">
        <v>325</v>
      </c>
      <c r="J84" s="107" t="s">
        <v>326</v>
      </c>
      <c r="K84" s="85" t="n">
        <v>2018</v>
      </c>
      <c r="L84" s="85" t="n">
        <v>2018</v>
      </c>
      <c r="M84" s="82" t="n">
        <f aca="false">SUM(N84:Q84)</f>
        <v>100</v>
      </c>
      <c r="N84" s="82" t="n">
        <v>100</v>
      </c>
      <c r="O84" s="82"/>
      <c r="P84" s="82"/>
      <c r="Q84" s="82"/>
      <c r="R84" s="82" t="n">
        <v>100</v>
      </c>
      <c r="S84" s="78" t="s">
        <v>317</v>
      </c>
      <c r="T84" s="83" t="s">
        <v>327</v>
      </c>
    </row>
    <row r="85" s="96" customFormat="true" ht="24" hidden="false" customHeight="false" outlineLevel="0" collapsed="false">
      <c r="A85" s="77" t="s">
        <v>328</v>
      </c>
      <c r="B85" s="78" t="s">
        <v>82</v>
      </c>
      <c r="C85" s="79" t="s">
        <v>83</v>
      </c>
      <c r="D85" s="71" t="n">
        <v>1</v>
      </c>
      <c r="E85" s="78" t="s">
        <v>162</v>
      </c>
      <c r="F85" s="106" t="s">
        <v>280</v>
      </c>
      <c r="G85" s="97" t="n">
        <v>1</v>
      </c>
      <c r="H85" s="97" t="s">
        <v>315</v>
      </c>
      <c r="I85" s="107" t="s">
        <v>329</v>
      </c>
      <c r="J85" s="107" t="s">
        <v>330</v>
      </c>
      <c r="K85" s="85" t="n">
        <v>2018</v>
      </c>
      <c r="L85" s="85" t="n">
        <v>2018</v>
      </c>
      <c r="M85" s="82" t="n">
        <f aca="false">SUM(N85:Q85)</f>
        <v>100</v>
      </c>
      <c r="N85" s="82" t="n">
        <v>100</v>
      </c>
      <c r="O85" s="82"/>
      <c r="P85" s="82"/>
      <c r="Q85" s="82"/>
      <c r="R85" s="82" t="n">
        <v>100</v>
      </c>
      <c r="S85" s="78" t="s">
        <v>317</v>
      </c>
      <c r="T85" s="83" t="s">
        <v>331</v>
      </c>
    </row>
    <row r="86" s="43" customFormat="true" ht="24" hidden="false" customHeight="false" outlineLevel="0" collapsed="false">
      <c r="A86" s="77" t="s">
        <v>332</v>
      </c>
      <c r="B86" s="78" t="s">
        <v>82</v>
      </c>
      <c r="C86" s="79" t="s">
        <v>83</v>
      </c>
      <c r="D86" s="71" t="n">
        <v>1</v>
      </c>
      <c r="E86" s="78" t="s">
        <v>162</v>
      </c>
      <c r="F86" s="106" t="s">
        <v>280</v>
      </c>
      <c r="G86" s="97" t="n">
        <v>1</v>
      </c>
      <c r="H86" s="97" t="s">
        <v>333</v>
      </c>
      <c r="I86" s="107" t="s">
        <v>334</v>
      </c>
      <c r="J86" s="104" t="s">
        <v>335</v>
      </c>
      <c r="K86" s="85" t="n">
        <v>2018</v>
      </c>
      <c r="L86" s="85" t="n">
        <v>2018</v>
      </c>
      <c r="M86" s="82" t="n">
        <f aca="false">SUM(N86:Q86)</f>
        <v>510</v>
      </c>
      <c r="N86" s="82" t="n">
        <v>510</v>
      </c>
      <c r="O86" s="82"/>
      <c r="P86" s="82"/>
      <c r="Q86" s="82"/>
      <c r="R86" s="82" t="n">
        <v>510</v>
      </c>
      <c r="S86" s="78" t="s">
        <v>166</v>
      </c>
      <c r="T86" s="83" t="s">
        <v>166</v>
      </c>
    </row>
    <row r="87" s="43" customFormat="true" ht="24" hidden="false" customHeight="false" outlineLevel="0" collapsed="false">
      <c r="A87" s="77" t="s">
        <v>336</v>
      </c>
      <c r="B87" s="78" t="s">
        <v>82</v>
      </c>
      <c r="C87" s="79" t="s">
        <v>83</v>
      </c>
      <c r="D87" s="71" t="n">
        <v>1</v>
      </c>
      <c r="E87" s="78" t="s">
        <v>162</v>
      </c>
      <c r="F87" s="106" t="s">
        <v>280</v>
      </c>
      <c r="G87" s="97" t="n">
        <v>1</v>
      </c>
      <c r="H87" s="97" t="s">
        <v>337</v>
      </c>
      <c r="I87" s="107" t="s">
        <v>137</v>
      </c>
      <c r="J87" s="104" t="s">
        <v>338</v>
      </c>
      <c r="K87" s="85" t="n">
        <v>2018</v>
      </c>
      <c r="L87" s="85" t="n">
        <v>2019</v>
      </c>
      <c r="M87" s="82" t="n">
        <f aca="false">SUM(N87:Q87)</f>
        <v>520</v>
      </c>
      <c r="N87" s="82" t="n">
        <v>520</v>
      </c>
      <c r="O87" s="82"/>
      <c r="P87" s="82"/>
      <c r="Q87" s="82"/>
      <c r="R87" s="82" t="n">
        <v>520</v>
      </c>
      <c r="S87" s="78" t="s">
        <v>166</v>
      </c>
      <c r="T87" s="83" t="s">
        <v>166</v>
      </c>
    </row>
    <row r="88" s="43" customFormat="true" ht="24" hidden="false" customHeight="false" outlineLevel="0" collapsed="false">
      <c r="A88" s="77" t="s">
        <v>339</v>
      </c>
      <c r="B88" s="78" t="s">
        <v>82</v>
      </c>
      <c r="C88" s="79" t="s">
        <v>83</v>
      </c>
      <c r="D88" s="71" t="n">
        <v>1</v>
      </c>
      <c r="E88" s="78" t="s">
        <v>162</v>
      </c>
      <c r="F88" s="79" t="s">
        <v>205</v>
      </c>
      <c r="G88" s="109" t="n">
        <v>1</v>
      </c>
      <c r="H88" s="79" t="s">
        <v>340</v>
      </c>
      <c r="I88" s="80" t="s">
        <v>341</v>
      </c>
      <c r="J88" s="81" t="s">
        <v>342</v>
      </c>
      <c r="K88" s="85" t="n">
        <v>2018</v>
      </c>
      <c r="L88" s="85" t="n">
        <v>2018</v>
      </c>
      <c r="M88" s="82" t="n">
        <f aca="false">SUM(N88:Q88)</f>
        <v>127.5</v>
      </c>
      <c r="N88" s="82" t="n">
        <v>127.5</v>
      </c>
      <c r="O88" s="82"/>
      <c r="P88" s="82"/>
      <c r="Q88" s="82"/>
      <c r="R88" s="82" t="n">
        <v>108.9</v>
      </c>
      <c r="S88" s="78" t="s">
        <v>343</v>
      </c>
      <c r="T88" s="83" t="s">
        <v>318</v>
      </c>
    </row>
    <row r="89" s="96" customFormat="true" ht="24" hidden="false" customHeight="false" outlineLevel="0" collapsed="false">
      <c r="A89" s="77" t="s">
        <v>344</v>
      </c>
      <c r="B89" s="78" t="s">
        <v>82</v>
      </c>
      <c r="C89" s="79" t="s">
        <v>83</v>
      </c>
      <c r="D89" s="71" t="n">
        <v>1</v>
      </c>
      <c r="E89" s="78" t="s">
        <v>162</v>
      </c>
      <c r="F89" s="79" t="s">
        <v>205</v>
      </c>
      <c r="G89" s="71" t="n">
        <v>1</v>
      </c>
      <c r="H89" s="79" t="s">
        <v>345</v>
      </c>
      <c r="I89" s="80" t="s">
        <v>346</v>
      </c>
      <c r="J89" s="81" t="s">
        <v>347</v>
      </c>
      <c r="K89" s="85" t="n">
        <v>2018</v>
      </c>
      <c r="L89" s="85" t="n">
        <v>2018</v>
      </c>
      <c r="M89" s="82" t="n">
        <f aca="false">SUM(N89:Q89)</f>
        <v>150</v>
      </c>
      <c r="N89" s="82" t="n">
        <v>150</v>
      </c>
      <c r="O89" s="82"/>
      <c r="P89" s="82"/>
      <c r="Q89" s="82"/>
      <c r="R89" s="82" t="n">
        <v>100</v>
      </c>
      <c r="S89" s="78" t="s">
        <v>343</v>
      </c>
      <c r="T89" s="83" t="s">
        <v>327</v>
      </c>
    </row>
    <row r="90" s="110" customFormat="true" ht="24" hidden="false" customHeight="false" outlineLevel="0" collapsed="false">
      <c r="A90" s="77" t="s">
        <v>348</v>
      </c>
      <c r="B90" s="78" t="s">
        <v>82</v>
      </c>
      <c r="C90" s="79" t="s">
        <v>83</v>
      </c>
      <c r="D90" s="71" t="n">
        <v>1</v>
      </c>
      <c r="E90" s="78" t="s">
        <v>162</v>
      </c>
      <c r="F90" s="79" t="s">
        <v>205</v>
      </c>
      <c r="G90" s="85" t="n">
        <v>1</v>
      </c>
      <c r="H90" s="79" t="s">
        <v>349</v>
      </c>
      <c r="I90" s="80" t="s">
        <v>350</v>
      </c>
      <c r="J90" s="81" t="s">
        <v>351</v>
      </c>
      <c r="K90" s="85" t="n">
        <v>2018</v>
      </c>
      <c r="L90" s="85" t="n">
        <v>2018</v>
      </c>
      <c r="M90" s="82" t="n">
        <f aca="false">SUM(N90:Q90)</f>
        <v>150</v>
      </c>
      <c r="N90" s="82" t="n">
        <v>150</v>
      </c>
      <c r="O90" s="82"/>
      <c r="P90" s="82"/>
      <c r="Q90" s="82"/>
      <c r="R90" s="82" t="n">
        <v>100</v>
      </c>
      <c r="S90" s="78" t="s">
        <v>343</v>
      </c>
      <c r="T90" s="83" t="s">
        <v>352</v>
      </c>
    </row>
    <row r="91" s="96" customFormat="true" ht="24" hidden="false" customHeight="false" outlineLevel="0" collapsed="false">
      <c r="A91" s="93" t="s">
        <v>353</v>
      </c>
      <c r="B91" s="78" t="s">
        <v>82</v>
      </c>
      <c r="C91" s="79" t="s">
        <v>83</v>
      </c>
      <c r="D91" s="71" t="n">
        <v>1</v>
      </c>
      <c r="E91" s="78" t="s">
        <v>162</v>
      </c>
      <c r="F91" s="78" t="s">
        <v>354</v>
      </c>
      <c r="G91" s="85" t="n">
        <v>1000</v>
      </c>
      <c r="H91" s="80" t="s">
        <v>355</v>
      </c>
      <c r="I91" s="105" t="s">
        <v>356</v>
      </c>
      <c r="J91" s="104" t="s">
        <v>357</v>
      </c>
      <c r="K91" s="85" t="n">
        <v>2018</v>
      </c>
      <c r="L91" s="85" t="n">
        <v>2019</v>
      </c>
      <c r="M91" s="82" t="n">
        <f aca="false">SUM(N91:Q91)</f>
        <v>1000</v>
      </c>
      <c r="N91" s="82" t="n">
        <v>1000</v>
      </c>
      <c r="O91" s="82"/>
      <c r="P91" s="82"/>
      <c r="Q91" s="82"/>
      <c r="R91" s="82" t="n">
        <v>1000</v>
      </c>
      <c r="S91" s="78" t="s">
        <v>266</v>
      </c>
      <c r="T91" s="83" t="s">
        <v>167</v>
      </c>
    </row>
    <row r="92" s="43" customFormat="true" ht="24" hidden="false" customHeight="true" outlineLevel="0" collapsed="false">
      <c r="A92" s="67" t="s">
        <v>358</v>
      </c>
      <c r="B92" s="85"/>
      <c r="C92" s="71"/>
      <c r="D92" s="71"/>
      <c r="E92" s="85"/>
      <c r="F92" s="70"/>
      <c r="G92" s="74"/>
      <c r="H92" s="70"/>
      <c r="I92" s="111"/>
      <c r="J92" s="73"/>
      <c r="K92" s="85"/>
      <c r="L92" s="85"/>
      <c r="M92" s="74" t="n">
        <f aca="false">SUM(M93:M105)</f>
        <v>14146.33</v>
      </c>
      <c r="N92" s="74" t="n">
        <f aca="false">SUM(N93:N105)</f>
        <v>7997.33</v>
      </c>
      <c r="O92" s="74" t="n">
        <f aca="false">SUM(O93:O105)</f>
        <v>0</v>
      </c>
      <c r="P92" s="74" t="n">
        <f aca="false">SUM(P93:P105)</f>
        <v>6049</v>
      </c>
      <c r="Q92" s="74" t="n">
        <f aca="false">SUM(Q93:Q105)</f>
        <v>100</v>
      </c>
      <c r="R92" s="74" t="n">
        <f aca="false">SUM(R93:R105)</f>
        <v>5495.8</v>
      </c>
      <c r="S92" s="85"/>
      <c r="T92" s="83"/>
    </row>
    <row r="93" s="110" customFormat="true" ht="36" hidden="false" customHeight="false" outlineLevel="0" collapsed="false">
      <c r="A93" s="93" t="s">
        <v>359</v>
      </c>
      <c r="B93" s="78" t="s">
        <v>360</v>
      </c>
      <c r="C93" s="79" t="s">
        <v>83</v>
      </c>
      <c r="D93" s="71" t="n">
        <v>1</v>
      </c>
      <c r="E93" s="78" t="s">
        <v>162</v>
      </c>
      <c r="F93" s="106" t="s">
        <v>275</v>
      </c>
      <c r="G93" s="109" t="n">
        <v>2</v>
      </c>
      <c r="H93" s="71" t="s">
        <v>361</v>
      </c>
      <c r="I93" s="80" t="s">
        <v>362</v>
      </c>
      <c r="J93" s="112" t="s">
        <v>363</v>
      </c>
      <c r="K93" s="85" t="n">
        <v>2018</v>
      </c>
      <c r="L93" s="85" t="n">
        <v>2018</v>
      </c>
      <c r="M93" s="82" t="n">
        <f aca="false">SUM(N93:Q93)</f>
        <v>7201.53</v>
      </c>
      <c r="N93" s="82" t="n">
        <v>1201.53</v>
      </c>
      <c r="O93" s="82" t="n">
        <v>0</v>
      </c>
      <c r="P93" s="82" t="n">
        <v>6000</v>
      </c>
      <c r="Q93" s="82" t="n">
        <v>0</v>
      </c>
      <c r="R93" s="82" t="n">
        <v>1000</v>
      </c>
      <c r="S93" s="78" t="s">
        <v>233</v>
      </c>
      <c r="T93" s="83" t="s">
        <v>364</v>
      </c>
    </row>
    <row r="94" s="110" customFormat="true" ht="24" hidden="false" customHeight="false" outlineLevel="0" collapsed="false">
      <c r="A94" s="93" t="s">
        <v>365</v>
      </c>
      <c r="B94" s="78" t="s">
        <v>360</v>
      </c>
      <c r="C94" s="79" t="s">
        <v>83</v>
      </c>
      <c r="D94" s="71" t="n">
        <v>1</v>
      </c>
      <c r="E94" s="78" t="s">
        <v>162</v>
      </c>
      <c r="F94" s="113" t="s">
        <v>366</v>
      </c>
      <c r="G94" s="114" t="n">
        <v>50000</v>
      </c>
      <c r="H94" s="79" t="s">
        <v>367</v>
      </c>
      <c r="I94" s="72" t="s">
        <v>264</v>
      </c>
      <c r="J94" s="115" t="s">
        <v>368</v>
      </c>
      <c r="K94" s="85" t="n">
        <v>2018</v>
      </c>
      <c r="L94" s="85" t="n">
        <v>2018</v>
      </c>
      <c r="M94" s="82" t="n">
        <f aca="false">SUM(N94:Q94)</f>
        <v>160</v>
      </c>
      <c r="N94" s="82" t="n">
        <v>160</v>
      </c>
      <c r="O94" s="82"/>
      <c r="P94" s="82"/>
      <c r="Q94" s="82"/>
      <c r="R94" s="82" t="n">
        <v>160</v>
      </c>
      <c r="S94" s="78" t="s">
        <v>227</v>
      </c>
      <c r="T94" s="83" t="s">
        <v>227</v>
      </c>
    </row>
    <row r="95" s="110" customFormat="true" ht="24" hidden="false" customHeight="false" outlineLevel="0" collapsed="false">
      <c r="A95" s="93" t="s">
        <v>369</v>
      </c>
      <c r="B95" s="78" t="s">
        <v>360</v>
      </c>
      <c r="C95" s="79" t="s">
        <v>83</v>
      </c>
      <c r="D95" s="71" t="n">
        <v>1</v>
      </c>
      <c r="E95" s="78" t="s">
        <v>162</v>
      </c>
      <c r="F95" s="113" t="s">
        <v>366</v>
      </c>
      <c r="G95" s="114" t="n">
        <v>300</v>
      </c>
      <c r="H95" s="79" t="s">
        <v>370</v>
      </c>
      <c r="I95" s="80" t="s">
        <v>371</v>
      </c>
      <c r="J95" s="115" t="s">
        <v>372</v>
      </c>
      <c r="K95" s="85" t="n">
        <v>2018</v>
      </c>
      <c r="L95" s="85" t="n">
        <v>2018</v>
      </c>
      <c r="M95" s="82" t="n">
        <f aca="false">SUM(N95:Q95)</f>
        <v>30</v>
      </c>
      <c r="N95" s="82" t="n">
        <v>30</v>
      </c>
      <c r="O95" s="82"/>
      <c r="P95" s="82"/>
      <c r="Q95" s="82"/>
      <c r="R95" s="82" t="n">
        <v>30</v>
      </c>
      <c r="S95" s="78" t="s">
        <v>227</v>
      </c>
      <c r="T95" s="83" t="s">
        <v>227</v>
      </c>
    </row>
    <row r="96" s="110" customFormat="true" ht="36" hidden="false" customHeight="false" outlineLevel="0" collapsed="false">
      <c r="A96" s="93" t="s">
        <v>373</v>
      </c>
      <c r="B96" s="78" t="s">
        <v>360</v>
      </c>
      <c r="C96" s="79" t="s">
        <v>83</v>
      </c>
      <c r="D96" s="71" t="n">
        <v>1</v>
      </c>
      <c r="E96" s="78" t="s">
        <v>162</v>
      </c>
      <c r="F96" s="113" t="s">
        <v>156</v>
      </c>
      <c r="G96" s="116" t="s">
        <v>374</v>
      </c>
      <c r="H96" s="79" t="s">
        <v>375</v>
      </c>
      <c r="I96" s="72" t="s">
        <v>264</v>
      </c>
      <c r="J96" s="115" t="s">
        <v>376</v>
      </c>
      <c r="K96" s="85" t="n">
        <v>2018</v>
      </c>
      <c r="L96" s="85" t="n">
        <v>2018</v>
      </c>
      <c r="M96" s="82" t="n">
        <f aca="false">SUM(N96:Q96)</f>
        <v>90</v>
      </c>
      <c r="N96" s="82" t="n">
        <v>50</v>
      </c>
      <c r="O96" s="82"/>
      <c r="P96" s="82"/>
      <c r="Q96" s="82" t="n">
        <v>40</v>
      </c>
      <c r="R96" s="82" t="n">
        <v>50</v>
      </c>
      <c r="S96" s="78" t="s">
        <v>227</v>
      </c>
      <c r="T96" s="83" t="s">
        <v>227</v>
      </c>
    </row>
    <row r="97" s="110" customFormat="true" ht="24" hidden="false" customHeight="false" outlineLevel="0" collapsed="false">
      <c r="A97" s="93" t="s">
        <v>377</v>
      </c>
      <c r="B97" s="78" t="s">
        <v>360</v>
      </c>
      <c r="C97" s="79" t="s">
        <v>83</v>
      </c>
      <c r="D97" s="71" t="n">
        <v>1</v>
      </c>
      <c r="E97" s="78" t="s">
        <v>162</v>
      </c>
      <c r="F97" s="117" t="s">
        <v>378</v>
      </c>
      <c r="G97" s="117" t="n">
        <v>1000</v>
      </c>
      <c r="H97" s="79" t="s">
        <v>379</v>
      </c>
      <c r="I97" s="80" t="s">
        <v>380</v>
      </c>
      <c r="J97" s="118" t="s">
        <v>381</v>
      </c>
      <c r="K97" s="85" t="n">
        <v>2018</v>
      </c>
      <c r="L97" s="85" t="n">
        <v>2018</v>
      </c>
      <c r="M97" s="82" t="n">
        <f aca="false">SUM(N97:Q97)</f>
        <v>90</v>
      </c>
      <c r="N97" s="82" t="n">
        <v>90</v>
      </c>
      <c r="O97" s="82"/>
      <c r="P97" s="82"/>
      <c r="Q97" s="82"/>
      <c r="R97" s="82" t="n">
        <v>90</v>
      </c>
      <c r="S97" s="78" t="s">
        <v>227</v>
      </c>
      <c r="T97" s="83" t="s">
        <v>227</v>
      </c>
    </row>
    <row r="98" s="110" customFormat="true" ht="24" hidden="false" customHeight="false" outlineLevel="0" collapsed="false">
      <c r="A98" s="77" t="s">
        <v>382</v>
      </c>
      <c r="B98" s="78" t="s">
        <v>360</v>
      </c>
      <c r="C98" s="79" t="s">
        <v>383</v>
      </c>
      <c r="D98" s="71" t="n">
        <v>1</v>
      </c>
      <c r="E98" s="78" t="s">
        <v>162</v>
      </c>
      <c r="F98" s="117" t="s">
        <v>156</v>
      </c>
      <c r="G98" s="117" t="n">
        <v>7268</v>
      </c>
      <c r="H98" s="79" t="s">
        <v>384</v>
      </c>
      <c r="I98" s="80" t="s">
        <v>385</v>
      </c>
      <c r="J98" s="118" t="s">
        <v>386</v>
      </c>
      <c r="K98" s="85" t="n">
        <v>2018</v>
      </c>
      <c r="L98" s="85" t="n">
        <v>2019</v>
      </c>
      <c r="M98" s="82" t="n">
        <f aca="false">SUM(N98:Q98)</f>
        <v>249</v>
      </c>
      <c r="N98" s="82" t="n">
        <v>200</v>
      </c>
      <c r="O98" s="82"/>
      <c r="P98" s="82" t="n">
        <v>49</v>
      </c>
      <c r="Q98" s="82"/>
      <c r="R98" s="82" t="n">
        <v>200</v>
      </c>
      <c r="S98" s="78" t="s">
        <v>166</v>
      </c>
      <c r="T98" s="83" t="s">
        <v>203</v>
      </c>
    </row>
    <row r="99" s="110" customFormat="true" ht="16.5" hidden="false" customHeight="true" outlineLevel="0" collapsed="false">
      <c r="A99" s="93" t="s">
        <v>387</v>
      </c>
      <c r="B99" s="78" t="s">
        <v>360</v>
      </c>
      <c r="C99" s="79" t="s">
        <v>83</v>
      </c>
      <c r="D99" s="71" t="n">
        <v>43</v>
      </c>
      <c r="E99" s="78" t="s">
        <v>162</v>
      </c>
      <c r="F99" s="113" t="s">
        <v>205</v>
      </c>
      <c r="G99" s="114" t="n">
        <v>43</v>
      </c>
      <c r="H99" s="71" t="s">
        <v>388</v>
      </c>
      <c r="I99" s="72" t="s">
        <v>389</v>
      </c>
      <c r="J99" s="115" t="s">
        <v>390</v>
      </c>
      <c r="K99" s="85" t="n">
        <v>2018</v>
      </c>
      <c r="L99" s="85" t="n">
        <v>2019</v>
      </c>
      <c r="M99" s="82" t="n">
        <f aca="false">SUM(N99:Q99)</f>
        <v>4300</v>
      </c>
      <c r="N99" s="82" t="n">
        <v>4300</v>
      </c>
      <c r="O99" s="82"/>
      <c r="P99" s="82"/>
      <c r="Q99" s="82"/>
      <c r="R99" s="82" t="n">
        <v>2000</v>
      </c>
      <c r="S99" s="78" t="s">
        <v>266</v>
      </c>
      <c r="T99" s="83" t="s">
        <v>167</v>
      </c>
    </row>
    <row r="100" s="110" customFormat="true" ht="16.5" hidden="false" customHeight="true" outlineLevel="0" collapsed="false">
      <c r="A100" s="77" t="s">
        <v>391</v>
      </c>
      <c r="B100" s="78" t="s">
        <v>360</v>
      </c>
      <c r="C100" s="79" t="s">
        <v>83</v>
      </c>
      <c r="D100" s="71" t="n">
        <v>1</v>
      </c>
      <c r="E100" s="78" t="s">
        <v>162</v>
      </c>
      <c r="F100" s="113" t="s">
        <v>205</v>
      </c>
      <c r="G100" s="114" t="n">
        <v>1</v>
      </c>
      <c r="H100" s="71" t="s">
        <v>183</v>
      </c>
      <c r="I100" s="80" t="s">
        <v>392</v>
      </c>
      <c r="J100" s="115" t="s">
        <v>393</v>
      </c>
      <c r="K100" s="85" t="n">
        <v>2018</v>
      </c>
      <c r="L100" s="85" t="n">
        <v>2018</v>
      </c>
      <c r="M100" s="82" t="n">
        <f aca="false">SUM(N100:Q100)</f>
        <v>50</v>
      </c>
      <c r="N100" s="82" t="n">
        <v>50</v>
      </c>
      <c r="O100" s="82"/>
      <c r="P100" s="82"/>
      <c r="Q100" s="82"/>
      <c r="R100" s="82" t="n">
        <v>50</v>
      </c>
      <c r="S100" s="78" t="s">
        <v>166</v>
      </c>
      <c r="T100" s="83" t="s">
        <v>166</v>
      </c>
    </row>
    <row r="101" s="110" customFormat="true" ht="24" hidden="false" customHeight="false" outlineLevel="0" collapsed="false">
      <c r="A101" s="77" t="s">
        <v>394</v>
      </c>
      <c r="B101" s="78" t="s">
        <v>360</v>
      </c>
      <c r="C101" s="79" t="s">
        <v>83</v>
      </c>
      <c r="D101" s="71" t="n">
        <v>3</v>
      </c>
      <c r="E101" s="78" t="s">
        <v>395</v>
      </c>
      <c r="F101" s="119" t="s">
        <v>366</v>
      </c>
      <c r="G101" s="120" t="n">
        <v>10000</v>
      </c>
      <c r="H101" s="121" t="s">
        <v>396</v>
      </c>
      <c r="I101" s="72" t="s">
        <v>397</v>
      </c>
      <c r="J101" s="115" t="s">
        <v>398</v>
      </c>
      <c r="K101" s="85" t="n">
        <v>2018</v>
      </c>
      <c r="L101" s="85" t="n">
        <v>2018</v>
      </c>
      <c r="M101" s="82" t="n">
        <f aca="false">SUM(N101:Q101)</f>
        <v>260</v>
      </c>
      <c r="N101" s="82" t="n">
        <v>200</v>
      </c>
      <c r="O101" s="82"/>
      <c r="P101" s="82"/>
      <c r="Q101" s="82" t="n">
        <v>60</v>
      </c>
      <c r="R101" s="82" t="n">
        <v>200</v>
      </c>
      <c r="S101" s="78" t="s">
        <v>399</v>
      </c>
      <c r="T101" s="83" t="s">
        <v>400</v>
      </c>
    </row>
    <row r="102" s="110" customFormat="true" ht="24" hidden="false" customHeight="false" outlineLevel="0" collapsed="false">
      <c r="A102" s="77" t="s">
        <v>401</v>
      </c>
      <c r="B102" s="78" t="s">
        <v>360</v>
      </c>
      <c r="C102" s="79" t="s">
        <v>83</v>
      </c>
      <c r="D102" s="71" t="n">
        <v>1</v>
      </c>
      <c r="E102" s="78" t="s">
        <v>162</v>
      </c>
      <c r="F102" s="119" t="s">
        <v>205</v>
      </c>
      <c r="G102" s="120" t="n">
        <v>1</v>
      </c>
      <c r="H102" s="121" t="s">
        <v>402</v>
      </c>
      <c r="I102" s="80" t="s">
        <v>403</v>
      </c>
      <c r="J102" s="115" t="s">
        <v>404</v>
      </c>
      <c r="K102" s="85" t="n">
        <v>2018</v>
      </c>
      <c r="L102" s="85" t="n">
        <v>2019</v>
      </c>
      <c r="M102" s="82" t="n">
        <f aca="false">SUM(N102:Q102)</f>
        <v>50</v>
      </c>
      <c r="N102" s="82" t="n">
        <v>50</v>
      </c>
      <c r="O102" s="82"/>
      <c r="P102" s="82"/>
      <c r="Q102" s="82"/>
      <c r="R102" s="82" t="n">
        <v>50</v>
      </c>
      <c r="S102" s="78" t="s">
        <v>399</v>
      </c>
      <c r="T102" s="83" t="s">
        <v>400</v>
      </c>
    </row>
    <row r="103" s="43" customFormat="true" ht="16.5" hidden="false" customHeight="true" outlineLevel="0" collapsed="false">
      <c r="A103" s="93" t="s">
        <v>405</v>
      </c>
      <c r="B103" s="78" t="s">
        <v>360</v>
      </c>
      <c r="C103" s="79" t="s">
        <v>83</v>
      </c>
      <c r="D103" s="71" t="n">
        <v>1</v>
      </c>
      <c r="E103" s="78" t="s">
        <v>162</v>
      </c>
      <c r="F103" s="106" t="s">
        <v>406</v>
      </c>
      <c r="G103" s="109" t="n">
        <v>100</v>
      </c>
      <c r="H103" s="71" t="s">
        <v>407</v>
      </c>
      <c r="I103" s="72" t="s">
        <v>264</v>
      </c>
      <c r="J103" s="112" t="s">
        <v>408</v>
      </c>
      <c r="K103" s="85" t="n">
        <v>2018</v>
      </c>
      <c r="L103" s="85" t="n">
        <v>2018</v>
      </c>
      <c r="M103" s="82" t="n">
        <f aca="false">SUM(N103:Q103)</f>
        <v>30</v>
      </c>
      <c r="N103" s="82" t="n">
        <v>30</v>
      </c>
      <c r="O103" s="82" t="n">
        <v>0</v>
      </c>
      <c r="P103" s="82" t="n">
        <v>0</v>
      </c>
      <c r="Q103" s="82" t="n">
        <v>0</v>
      </c>
      <c r="R103" s="82" t="n">
        <v>30</v>
      </c>
      <c r="S103" s="78" t="s">
        <v>227</v>
      </c>
      <c r="T103" s="83" t="s">
        <v>227</v>
      </c>
    </row>
    <row r="104" s="43" customFormat="true" ht="16.5" hidden="false" customHeight="true" outlineLevel="0" collapsed="false">
      <c r="A104" s="77" t="s">
        <v>409</v>
      </c>
      <c r="B104" s="78" t="s">
        <v>360</v>
      </c>
      <c r="C104" s="79" t="s">
        <v>83</v>
      </c>
      <c r="D104" s="71" t="n">
        <v>2</v>
      </c>
      <c r="E104" s="78" t="s">
        <v>162</v>
      </c>
      <c r="F104" s="79" t="s">
        <v>205</v>
      </c>
      <c r="G104" s="71" t="n">
        <v>2</v>
      </c>
      <c r="H104" s="79" t="s">
        <v>410</v>
      </c>
      <c r="I104" s="80" t="s">
        <v>411</v>
      </c>
      <c r="J104" s="81" t="s">
        <v>412</v>
      </c>
      <c r="K104" s="85" t="n">
        <v>2018</v>
      </c>
      <c r="L104" s="85" t="n">
        <v>2018</v>
      </c>
      <c r="M104" s="82" t="n">
        <f aca="false">SUM(N104:Q104)</f>
        <v>20</v>
      </c>
      <c r="N104" s="82" t="n">
        <v>20</v>
      </c>
      <c r="O104" s="82" t="n">
        <v>0</v>
      </c>
      <c r="P104" s="82" t="n">
        <v>0</v>
      </c>
      <c r="Q104" s="82" t="n">
        <v>0</v>
      </c>
      <c r="R104" s="82" t="n">
        <v>20</v>
      </c>
      <c r="S104" s="78" t="s">
        <v>227</v>
      </c>
      <c r="T104" s="83" t="s">
        <v>227</v>
      </c>
    </row>
    <row r="105" s="96" customFormat="true" ht="24" hidden="false" customHeight="false" outlineLevel="0" collapsed="false">
      <c r="A105" s="93" t="s">
        <v>413</v>
      </c>
      <c r="B105" s="78" t="s">
        <v>360</v>
      </c>
      <c r="C105" s="79" t="s">
        <v>83</v>
      </c>
      <c r="D105" s="71" t="n">
        <v>43</v>
      </c>
      <c r="E105" s="78" t="s">
        <v>414</v>
      </c>
      <c r="F105" s="79" t="s">
        <v>205</v>
      </c>
      <c r="G105" s="71" t="s">
        <v>415</v>
      </c>
      <c r="H105" s="79" t="s">
        <v>416</v>
      </c>
      <c r="I105" s="72" t="s">
        <v>389</v>
      </c>
      <c r="J105" s="81" t="s">
        <v>417</v>
      </c>
      <c r="K105" s="85" t="n">
        <v>2018</v>
      </c>
      <c r="L105" s="85" t="n">
        <v>2018</v>
      </c>
      <c r="M105" s="82" t="n">
        <f aca="false">SUM(N105:Q105)</f>
        <v>1615.8</v>
      </c>
      <c r="N105" s="82" t="n">
        <v>1615.8</v>
      </c>
      <c r="O105" s="82"/>
      <c r="P105" s="82"/>
      <c r="Q105" s="82"/>
      <c r="R105" s="82" t="n">
        <v>1615.8</v>
      </c>
      <c r="S105" s="78" t="s">
        <v>266</v>
      </c>
      <c r="T105" s="83" t="s">
        <v>167</v>
      </c>
    </row>
    <row r="106" s="122" customFormat="true" ht="24" hidden="false" customHeight="false" outlineLevel="0" collapsed="false">
      <c r="A106" s="67" t="s">
        <v>418</v>
      </c>
      <c r="B106" s="85"/>
      <c r="C106" s="71"/>
      <c r="D106" s="71"/>
      <c r="E106" s="78"/>
      <c r="F106" s="70"/>
      <c r="G106" s="70"/>
      <c r="H106" s="70"/>
      <c r="I106" s="111"/>
      <c r="J106" s="73"/>
      <c r="K106" s="85"/>
      <c r="L106" s="85"/>
      <c r="M106" s="74" t="n">
        <f aca="false">SUM(M107:M122)</f>
        <v>3547</v>
      </c>
      <c r="N106" s="74" t="n">
        <f aca="false">SUM(N107:N122)</f>
        <v>3422</v>
      </c>
      <c r="O106" s="74" t="n">
        <f aca="false">SUM(O107:O122)</f>
        <v>0</v>
      </c>
      <c r="P106" s="74" t="n">
        <f aca="false">SUM(P107:P122)</f>
        <v>0</v>
      </c>
      <c r="Q106" s="74" t="n">
        <f aca="false">SUM(Q107:Q122)</f>
        <v>125</v>
      </c>
      <c r="R106" s="74" t="n">
        <f aca="false">SUM(R107:R122)</f>
        <v>1390</v>
      </c>
      <c r="S106" s="85"/>
      <c r="T106" s="83"/>
    </row>
    <row r="107" s="122" customFormat="true" ht="17.25" hidden="false" customHeight="true" outlineLevel="0" collapsed="false">
      <c r="A107" s="77" t="s">
        <v>419</v>
      </c>
      <c r="B107" s="78" t="s">
        <v>420</v>
      </c>
      <c r="C107" s="79" t="s">
        <v>83</v>
      </c>
      <c r="D107" s="71" t="n">
        <v>217</v>
      </c>
      <c r="E107" s="78" t="s">
        <v>162</v>
      </c>
      <c r="F107" s="79" t="s">
        <v>205</v>
      </c>
      <c r="G107" s="71" t="n">
        <v>217</v>
      </c>
      <c r="H107" s="71" t="s">
        <v>421</v>
      </c>
      <c r="I107" s="72" t="s">
        <v>422</v>
      </c>
      <c r="J107" s="81" t="s">
        <v>419</v>
      </c>
      <c r="K107" s="85" t="n">
        <v>2017</v>
      </c>
      <c r="L107" s="85" t="n">
        <v>2019</v>
      </c>
      <c r="M107" s="82" t="n">
        <f aca="false">SUM(N107:Q107)</f>
        <v>2604</v>
      </c>
      <c r="N107" s="82" t="n">
        <v>2604</v>
      </c>
      <c r="O107" s="82" t="n">
        <v>0</v>
      </c>
      <c r="P107" s="82" t="n">
        <v>0</v>
      </c>
      <c r="Q107" s="82" t="n">
        <v>0</v>
      </c>
      <c r="R107" s="82" t="n">
        <v>1000</v>
      </c>
      <c r="S107" s="78" t="s">
        <v>423</v>
      </c>
      <c r="T107" s="83" t="s">
        <v>167</v>
      </c>
    </row>
    <row r="108" s="96" customFormat="true" ht="24" hidden="false" customHeight="false" outlineLevel="0" collapsed="false">
      <c r="A108" s="77" t="s">
        <v>424</v>
      </c>
      <c r="B108" s="78" t="s">
        <v>420</v>
      </c>
      <c r="C108" s="79" t="s">
        <v>83</v>
      </c>
      <c r="D108" s="71" t="n">
        <v>1</v>
      </c>
      <c r="E108" s="78" t="s">
        <v>162</v>
      </c>
      <c r="F108" s="79" t="s">
        <v>205</v>
      </c>
      <c r="G108" s="79" t="n">
        <v>25</v>
      </c>
      <c r="H108" s="71" t="s">
        <v>425</v>
      </c>
      <c r="I108" s="80" t="s">
        <v>426</v>
      </c>
      <c r="J108" s="81" t="s">
        <v>427</v>
      </c>
      <c r="K108" s="85" t="n">
        <v>2018</v>
      </c>
      <c r="L108" s="85" t="n">
        <v>2019</v>
      </c>
      <c r="M108" s="82" t="n">
        <f aca="false">SUM(N108:Q108)</f>
        <v>25</v>
      </c>
      <c r="N108" s="82" t="n">
        <v>20</v>
      </c>
      <c r="O108" s="82"/>
      <c r="P108" s="82"/>
      <c r="Q108" s="82" t="n">
        <v>5</v>
      </c>
      <c r="R108" s="82" t="n">
        <v>20</v>
      </c>
      <c r="S108" s="78" t="s">
        <v>428</v>
      </c>
      <c r="T108" s="83" t="s">
        <v>327</v>
      </c>
    </row>
    <row r="109" s="96" customFormat="true" ht="24" hidden="false" customHeight="false" outlineLevel="0" collapsed="false">
      <c r="A109" s="77" t="s">
        <v>429</v>
      </c>
      <c r="B109" s="78" t="s">
        <v>420</v>
      </c>
      <c r="C109" s="79" t="s">
        <v>83</v>
      </c>
      <c r="D109" s="71" t="n">
        <v>1</v>
      </c>
      <c r="E109" s="78" t="s">
        <v>162</v>
      </c>
      <c r="F109" s="79" t="s">
        <v>205</v>
      </c>
      <c r="G109" s="79" t="n">
        <v>25</v>
      </c>
      <c r="H109" s="71" t="s">
        <v>425</v>
      </c>
      <c r="I109" s="80" t="s">
        <v>430</v>
      </c>
      <c r="J109" s="81" t="s">
        <v>427</v>
      </c>
      <c r="K109" s="85" t="n">
        <v>2018</v>
      </c>
      <c r="L109" s="85" t="n">
        <v>2019</v>
      </c>
      <c r="M109" s="82" t="n">
        <f aca="false">SUM(N109:Q109)</f>
        <v>25</v>
      </c>
      <c r="N109" s="82" t="n">
        <v>20</v>
      </c>
      <c r="O109" s="82"/>
      <c r="P109" s="82"/>
      <c r="Q109" s="82" t="n">
        <v>5</v>
      </c>
      <c r="R109" s="82" t="n">
        <v>20</v>
      </c>
      <c r="S109" s="78" t="s">
        <v>428</v>
      </c>
      <c r="T109" s="83" t="s">
        <v>239</v>
      </c>
    </row>
    <row r="110" s="96" customFormat="true" ht="24" hidden="false" customHeight="false" outlineLevel="0" collapsed="false">
      <c r="A110" s="77" t="s">
        <v>431</v>
      </c>
      <c r="B110" s="78" t="s">
        <v>420</v>
      </c>
      <c r="C110" s="79" t="s">
        <v>83</v>
      </c>
      <c r="D110" s="71" t="n">
        <v>1</v>
      </c>
      <c r="E110" s="78" t="s">
        <v>162</v>
      </c>
      <c r="F110" s="79" t="s">
        <v>205</v>
      </c>
      <c r="G110" s="71" t="n">
        <v>25</v>
      </c>
      <c r="H110" s="71" t="s">
        <v>425</v>
      </c>
      <c r="I110" s="80" t="s">
        <v>133</v>
      </c>
      <c r="J110" s="81" t="s">
        <v>427</v>
      </c>
      <c r="K110" s="85" t="n">
        <v>2018</v>
      </c>
      <c r="L110" s="85" t="n">
        <v>2019</v>
      </c>
      <c r="M110" s="82" t="n">
        <f aca="false">SUM(N110:Q110)</f>
        <v>25</v>
      </c>
      <c r="N110" s="82" t="n">
        <v>20</v>
      </c>
      <c r="O110" s="82"/>
      <c r="P110" s="82"/>
      <c r="Q110" s="82" t="n">
        <v>5</v>
      </c>
      <c r="R110" s="82" t="n">
        <v>20</v>
      </c>
      <c r="S110" s="78" t="s">
        <v>428</v>
      </c>
      <c r="T110" s="83" t="s">
        <v>331</v>
      </c>
    </row>
    <row r="111" s="43" customFormat="true" ht="48" hidden="false" customHeight="false" outlineLevel="0" collapsed="false">
      <c r="A111" s="77" t="s">
        <v>432</v>
      </c>
      <c r="B111" s="78" t="s">
        <v>420</v>
      </c>
      <c r="C111" s="79" t="s">
        <v>83</v>
      </c>
      <c r="D111" s="71" t="n">
        <v>1</v>
      </c>
      <c r="E111" s="78" t="s">
        <v>162</v>
      </c>
      <c r="F111" s="106" t="s">
        <v>280</v>
      </c>
      <c r="G111" s="97" t="n">
        <v>1</v>
      </c>
      <c r="H111" s="71" t="s">
        <v>183</v>
      </c>
      <c r="I111" s="107" t="s">
        <v>207</v>
      </c>
      <c r="J111" s="104" t="s">
        <v>433</v>
      </c>
      <c r="K111" s="85" t="n">
        <v>2018</v>
      </c>
      <c r="L111" s="85" t="n">
        <v>2019</v>
      </c>
      <c r="M111" s="82" t="n">
        <f aca="false">SUM(N111:Q111)</f>
        <v>61</v>
      </c>
      <c r="N111" s="82" t="n">
        <v>50</v>
      </c>
      <c r="O111" s="82"/>
      <c r="P111" s="82"/>
      <c r="Q111" s="82" t="n">
        <v>11</v>
      </c>
      <c r="R111" s="82"/>
      <c r="S111" s="78" t="s">
        <v>166</v>
      </c>
      <c r="T111" s="83" t="s">
        <v>434</v>
      </c>
    </row>
    <row r="112" s="43" customFormat="true" ht="48" hidden="false" customHeight="false" outlineLevel="0" collapsed="false">
      <c r="A112" s="77" t="s">
        <v>435</v>
      </c>
      <c r="B112" s="78" t="s">
        <v>420</v>
      </c>
      <c r="C112" s="79" t="s">
        <v>83</v>
      </c>
      <c r="D112" s="71" t="n">
        <v>1</v>
      </c>
      <c r="E112" s="78" t="s">
        <v>162</v>
      </c>
      <c r="F112" s="106" t="s">
        <v>280</v>
      </c>
      <c r="G112" s="97" t="n">
        <v>1</v>
      </c>
      <c r="H112" s="71" t="s">
        <v>183</v>
      </c>
      <c r="I112" s="107" t="s">
        <v>426</v>
      </c>
      <c r="J112" s="104" t="s">
        <v>436</v>
      </c>
      <c r="K112" s="85" t="n">
        <v>2018</v>
      </c>
      <c r="L112" s="85" t="n">
        <v>2019</v>
      </c>
      <c r="M112" s="82" t="n">
        <f aca="false">SUM(N112:Q112)</f>
        <v>58</v>
      </c>
      <c r="N112" s="82" t="n">
        <v>50</v>
      </c>
      <c r="O112" s="82"/>
      <c r="P112" s="82"/>
      <c r="Q112" s="82" t="n">
        <v>8</v>
      </c>
      <c r="R112" s="82"/>
      <c r="S112" s="78" t="s">
        <v>166</v>
      </c>
      <c r="T112" s="83" t="s">
        <v>327</v>
      </c>
    </row>
    <row r="113" s="43" customFormat="true" ht="60" hidden="false" customHeight="false" outlineLevel="0" collapsed="false">
      <c r="A113" s="77" t="s">
        <v>437</v>
      </c>
      <c r="B113" s="78" t="s">
        <v>420</v>
      </c>
      <c r="C113" s="79" t="s">
        <v>83</v>
      </c>
      <c r="D113" s="71" t="n">
        <v>1</v>
      </c>
      <c r="E113" s="78" t="s">
        <v>162</v>
      </c>
      <c r="F113" s="106" t="s">
        <v>280</v>
      </c>
      <c r="G113" s="97" t="n">
        <v>1</v>
      </c>
      <c r="H113" s="71" t="s">
        <v>183</v>
      </c>
      <c r="I113" s="105" t="s">
        <v>116</v>
      </c>
      <c r="J113" s="104" t="s">
        <v>438</v>
      </c>
      <c r="K113" s="85" t="n">
        <v>2018</v>
      </c>
      <c r="L113" s="85" t="n">
        <v>2019</v>
      </c>
      <c r="M113" s="82" t="n">
        <f aca="false">SUM(N113:Q113)</f>
        <v>61</v>
      </c>
      <c r="N113" s="82" t="n">
        <v>50</v>
      </c>
      <c r="O113" s="82"/>
      <c r="P113" s="82"/>
      <c r="Q113" s="82" t="n">
        <v>11</v>
      </c>
      <c r="R113" s="82"/>
      <c r="S113" s="78" t="s">
        <v>166</v>
      </c>
      <c r="T113" s="83" t="s">
        <v>439</v>
      </c>
    </row>
    <row r="114" s="43" customFormat="true" ht="48" hidden="false" customHeight="false" outlineLevel="0" collapsed="false">
      <c r="A114" s="77" t="s">
        <v>440</v>
      </c>
      <c r="B114" s="78" t="s">
        <v>420</v>
      </c>
      <c r="C114" s="79" t="s">
        <v>83</v>
      </c>
      <c r="D114" s="71" t="n">
        <v>1</v>
      </c>
      <c r="E114" s="78" t="s">
        <v>162</v>
      </c>
      <c r="F114" s="106" t="s">
        <v>280</v>
      </c>
      <c r="G114" s="97" t="n">
        <v>1</v>
      </c>
      <c r="H114" s="71" t="s">
        <v>183</v>
      </c>
      <c r="I114" s="105" t="s">
        <v>430</v>
      </c>
      <c r="J114" s="104" t="s">
        <v>441</v>
      </c>
      <c r="K114" s="85" t="n">
        <v>2018</v>
      </c>
      <c r="L114" s="85" t="n">
        <v>2019</v>
      </c>
      <c r="M114" s="82" t="n">
        <f aca="false">SUM(N114:Q114)</f>
        <v>56</v>
      </c>
      <c r="N114" s="82" t="n">
        <v>50</v>
      </c>
      <c r="O114" s="82"/>
      <c r="P114" s="82"/>
      <c r="Q114" s="82" t="n">
        <v>6</v>
      </c>
      <c r="R114" s="82"/>
      <c r="S114" s="78" t="s">
        <v>166</v>
      </c>
      <c r="T114" s="83" t="s">
        <v>239</v>
      </c>
    </row>
    <row r="115" s="43" customFormat="true" ht="48" hidden="false" customHeight="false" outlineLevel="0" collapsed="false">
      <c r="A115" s="77" t="s">
        <v>442</v>
      </c>
      <c r="B115" s="78" t="s">
        <v>420</v>
      </c>
      <c r="C115" s="79" t="s">
        <v>83</v>
      </c>
      <c r="D115" s="71" t="n">
        <v>1</v>
      </c>
      <c r="E115" s="78" t="s">
        <v>162</v>
      </c>
      <c r="F115" s="106" t="s">
        <v>280</v>
      </c>
      <c r="G115" s="97" t="n">
        <v>1</v>
      </c>
      <c r="H115" s="71" t="s">
        <v>183</v>
      </c>
      <c r="I115" s="105" t="s">
        <v>443</v>
      </c>
      <c r="J115" s="104" t="s">
        <v>444</v>
      </c>
      <c r="K115" s="85" t="n">
        <v>2018</v>
      </c>
      <c r="L115" s="85" t="n">
        <v>2019</v>
      </c>
      <c r="M115" s="82" t="n">
        <f aca="false">SUM(N115:Q115)</f>
        <v>62</v>
      </c>
      <c r="N115" s="82" t="n">
        <v>50</v>
      </c>
      <c r="O115" s="82"/>
      <c r="P115" s="82"/>
      <c r="Q115" s="82" t="n">
        <v>12</v>
      </c>
      <c r="R115" s="82"/>
      <c r="S115" s="78" t="s">
        <v>166</v>
      </c>
      <c r="T115" s="83" t="s">
        <v>318</v>
      </c>
    </row>
    <row r="116" s="43" customFormat="true" ht="48" hidden="false" customHeight="false" outlineLevel="0" collapsed="false">
      <c r="A116" s="77" t="s">
        <v>445</v>
      </c>
      <c r="B116" s="78" t="s">
        <v>420</v>
      </c>
      <c r="C116" s="79" t="s">
        <v>83</v>
      </c>
      <c r="D116" s="71" t="n">
        <v>1</v>
      </c>
      <c r="E116" s="78" t="s">
        <v>162</v>
      </c>
      <c r="F116" s="106" t="s">
        <v>280</v>
      </c>
      <c r="G116" s="97" t="n">
        <v>1</v>
      </c>
      <c r="H116" s="71" t="s">
        <v>183</v>
      </c>
      <c r="I116" s="105" t="s">
        <v>446</v>
      </c>
      <c r="J116" s="104" t="s">
        <v>447</v>
      </c>
      <c r="K116" s="85" t="n">
        <v>2018</v>
      </c>
      <c r="L116" s="85" t="n">
        <v>2019</v>
      </c>
      <c r="M116" s="82" t="n">
        <f aca="false">SUM(N116:Q116)</f>
        <v>61</v>
      </c>
      <c r="N116" s="82" t="n">
        <v>50</v>
      </c>
      <c r="O116" s="82"/>
      <c r="P116" s="82"/>
      <c r="Q116" s="82" t="n">
        <v>11</v>
      </c>
      <c r="R116" s="82"/>
      <c r="S116" s="78" t="s">
        <v>166</v>
      </c>
      <c r="T116" s="83" t="s">
        <v>331</v>
      </c>
    </row>
    <row r="117" s="43" customFormat="true" ht="60" hidden="false" customHeight="false" outlineLevel="0" collapsed="false">
      <c r="A117" s="77" t="s">
        <v>448</v>
      </c>
      <c r="B117" s="78" t="s">
        <v>420</v>
      </c>
      <c r="C117" s="79" t="s">
        <v>83</v>
      </c>
      <c r="D117" s="71" t="n">
        <v>1</v>
      </c>
      <c r="E117" s="78" t="s">
        <v>162</v>
      </c>
      <c r="F117" s="106" t="s">
        <v>280</v>
      </c>
      <c r="G117" s="97" t="n">
        <v>1</v>
      </c>
      <c r="H117" s="71" t="s">
        <v>183</v>
      </c>
      <c r="I117" s="105" t="s">
        <v>325</v>
      </c>
      <c r="J117" s="104" t="s">
        <v>449</v>
      </c>
      <c r="K117" s="85" t="n">
        <v>2018</v>
      </c>
      <c r="L117" s="85" t="n">
        <v>2019</v>
      </c>
      <c r="M117" s="82" t="n">
        <f aca="false">SUM(N117:Q117)</f>
        <v>61</v>
      </c>
      <c r="N117" s="82" t="n">
        <v>50</v>
      </c>
      <c r="O117" s="82"/>
      <c r="P117" s="82"/>
      <c r="Q117" s="82" t="n">
        <v>11</v>
      </c>
      <c r="R117" s="82"/>
      <c r="S117" s="78" t="s">
        <v>166</v>
      </c>
      <c r="T117" s="83" t="s">
        <v>327</v>
      </c>
    </row>
    <row r="118" s="43" customFormat="true" ht="24" hidden="false" customHeight="false" outlineLevel="0" collapsed="false">
      <c r="A118" s="77" t="s">
        <v>450</v>
      </c>
      <c r="B118" s="78" t="s">
        <v>420</v>
      </c>
      <c r="C118" s="79" t="s">
        <v>83</v>
      </c>
      <c r="D118" s="71" t="n">
        <v>1</v>
      </c>
      <c r="E118" s="78" t="s">
        <v>162</v>
      </c>
      <c r="F118" s="106" t="s">
        <v>280</v>
      </c>
      <c r="G118" s="97" t="n">
        <v>1</v>
      </c>
      <c r="H118" s="71" t="s">
        <v>183</v>
      </c>
      <c r="I118" s="107" t="s">
        <v>451</v>
      </c>
      <c r="J118" s="104" t="s">
        <v>452</v>
      </c>
      <c r="K118" s="85" t="n">
        <v>2018</v>
      </c>
      <c r="L118" s="85" t="n">
        <v>2018</v>
      </c>
      <c r="M118" s="82" t="n">
        <f aca="false">SUM(N118:Q118)</f>
        <v>60</v>
      </c>
      <c r="N118" s="82" t="n">
        <v>50</v>
      </c>
      <c r="O118" s="82"/>
      <c r="P118" s="82"/>
      <c r="Q118" s="82" t="n">
        <v>10</v>
      </c>
      <c r="R118" s="82" t="n">
        <v>50</v>
      </c>
      <c r="S118" s="78" t="s">
        <v>166</v>
      </c>
      <c r="T118" s="83" t="s">
        <v>327</v>
      </c>
    </row>
    <row r="119" s="43" customFormat="true" ht="24" hidden="false" customHeight="false" outlineLevel="0" collapsed="false">
      <c r="A119" s="77" t="s">
        <v>453</v>
      </c>
      <c r="B119" s="78" t="s">
        <v>420</v>
      </c>
      <c r="C119" s="79" t="s">
        <v>83</v>
      </c>
      <c r="D119" s="71" t="n">
        <v>1</v>
      </c>
      <c r="E119" s="78" t="s">
        <v>162</v>
      </c>
      <c r="F119" s="106" t="s">
        <v>280</v>
      </c>
      <c r="G119" s="97" t="n">
        <v>1</v>
      </c>
      <c r="H119" s="71" t="s">
        <v>183</v>
      </c>
      <c r="I119" s="107" t="s">
        <v>454</v>
      </c>
      <c r="J119" s="104" t="s">
        <v>452</v>
      </c>
      <c r="K119" s="85" t="n">
        <v>2018</v>
      </c>
      <c r="L119" s="85" t="n">
        <v>2018</v>
      </c>
      <c r="M119" s="82" t="n">
        <f aca="false">SUM(N119:Q119)</f>
        <v>60</v>
      </c>
      <c r="N119" s="82" t="n">
        <v>50</v>
      </c>
      <c r="O119" s="82"/>
      <c r="P119" s="82"/>
      <c r="Q119" s="82" t="n">
        <v>10</v>
      </c>
      <c r="R119" s="82" t="n">
        <v>50</v>
      </c>
      <c r="S119" s="78" t="s">
        <v>166</v>
      </c>
      <c r="T119" s="83" t="s">
        <v>318</v>
      </c>
    </row>
    <row r="120" s="43" customFormat="true" ht="24" hidden="false" customHeight="false" outlineLevel="0" collapsed="false">
      <c r="A120" s="77" t="s">
        <v>455</v>
      </c>
      <c r="B120" s="78" t="s">
        <v>420</v>
      </c>
      <c r="C120" s="79" t="s">
        <v>83</v>
      </c>
      <c r="D120" s="71" t="n">
        <v>1</v>
      </c>
      <c r="E120" s="78" t="s">
        <v>162</v>
      </c>
      <c r="F120" s="106" t="s">
        <v>280</v>
      </c>
      <c r="G120" s="97" t="n">
        <v>1</v>
      </c>
      <c r="H120" s="71" t="s">
        <v>183</v>
      </c>
      <c r="I120" s="107" t="s">
        <v>456</v>
      </c>
      <c r="J120" s="104" t="s">
        <v>452</v>
      </c>
      <c r="K120" s="85" t="n">
        <v>2018</v>
      </c>
      <c r="L120" s="85" t="n">
        <v>2018</v>
      </c>
      <c r="M120" s="82" t="n">
        <f aca="false">SUM(N120:Q120)</f>
        <v>60</v>
      </c>
      <c r="N120" s="82" t="n">
        <v>50</v>
      </c>
      <c r="O120" s="82"/>
      <c r="P120" s="82"/>
      <c r="Q120" s="82" t="n">
        <v>10</v>
      </c>
      <c r="R120" s="82" t="n">
        <v>50</v>
      </c>
      <c r="S120" s="78" t="s">
        <v>166</v>
      </c>
      <c r="T120" s="83" t="s">
        <v>457</v>
      </c>
    </row>
    <row r="121" s="43" customFormat="true" ht="24" hidden="false" customHeight="false" outlineLevel="0" collapsed="false">
      <c r="A121" s="77" t="s">
        <v>458</v>
      </c>
      <c r="B121" s="78" t="s">
        <v>420</v>
      </c>
      <c r="C121" s="79" t="s">
        <v>83</v>
      </c>
      <c r="D121" s="71" t="n">
        <v>1</v>
      </c>
      <c r="E121" s="78" t="s">
        <v>162</v>
      </c>
      <c r="F121" s="106" t="s">
        <v>280</v>
      </c>
      <c r="G121" s="97" t="n">
        <v>1</v>
      </c>
      <c r="H121" s="71" t="s">
        <v>183</v>
      </c>
      <c r="I121" s="107" t="s">
        <v>459</v>
      </c>
      <c r="J121" s="104" t="s">
        <v>452</v>
      </c>
      <c r="K121" s="85" t="n">
        <v>2018</v>
      </c>
      <c r="L121" s="85" t="n">
        <v>2018</v>
      </c>
      <c r="M121" s="82" t="n">
        <f aca="false">SUM(N121:Q121)</f>
        <v>60</v>
      </c>
      <c r="N121" s="82" t="n">
        <v>50</v>
      </c>
      <c r="O121" s="82"/>
      <c r="P121" s="82"/>
      <c r="Q121" s="82" t="n">
        <v>10</v>
      </c>
      <c r="R121" s="82" t="n">
        <v>50</v>
      </c>
      <c r="S121" s="78" t="s">
        <v>166</v>
      </c>
      <c r="T121" s="83" t="s">
        <v>460</v>
      </c>
    </row>
    <row r="122" s="96" customFormat="true" ht="36" hidden="false" customHeight="false" outlineLevel="0" collapsed="false">
      <c r="A122" s="77" t="s">
        <v>461</v>
      </c>
      <c r="B122" s="78" t="s">
        <v>420</v>
      </c>
      <c r="C122" s="123" t="s">
        <v>83</v>
      </c>
      <c r="D122" s="71" t="n">
        <v>13</v>
      </c>
      <c r="E122" s="78" t="s">
        <v>162</v>
      </c>
      <c r="F122" s="78" t="s">
        <v>156</v>
      </c>
      <c r="G122" s="85" t="n">
        <v>1040</v>
      </c>
      <c r="H122" s="79" t="s">
        <v>462</v>
      </c>
      <c r="I122" s="103" t="s">
        <v>463</v>
      </c>
      <c r="J122" s="104" t="s">
        <v>464</v>
      </c>
      <c r="K122" s="85" t="n">
        <v>2018</v>
      </c>
      <c r="L122" s="85" t="n">
        <v>2019</v>
      </c>
      <c r="M122" s="82" t="n">
        <f aca="false">SUM(N122:Q122)</f>
        <v>208</v>
      </c>
      <c r="N122" s="82" t="n">
        <v>208</v>
      </c>
      <c r="O122" s="82"/>
      <c r="P122" s="82"/>
      <c r="Q122" s="82"/>
      <c r="R122" s="82" t="n">
        <v>130</v>
      </c>
      <c r="S122" s="78" t="s">
        <v>465</v>
      </c>
      <c r="T122" s="83" t="s">
        <v>466</v>
      </c>
    </row>
    <row r="123" s="43" customFormat="true" ht="21.75" hidden="false" customHeight="true" outlineLevel="0" collapsed="false">
      <c r="A123" s="67" t="s">
        <v>467</v>
      </c>
      <c r="B123" s="85"/>
      <c r="C123" s="71"/>
      <c r="D123" s="71"/>
      <c r="E123" s="78"/>
      <c r="F123" s="74"/>
      <c r="G123" s="74"/>
      <c r="H123" s="123"/>
      <c r="I123" s="111"/>
      <c r="J123" s="124"/>
      <c r="K123" s="85"/>
      <c r="L123" s="85"/>
      <c r="M123" s="74" t="n">
        <f aca="false">SUM(M124:M145)</f>
        <v>56680.81</v>
      </c>
      <c r="N123" s="74" t="n">
        <f aca="false">SUM(N124:N145)</f>
        <v>31680.81</v>
      </c>
      <c r="O123" s="74" t="n">
        <f aca="false">SUM(O124:O145)</f>
        <v>0</v>
      </c>
      <c r="P123" s="74" t="n">
        <f aca="false">SUM(P124:P145)</f>
        <v>25000</v>
      </c>
      <c r="Q123" s="74" t="n">
        <f aca="false">SUM(Q124:Q145)</f>
        <v>0</v>
      </c>
      <c r="R123" s="74" t="n">
        <f aca="false">SUM(R124:R145)</f>
        <v>18901.1</v>
      </c>
      <c r="S123" s="85"/>
      <c r="T123" s="83"/>
    </row>
    <row r="124" s="43" customFormat="true" ht="48" hidden="false" customHeight="false" outlineLevel="0" collapsed="false">
      <c r="A124" s="93" t="s">
        <v>468</v>
      </c>
      <c r="B124" s="78" t="s">
        <v>469</v>
      </c>
      <c r="C124" s="79" t="s">
        <v>83</v>
      </c>
      <c r="D124" s="71" t="n">
        <v>1</v>
      </c>
      <c r="E124" s="78" t="s">
        <v>162</v>
      </c>
      <c r="F124" s="78" t="s">
        <v>470</v>
      </c>
      <c r="G124" s="114" t="s">
        <v>471</v>
      </c>
      <c r="H124" s="71" t="s">
        <v>472</v>
      </c>
      <c r="I124" s="80" t="s">
        <v>473</v>
      </c>
      <c r="J124" s="81" t="s">
        <v>474</v>
      </c>
      <c r="K124" s="85" t="n">
        <v>2018</v>
      </c>
      <c r="L124" s="85" t="n">
        <v>2018</v>
      </c>
      <c r="M124" s="82" t="n">
        <f aca="false">SUM(N124:Q124)</f>
        <v>5.7</v>
      </c>
      <c r="N124" s="82" t="n">
        <v>5.7</v>
      </c>
      <c r="O124" s="82"/>
      <c r="P124" s="82"/>
      <c r="Q124" s="82"/>
      <c r="R124" s="82" t="n">
        <v>5.7</v>
      </c>
      <c r="S124" s="78" t="s">
        <v>475</v>
      </c>
      <c r="T124" s="83" t="s">
        <v>167</v>
      </c>
    </row>
    <row r="125" s="96" customFormat="true" ht="24" hidden="false" customHeight="false" outlineLevel="0" collapsed="false">
      <c r="A125" s="93" t="s">
        <v>476</v>
      </c>
      <c r="B125" s="78" t="s">
        <v>469</v>
      </c>
      <c r="C125" s="79" t="s">
        <v>83</v>
      </c>
      <c r="D125" s="71" t="n">
        <v>1</v>
      </c>
      <c r="E125" s="78" t="s">
        <v>162</v>
      </c>
      <c r="F125" s="106" t="s">
        <v>477</v>
      </c>
      <c r="G125" s="125" t="n">
        <v>1500</v>
      </c>
      <c r="H125" s="71" t="s">
        <v>478</v>
      </c>
      <c r="I125" s="72" t="s">
        <v>264</v>
      </c>
      <c r="J125" s="112" t="s">
        <v>479</v>
      </c>
      <c r="K125" s="85" t="n">
        <v>2018</v>
      </c>
      <c r="L125" s="85" t="n">
        <v>2019</v>
      </c>
      <c r="M125" s="82" t="n">
        <f aca="false">SUM(N125:Q125)</f>
        <v>150</v>
      </c>
      <c r="N125" s="82" t="n">
        <v>150</v>
      </c>
      <c r="O125" s="82" t="n">
        <v>0</v>
      </c>
      <c r="P125" s="82" t="n">
        <v>0</v>
      </c>
      <c r="Q125" s="82" t="n">
        <v>0</v>
      </c>
      <c r="R125" s="82" t="n">
        <v>150</v>
      </c>
      <c r="S125" s="78" t="s">
        <v>266</v>
      </c>
      <c r="T125" s="83" t="s">
        <v>480</v>
      </c>
    </row>
    <row r="126" s="96" customFormat="true" ht="24" hidden="false" customHeight="false" outlineLevel="0" collapsed="false">
      <c r="A126" s="93" t="s">
        <v>481</v>
      </c>
      <c r="B126" s="78" t="s">
        <v>469</v>
      </c>
      <c r="C126" s="79" t="s">
        <v>83</v>
      </c>
      <c r="D126" s="71" t="n">
        <v>1</v>
      </c>
      <c r="E126" s="78" t="s">
        <v>162</v>
      </c>
      <c r="F126" s="106" t="s">
        <v>477</v>
      </c>
      <c r="G126" s="125" t="n">
        <v>500</v>
      </c>
      <c r="H126" s="71" t="s">
        <v>482</v>
      </c>
      <c r="I126" s="72" t="s">
        <v>264</v>
      </c>
      <c r="J126" s="112" t="s">
        <v>483</v>
      </c>
      <c r="K126" s="85" t="n">
        <v>2018</v>
      </c>
      <c r="L126" s="85" t="n">
        <v>2018</v>
      </c>
      <c r="M126" s="82" t="n">
        <f aca="false">SUM(N126:Q126)</f>
        <v>250</v>
      </c>
      <c r="N126" s="82" t="n">
        <v>250</v>
      </c>
      <c r="O126" s="82"/>
      <c r="P126" s="82"/>
      <c r="Q126" s="82"/>
      <c r="R126" s="82" t="n">
        <v>250</v>
      </c>
      <c r="S126" s="78" t="s">
        <v>266</v>
      </c>
      <c r="T126" s="83" t="s">
        <v>484</v>
      </c>
    </row>
    <row r="127" s="96" customFormat="true" ht="24" hidden="false" customHeight="false" outlineLevel="0" collapsed="false">
      <c r="A127" s="93" t="s">
        <v>485</v>
      </c>
      <c r="B127" s="78" t="s">
        <v>469</v>
      </c>
      <c r="C127" s="79" t="s">
        <v>83</v>
      </c>
      <c r="D127" s="71" t="n">
        <v>1</v>
      </c>
      <c r="E127" s="78" t="s">
        <v>162</v>
      </c>
      <c r="F127" s="106" t="s">
        <v>477</v>
      </c>
      <c r="G127" s="125" t="n">
        <v>500</v>
      </c>
      <c r="H127" s="71" t="s">
        <v>407</v>
      </c>
      <c r="I127" s="72" t="s">
        <v>264</v>
      </c>
      <c r="J127" s="112" t="s">
        <v>483</v>
      </c>
      <c r="K127" s="85" t="n">
        <v>2018</v>
      </c>
      <c r="L127" s="85" t="n">
        <v>2018</v>
      </c>
      <c r="M127" s="82" t="n">
        <f aca="false">SUM(N127:Q127)</f>
        <v>150</v>
      </c>
      <c r="N127" s="82" t="n">
        <v>150</v>
      </c>
      <c r="O127" s="82"/>
      <c r="P127" s="82"/>
      <c r="Q127" s="82"/>
      <c r="R127" s="82" t="n">
        <v>150</v>
      </c>
      <c r="S127" s="78" t="s">
        <v>266</v>
      </c>
      <c r="T127" s="83" t="s">
        <v>484</v>
      </c>
    </row>
    <row r="128" s="96" customFormat="true" ht="36" hidden="false" customHeight="false" outlineLevel="0" collapsed="false">
      <c r="A128" s="93" t="s">
        <v>486</v>
      </c>
      <c r="B128" s="78" t="s">
        <v>469</v>
      </c>
      <c r="C128" s="79" t="s">
        <v>83</v>
      </c>
      <c r="D128" s="71" t="n">
        <v>1</v>
      </c>
      <c r="E128" s="78" t="s">
        <v>162</v>
      </c>
      <c r="F128" s="106" t="s">
        <v>354</v>
      </c>
      <c r="G128" s="125" t="n">
        <v>300</v>
      </c>
      <c r="H128" s="126" t="s">
        <v>487</v>
      </c>
      <c r="I128" s="72" t="s">
        <v>264</v>
      </c>
      <c r="J128" s="112" t="s">
        <v>487</v>
      </c>
      <c r="K128" s="85" t="n">
        <v>2018</v>
      </c>
      <c r="L128" s="85" t="n">
        <v>2018</v>
      </c>
      <c r="M128" s="82" t="n">
        <f aca="false">SUM(N128:Q128)</f>
        <v>300</v>
      </c>
      <c r="N128" s="82" t="n">
        <v>300</v>
      </c>
      <c r="O128" s="82"/>
      <c r="P128" s="82"/>
      <c r="Q128" s="82"/>
      <c r="R128" s="82" t="n">
        <v>300</v>
      </c>
      <c r="S128" s="78" t="s">
        <v>266</v>
      </c>
      <c r="T128" s="83" t="s">
        <v>488</v>
      </c>
    </row>
    <row r="129" s="96" customFormat="true" ht="24" hidden="false" customHeight="false" outlineLevel="0" collapsed="false">
      <c r="A129" s="77" t="s">
        <v>489</v>
      </c>
      <c r="B129" s="78" t="s">
        <v>469</v>
      </c>
      <c r="C129" s="79" t="s">
        <v>83</v>
      </c>
      <c r="D129" s="71" t="n">
        <v>1</v>
      </c>
      <c r="E129" s="78" t="s">
        <v>162</v>
      </c>
      <c r="F129" s="106" t="s">
        <v>354</v>
      </c>
      <c r="G129" s="125" t="n">
        <v>300</v>
      </c>
      <c r="H129" s="126" t="s">
        <v>490</v>
      </c>
      <c r="I129" s="72" t="s">
        <v>264</v>
      </c>
      <c r="J129" s="112" t="s">
        <v>491</v>
      </c>
      <c r="K129" s="85" t="n">
        <v>2018</v>
      </c>
      <c r="L129" s="85" t="n">
        <v>2018</v>
      </c>
      <c r="M129" s="82" t="n">
        <f aca="false">SUM(N129:Q129)</f>
        <v>300</v>
      </c>
      <c r="N129" s="82" t="n">
        <v>300</v>
      </c>
      <c r="O129" s="82"/>
      <c r="P129" s="82"/>
      <c r="Q129" s="82"/>
      <c r="R129" s="82" t="n">
        <v>300</v>
      </c>
      <c r="S129" s="78" t="s">
        <v>266</v>
      </c>
      <c r="T129" s="83" t="s">
        <v>266</v>
      </c>
    </row>
    <row r="130" s="96" customFormat="true" ht="24" hidden="false" customHeight="false" outlineLevel="0" collapsed="false">
      <c r="A130" s="93" t="s">
        <v>492</v>
      </c>
      <c r="B130" s="78" t="s">
        <v>469</v>
      </c>
      <c r="C130" s="79" t="s">
        <v>83</v>
      </c>
      <c r="D130" s="71" t="n">
        <v>1</v>
      </c>
      <c r="E130" s="78" t="s">
        <v>162</v>
      </c>
      <c r="F130" s="78" t="s">
        <v>354</v>
      </c>
      <c r="G130" s="78" t="n">
        <v>200</v>
      </c>
      <c r="H130" s="79" t="s">
        <v>493</v>
      </c>
      <c r="I130" s="80" t="s">
        <v>494</v>
      </c>
      <c r="J130" s="81" t="s">
        <v>495</v>
      </c>
      <c r="K130" s="85" t="n">
        <v>2018</v>
      </c>
      <c r="L130" s="85" t="n">
        <v>2019</v>
      </c>
      <c r="M130" s="82" t="n">
        <f aca="false">SUM(N130:Q130)</f>
        <v>200</v>
      </c>
      <c r="N130" s="82" t="n">
        <v>200</v>
      </c>
      <c r="O130" s="82"/>
      <c r="P130" s="82"/>
      <c r="Q130" s="82"/>
      <c r="R130" s="82" t="n">
        <v>200</v>
      </c>
      <c r="S130" s="78" t="s">
        <v>266</v>
      </c>
      <c r="T130" s="83" t="s">
        <v>167</v>
      </c>
    </row>
    <row r="131" s="96" customFormat="true" ht="24" hidden="false" customHeight="false" outlineLevel="0" collapsed="false">
      <c r="A131" s="77" t="s">
        <v>496</v>
      </c>
      <c r="B131" s="78" t="s">
        <v>469</v>
      </c>
      <c r="C131" s="79" t="s">
        <v>83</v>
      </c>
      <c r="D131" s="71" t="n">
        <v>1</v>
      </c>
      <c r="E131" s="78" t="s">
        <v>162</v>
      </c>
      <c r="F131" s="78" t="s">
        <v>354</v>
      </c>
      <c r="G131" s="85" t="n">
        <v>250</v>
      </c>
      <c r="H131" s="79" t="s">
        <v>497</v>
      </c>
      <c r="I131" s="72" t="s">
        <v>264</v>
      </c>
      <c r="J131" s="104" t="s">
        <v>498</v>
      </c>
      <c r="K131" s="85" t="n">
        <v>2018</v>
      </c>
      <c r="L131" s="85" t="n">
        <v>2019</v>
      </c>
      <c r="M131" s="82" t="n">
        <f aca="false">SUM(N131:Q131)</f>
        <v>250</v>
      </c>
      <c r="N131" s="82" t="n">
        <v>250</v>
      </c>
      <c r="O131" s="82"/>
      <c r="P131" s="82"/>
      <c r="Q131" s="82"/>
      <c r="R131" s="82" t="n">
        <v>250</v>
      </c>
      <c r="S131" s="78" t="s">
        <v>266</v>
      </c>
      <c r="T131" s="83" t="s">
        <v>167</v>
      </c>
    </row>
    <row r="132" s="96" customFormat="true" ht="24" hidden="false" customHeight="false" outlineLevel="0" collapsed="false">
      <c r="A132" s="77" t="s">
        <v>499</v>
      </c>
      <c r="B132" s="78" t="s">
        <v>469</v>
      </c>
      <c r="C132" s="79" t="s">
        <v>83</v>
      </c>
      <c r="D132" s="71" t="n">
        <v>1</v>
      </c>
      <c r="E132" s="78" t="s">
        <v>162</v>
      </c>
      <c r="F132" s="78" t="s">
        <v>354</v>
      </c>
      <c r="G132" s="85" t="n">
        <v>100</v>
      </c>
      <c r="H132" s="79" t="s">
        <v>500</v>
      </c>
      <c r="I132" s="80" t="s">
        <v>501</v>
      </c>
      <c r="J132" s="104" t="s">
        <v>502</v>
      </c>
      <c r="K132" s="85" t="n">
        <v>2018</v>
      </c>
      <c r="L132" s="85" t="n">
        <v>2019</v>
      </c>
      <c r="M132" s="82" t="n">
        <f aca="false">SUM(N132:Q132)</f>
        <v>150</v>
      </c>
      <c r="N132" s="82" t="n">
        <v>150</v>
      </c>
      <c r="O132" s="82"/>
      <c r="P132" s="82"/>
      <c r="Q132" s="82"/>
      <c r="R132" s="82" t="n">
        <v>150</v>
      </c>
      <c r="S132" s="78" t="s">
        <v>266</v>
      </c>
      <c r="T132" s="83" t="s">
        <v>167</v>
      </c>
    </row>
    <row r="133" s="96" customFormat="true" ht="24" hidden="false" customHeight="false" outlineLevel="0" collapsed="false">
      <c r="A133" s="77" t="s">
        <v>503</v>
      </c>
      <c r="B133" s="78" t="s">
        <v>469</v>
      </c>
      <c r="C133" s="79" t="s">
        <v>83</v>
      </c>
      <c r="D133" s="71" t="n">
        <v>1</v>
      </c>
      <c r="E133" s="78" t="s">
        <v>162</v>
      </c>
      <c r="F133" s="78" t="s">
        <v>354</v>
      </c>
      <c r="G133" s="85" t="n">
        <v>250</v>
      </c>
      <c r="H133" s="79" t="s">
        <v>504</v>
      </c>
      <c r="I133" s="80" t="s">
        <v>501</v>
      </c>
      <c r="J133" s="104" t="s">
        <v>505</v>
      </c>
      <c r="K133" s="85" t="n">
        <v>2018</v>
      </c>
      <c r="L133" s="85" t="n">
        <v>2019</v>
      </c>
      <c r="M133" s="82" t="n">
        <f aca="false">SUM(N133:Q133)</f>
        <v>200</v>
      </c>
      <c r="N133" s="82" t="n">
        <v>200</v>
      </c>
      <c r="O133" s="82"/>
      <c r="P133" s="82"/>
      <c r="Q133" s="82"/>
      <c r="R133" s="82" t="n">
        <v>200</v>
      </c>
      <c r="S133" s="78" t="s">
        <v>266</v>
      </c>
      <c r="T133" s="83" t="s">
        <v>266</v>
      </c>
    </row>
    <row r="134" s="96" customFormat="true" ht="24" hidden="false" customHeight="false" outlineLevel="0" collapsed="false">
      <c r="A134" s="93" t="s">
        <v>506</v>
      </c>
      <c r="B134" s="78" t="s">
        <v>469</v>
      </c>
      <c r="C134" s="79" t="s">
        <v>83</v>
      </c>
      <c r="D134" s="71" t="n">
        <v>1</v>
      </c>
      <c r="E134" s="78" t="s">
        <v>162</v>
      </c>
      <c r="F134" s="78" t="s">
        <v>354</v>
      </c>
      <c r="G134" s="85" t="n">
        <v>62</v>
      </c>
      <c r="H134" s="85" t="s">
        <v>507</v>
      </c>
      <c r="I134" s="103" t="s">
        <v>508</v>
      </c>
      <c r="J134" s="104" t="s">
        <v>509</v>
      </c>
      <c r="K134" s="85" t="n">
        <v>2018</v>
      </c>
      <c r="L134" s="85" t="n">
        <v>2019</v>
      </c>
      <c r="M134" s="82" t="n">
        <f aca="false">SUM(N134:Q134)</f>
        <v>86</v>
      </c>
      <c r="N134" s="82" t="n">
        <v>86</v>
      </c>
      <c r="O134" s="82"/>
      <c r="P134" s="82"/>
      <c r="Q134" s="82"/>
      <c r="R134" s="82" t="n">
        <v>86</v>
      </c>
      <c r="S134" s="78" t="s">
        <v>266</v>
      </c>
      <c r="T134" s="83" t="s">
        <v>167</v>
      </c>
    </row>
    <row r="135" s="96" customFormat="true" ht="16.5" hidden="false" customHeight="true" outlineLevel="0" collapsed="false">
      <c r="A135" s="93" t="s">
        <v>510</v>
      </c>
      <c r="B135" s="78" t="s">
        <v>469</v>
      </c>
      <c r="C135" s="79" t="s">
        <v>83</v>
      </c>
      <c r="D135" s="71" t="n">
        <v>1</v>
      </c>
      <c r="E135" s="78" t="s">
        <v>162</v>
      </c>
      <c r="F135" s="78" t="s">
        <v>205</v>
      </c>
      <c r="G135" s="85" t="n">
        <v>9</v>
      </c>
      <c r="H135" s="78" t="s">
        <v>511</v>
      </c>
      <c r="I135" s="103" t="s">
        <v>512</v>
      </c>
      <c r="J135" s="104" t="s">
        <v>513</v>
      </c>
      <c r="K135" s="85" t="n">
        <v>2017</v>
      </c>
      <c r="L135" s="85" t="n">
        <v>2018</v>
      </c>
      <c r="M135" s="82" t="n">
        <f aca="false">SUM(N135:Q135)</f>
        <v>19.8</v>
      </c>
      <c r="N135" s="82" t="n">
        <v>19.8</v>
      </c>
      <c r="O135" s="82"/>
      <c r="P135" s="82"/>
      <c r="Q135" s="82"/>
      <c r="R135" s="82" t="n">
        <v>19.8</v>
      </c>
      <c r="S135" s="78" t="s">
        <v>266</v>
      </c>
      <c r="T135" s="83" t="s">
        <v>167</v>
      </c>
    </row>
    <row r="136" s="96" customFormat="true" ht="16.5" hidden="false" customHeight="true" outlineLevel="0" collapsed="false">
      <c r="A136" s="93" t="s">
        <v>514</v>
      </c>
      <c r="B136" s="78" t="s">
        <v>469</v>
      </c>
      <c r="C136" s="79" t="s">
        <v>83</v>
      </c>
      <c r="D136" s="71" t="n">
        <v>1</v>
      </c>
      <c r="E136" s="78" t="s">
        <v>162</v>
      </c>
      <c r="F136" s="78" t="s">
        <v>354</v>
      </c>
      <c r="G136" s="85" t="n">
        <v>31</v>
      </c>
      <c r="H136" s="78" t="s">
        <v>511</v>
      </c>
      <c r="I136" s="103" t="s">
        <v>508</v>
      </c>
      <c r="J136" s="104" t="s">
        <v>513</v>
      </c>
      <c r="K136" s="85" t="n">
        <v>2018</v>
      </c>
      <c r="L136" s="85" t="n">
        <v>2019</v>
      </c>
      <c r="M136" s="82" t="n">
        <f aca="false">SUM(N136:Q136)</f>
        <v>94.6</v>
      </c>
      <c r="N136" s="82" t="n">
        <v>94.6</v>
      </c>
      <c r="O136" s="82"/>
      <c r="P136" s="82"/>
      <c r="Q136" s="82"/>
      <c r="R136" s="82" t="n">
        <v>94.6</v>
      </c>
      <c r="S136" s="78" t="s">
        <v>266</v>
      </c>
      <c r="T136" s="83" t="s">
        <v>167</v>
      </c>
    </row>
    <row r="137" s="96" customFormat="true" ht="24" hidden="false" customHeight="false" outlineLevel="0" collapsed="false">
      <c r="A137" s="77" t="s">
        <v>515</v>
      </c>
      <c r="B137" s="78" t="s">
        <v>469</v>
      </c>
      <c r="C137" s="79" t="s">
        <v>83</v>
      </c>
      <c r="D137" s="71" t="n">
        <v>1</v>
      </c>
      <c r="E137" s="78" t="s">
        <v>213</v>
      </c>
      <c r="F137" s="106" t="s">
        <v>280</v>
      </c>
      <c r="G137" s="97" t="n">
        <v>1</v>
      </c>
      <c r="H137" s="107" t="s">
        <v>516</v>
      </c>
      <c r="I137" s="107" t="s">
        <v>318</v>
      </c>
      <c r="J137" s="107" t="s">
        <v>517</v>
      </c>
      <c r="K137" s="85" t="n">
        <v>2017</v>
      </c>
      <c r="L137" s="85" t="n">
        <v>2018</v>
      </c>
      <c r="M137" s="82" t="n">
        <f aca="false">SUM(N137:Q137)</f>
        <v>100</v>
      </c>
      <c r="N137" s="82" t="n">
        <v>100</v>
      </c>
      <c r="O137" s="82"/>
      <c r="P137" s="82"/>
      <c r="Q137" s="82"/>
      <c r="R137" s="82" t="n">
        <v>100</v>
      </c>
      <c r="S137" s="78" t="s">
        <v>317</v>
      </c>
      <c r="T137" s="83" t="s">
        <v>318</v>
      </c>
    </row>
    <row r="138" s="96" customFormat="true" ht="24" hidden="false" customHeight="false" outlineLevel="0" collapsed="false">
      <c r="A138" s="77" t="s">
        <v>518</v>
      </c>
      <c r="B138" s="78" t="s">
        <v>469</v>
      </c>
      <c r="C138" s="79" t="s">
        <v>83</v>
      </c>
      <c r="D138" s="71" t="n">
        <v>1</v>
      </c>
      <c r="E138" s="78" t="s">
        <v>213</v>
      </c>
      <c r="F138" s="106" t="s">
        <v>280</v>
      </c>
      <c r="G138" s="97" t="n">
        <v>1</v>
      </c>
      <c r="H138" s="107" t="s">
        <v>516</v>
      </c>
      <c r="I138" s="107" t="s">
        <v>239</v>
      </c>
      <c r="J138" s="107" t="s">
        <v>517</v>
      </c>
      <c r="K138" s="85" t="n">
        <v>2017</v>
      </c>
      <c r="L138" s="85" t="n">
        <v>2018</v>
      </c>
      <c r="M138" s="82" t="n">
        <f aca="false">SUM(N138:Q138)</f>
        <v>100</v>
      </c>
      <c r="N138" s="82" t="n">
        <v>100</v>
      </c>
      <c r="O138" s="82"/>
      <c r="P138" s="82"/>
      <c r="Q138" s="82"/>
      <c r="R138" s="82" t="n">
        <v>100</v>
      </c>
      <c r="S138" s="78" t="s">
        <v>317</v>
      </c>
      <c r="T138" s="83" t="s">
        <v>239</v>
      </c>
    </row>
    <row r="139" s="96" customFormat="true" ht="24" hidden="false" customHeight="false" outlineLevel="0" collapsed="false">
      <c r="A139" s="77" t="s">
        <v>519</v>
      </c>
      <c r="B139" s="78" t="s">
        <v>469</v>
      </c>
      <c r="C139" s="79" t="s">
        <v>83</v>
      </c>
      <c r="D139" s="71" t="n">
        <v>1</v>
      </c>
      <c r="E139" s="78" t="s">
        <v>162</v>
      </c>
      <c r="F139" s="106" t="s">
        <v>280</v>
      </c>
      <c r="G139" s="97" t="n">
        <v>1</v>
      </c>
      <c r="H139" s="107" t="s">
        <v>516</v>
      </c>
      <c r="I139" s="107" t="s">
        <v>520</v>
      </c>
      <c r="J139" s="107" t="s">
        <v>521</v>
      </c>
      <c r="K139" s="85" t="n">
        <v>2018</v>
      </c>
      <c r="L139" s="85" t="n">
        <v>2018</v>
      </c>
      <c r="M139" s="82" t="n">
        <f aca="false">SUM(N139:Q139)</f>
        <v>100</v>
      </c>
      <c r="N139" s="82" t="n">
        <v>100</v>
      </c>
      <c r="O139" s="82"/>
      <c r="P139" s="82"/>
      <c r="Q139" s="82"/>
      <c r="R139" s="82" t="n">
        <v>100</v>
      </c>
      <c r="S139" s="78" t="s">
        <v>317</v>
      </c>
      <c r="T139" s="83" t="s">
        <v>239</v>
      </c>
    </row>
    <row r="140" s="96" customFormat="true" ht="24" hidden="false" customHeight="false" outlineLevel="0" collapsed="false">
      <c r="A140" s="93" t="s">
        <v>522</v>
      </c>
      <c r="B140" s="78" t="s">
        <v>469</v>
      </c>
      <c r="C140" s="79" t="s">
        <v>83</v>
      </c>
      <c r="D140" s="71" t="n">
        <v>1</v>
      </c>
      <c r="E140" s="78" t="s">
        <v>213</v>
      </c>
      <c r="F140" s="78" t="s">
        <v>378</v>
      </c>
      <c r="G140" s="127" t="n">
        <v>14957</v>
      </c>
      <c r="H140" s="128" t="s">
        <v>523</v>
      </c>
      <c r="I140" s="103" t="s">
        <v>264</v>
      </c>
      <c r="J140" s="128" t="s">
        <v>524</v>
      </c>
      <c r="K140" s="85" t="n">
        <v>2012</v>
      </c>
      <c r="L140" s="85" t="n">
        <v>2015</v>
      </c>
      <c r="M140" s="82" t="n">
        <f aca="false">SUM(N140:Q140)</f>
        <v>7967.71</v>
      </c>
      <c r="N140" s="82" t="n">
        <v>2967.71</v>
      </c>
      <c r="O140" s="82"/>
      <c r="P140" s="82" t="n">
        <v>5000</v>
      </c>
      <c r="Q140" s="82"/>
      <c r="R140" s="82"/>
      <c r="S140" s="78" t="s">
        <v>243</v>
      </c>
      <c r="T140" s="83" t="s">
        <v>167</v>
      </c>
    </row>
    <row r="141" s="43" customFormat="true" ht="24" hidden="false" customHeight="false" outlineLevel="0" collapsed="false">
      <c r="A141" s="93" t="s">
        <v>525</v>
      </c>
      <c r="B141" s="78" t="s">
        <v>469</v>
      </c>
      <c r="C141" s="79" t="s">
        <v>83</v>
      </c>
      <c r="D141" s="71" t="n">
        <v>1</v>
      </c>
      <c r="E141" s="78" t="s">
        <v>213</v>
      </c>
      <c r="F141" s="106" t="s">
        <v>378</v>
      </c>
      <c r="G141" s="97" t="n">
        <v>16332</v>
      </c>
      <c r="H141" s="97" t="s">
        <v>526</v>
      </c>
      <c r="I141" s="103" t="s">
        <v>264</v>
      </c>
      <c r="J141" s="102" t="s">
        <v>527</v>
      </c>
      <c r="K141" s="85" t="n">
        <v>2016</v>
      </c>
      <c r="L141" s="85" t="n">
        <v>2018</v>
      </c>
      <c r="M141" s="82" t="n">
        <f aca="false">SUM(N141:Q141)</f>
        <v>28000</v>
      </c>
      <c r="N141" s="82" t="n">
        <v>8000</v>
      </c>
      <c r="O141" s="82"/>
      <c r="P141" s="82" t="n">
        <v>20000</v>
      </c>
      <c r="Q141" s="82"/>
      <c r="R141" s="82" t="n">
        <v>4000</v>
      </c>
      <c r="S141" s="78" t="s">
        <v>266</v>
      </c>
      <c r="T141" s="83" t="s">
        <v>167</v>
      </c>
    </row>
    <row r="142" s="96" customFormat="true" ht="24" hidden="false" customHeight="false" outlineLevel="0" collapsed="false">
      <c r="A142" s="93" t="s">
        <v>528</v>
      </c>
      <c r="B142" s="78" t="s">
        <v>469</v>
      </c>
      <c r="C142" s="79" t="s">
        <v>83</v>
      </c>
      <c r="D142" s="71" t="n">
        <v>1</v>
      </c>
      <c r="E142" s="78" t="s">
        <v>162</v>
      </c>
      <c r="F142" s="79" t="s">
        <v>378</v>
      </c>
      <c r="G142" s="71" t="n">
        <v>2593</v>
      </c>
      <c r="H142" s="71" t="s">
        <v>529</v>
      </c>
      <c r="I142" s="72" t="s">
        <v>264</v>
      </c>
      <c r="J142" s="81" t="s">
        <v>530</v>
      </c>
      <c r="K142" s="85" t="n">
        <v>2018</v>
      </c>
      <c r="L142" s="85" t="n">
        <v>2018</v>
      </c>
      <c r="M142" s="82" t="n">
        <f aca="false">SUM(N142:Q142)</f>
        <v>5445</v>
      </c>
      <c r="N142" s="82" t="n">
        <v>5445</v>
      </c>
      <c r="O142" s="82" t="n">
        <v>0</v>
      </c>
      <c r="P142" s="82" t="n">
        <v>0</v>
      </c>
      <c r="Q142" s="82"/>
      <c r="R142" s="82" t="n">
        <v>5445</v>
      </c>
      <c r="S142" s="78" t="s">
        <v>531</v>
      </c>
      <c r="T142" s="83" t="s">
        <v>167</v>
      </c>
    </row>
    <row r="143" s="43" customFormat="true" ht="24" hidden="false" customHeight="false" outlineLevel="0" collapsed="false">
      <c r="A143" s="93" t="s">
        <v>528</v>
      </c>
      <c r="B143" s="78" t="s">
        <v>469</v>
      </c>
      <c r="C143" s="79" t="s">
        <v>83</v>
      </c>
      <c r="D143" s="71" t="n">
        <v>1</v>
      </c>
      <c r="E143" s="78" t="s">
        <v>162</v>
      </c>
      <c r="F143" s="106" t="s">
        <v>378</v>
      </c>
      <c r="G143" s="97" t="n">
        <v>4406</v>
      </c>
      <c r="H143" s="129" t="s">
        <v>532</v>
      </c>
      <c r="I143" s="103" t="s">
        <v>264</v>
      </c>
      <c r="J143" s="104" t="s">
        <v>533</v>
      </c>
      <c r="K143" s="85" t="n">
        <v>2018</v>
      </c>
      <c r="L143" s="85" t="n">
        <v>2019</v>
      </c>
      <c r="M143" s="82" t="n">
        <f aca="false">SUM(N143:Q143)</f>
        <v>8812</v>
      </c>
      <c r="N143" s="82" t="n">
        <v>8812</v>
      </c>
      <c r="O143" s="82"/>
      <c r="P143" s="82"/>
      <c r="Q143" s="82"/>
      <c r="R143" s="82" t="n">
        <v>3000</v>
      </c>
      <c r="S143" s="78" t="s">
        <v>531</v>
      </c>
      <c r="T143" s="83" t="s">
        <v>167</v>
      </c>
    </row>
    <row r="144" s="96" customFormat="true" ht="24" hidden="false" customHeight="false" outlineLevel="0" collapsed="false">
      <c r="A144" s="130" t="s">
        <v>534</v>
      </c>
      <c r="B144" s="78" t="s">
        <v>469</v>
      </c>
      <c r="C144" s="79" t="s">
        <v>83</v>
      </c>
      <c r="D144" s="129" t="n">
        <v>1</v>
      </c>
      <c r="E144" s="78" t="s">
        <v>213</v>
      </c>
      <c r="F144" s="131" t="s">
        <v>354</v>
      </c>
      <c r="G144" s="132" t="n">
        <v>52000</v>
      </c>
      <c r="H144" s="107" t="s">
        <v>535</v>
      </c>
      <c r="I144" s="133" t="s">
        <v>536</v>
      </c>
      <c r="J144" s="134" t="s">
        <v>537</v>
      </c>
      <c r="K144" s="85" t="n">
        <v>2018</v>
      </c>
      <c r="L144" s="85" t="n">
        <v>2018</v>
      </c>
      <c r="M144" s="82" t="n">
        <f aca="false">SUM(N144:Q144)</f>
        <v>2000</v>
      </c>
      <c r="N144" s="82" t="n">
        <v>2000</v>
      </c>
      <c r="O144" s="82"/>
      <c r="P144" s="82"/>
      <c r="Q144" s="82"/>
      <c r="R144" s="82" t="n">
        <v>2000</v>
      </c>
      <c r="S144" s="135" t="s">
        <v>266</v>
      </c>
      <c r="T144" s="136" t="s">
        <v>538</v>
      </c>
    </row>
    <row r="145" s="96" customFormat="true" ht="24" hidden="false" customHeight="false" outlineLevel="0" collapsed="false">
      <c r="A145" s="137" t="s">
        <v>539</v>
      </c>
      <c r="B145" s="138" t="s">
        <v>469</v>
      </c>
      <c r="C145" s="139" t="s">
        <v>83</v>
      </c>
      <c r="D145" s="139" t="n">
        <v>1</v>
      </c>
      <c r="E145" s="138" t="s">
        <v>162</v>
      </c>
      <c r="F145" s="140" t="s">
        <v>354</v>
      </c>
      <c r="G145" s="140" t="n">
        <v>40000</v>
      </c>
      <c r="H145" s="141" t="s">
        <v>535</v>
      </c>
      <c r="I145" s="142" t="s">
        <v>540</v>
      </c>
      <c r="J145" s="142" t="s">
        <v>541</v>
      </c>
      <c r="K145" s="138" t="n">
        <v>2018</v>
      </c>
      <c r="L145" s="138" t="n">
        <v>2018</v>
      </c>
      <c r="M145" s="143" t="n">
        <f aca="false">SUM(N145:Q145)</f>
        <v>2000</v>
      </c>
      <c r="N145" s="143" t="n">
        <v>2000</v>
      </c>
      <c r="O145" s="143"/>
      <c r="P145" s="143"/>
      <c r="Q145" s="143"/>
      <c r="R145" s="143" t="n">
        <v>2000</v>
      </c>
      <c r="S145" s="138" t="s">
        <v>266</v>
      </c>
      <c r="T145" s="144" t="s">
        <v>542</v>
      </c>
    </row>
  </sheetData>
  <autoFilter ref="A6:T145"/>
  <mergeCells count="25">
    <mergeCell ref="A2:T2"/>
    <mergeCell ref="A3:L3"/>
    <mergeCell ref="N3:T3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Q4"/>
    <mergeCell ref="R4:R6"/>
    <mergeCell ref="S4:S6"/>
    <mergeCell ref="T4:T6"/>
    <mergeCell ref="D5:D6"/>
    <mergeCell ref="E5:E6"/>
    <mergeCell ref="F5:F6"/>
    <mergeCell ref="G5:G6"/>
    <mergeCell ref="N5:N6"/>
    <mergeCell ref="O5:O6"/>
    <mergeCell ref="P5:P6"/>
    <mergeCell ref="Q5:Q6"/>
  </mergeCells>
  <conditionalFormatting sqref="I78">
    <cfRule type="expression" priority="2" aboveAverage="0" equalAverage="0" bottom="0" percent="0" rank="0" text="" dxfId="1">
      <formula>AND(ISNUMBER(),$N142&lt;200)</formula>
    </cfRule>
    <cfRule type="expression" priority="3" aboveAverage="0" equalAverage="0" bottom="0" percent="0" rank="0" text="" dxfId="2">
      <formula>AND(ISNUMBER(),&lt;200)</formula>
    </cfRule>
  </conditionalFormatting>
  <conditionalFormatting sqref="I79">
    <cfRule type="expression" priority="4" aboveAverage="0" equalAverage="0" bottom="0" percent="0" rank="0" text="" dxfId="3">
      <formula>AND(ISNUMBER(),$N124&lt;200)</formula>
    </cfRule>
    <cfRule type="expression" priority="5" aboveAverage="0" equalAverage="0" bottom="0" percent="0" rank="0" text="" dxfId="4">
      <formula>AND(ISNUMBER(),&lt;200)</formula>
    </cfRule>
  </conditionalFormatting>
  <conditionalFormatting sqref="J86">
    <cfRule type="expression" priority="6" aboveAverage="0" equalAverage="0" bottom="0" percent="0" rank="0" text="" dxfId="5">
      <formula>AND(ISNUMBER(),$N103&lt;200)</formula>
    </cfRule>
    <cfRule type="expression" priority="7" aboveAverage="0" equalAverage="0" bottom="0" percent="0" rank="0" text="" dxfId="6">
      <formula>AND(ISNUMBER(),&lt;200)</formula>
    </cfRule>
  </conditionalFormatting>
  <conditionalFormatting sqref="J111">
    <cfRule type="expression" priority="8" aboveAverage="0" equalAverage="0" bottom="0" percent="0" rank="0" text="" dxfId="7">
      <formula>AND(ISNUMBER(),$N104&lt;200)</formula>
    </cfRule>
    <cfRule type="expression" priority="9" aboveAverage="0" equalAverage="0" bottom="0" percent="0" rank="0" text="" dxfId="8">
      <formula>AND(ISNUMBER(),&lt;200)</formula>
    </cfRule>
  </conditionalFormatting>
  <conditionalFormatting sqref="I113:J113">
    <cfRule type="expression" priority="10" aboveAverage="0" equalAverage="0" bottom="0" percent="0" rank="0" text="" dxfId="9">
      <formula>AND(ISNUMBER(),$N124&lt;200)</formula>
    </cfRule>
    <cfRule type="expression" priority="11" aboveAverage="0" equalAverage="0" bottom="0" percent="0" rank="0" text="" dxfId="10">
      <formula>AND(ISNUMBER(),&lt;200)</formula>
    </cfRule>
  </conditionalFormatting>
  <conditionalFormatting sqref="F130:G130">
    <cfRule type="expression" priority="12" aboveAverage="0" equalAverage="0" bottom="0" percent="0" rank="0" text="" dxfId="11">
      <formula>AND(ISNUMBER(),$N91&lt;200)</formula>
    </cfRule>
    <cfRule type="expression" priority="13" aboveAverage="0" equalAverage="0" bottom="0" percent="0" rank="0" text="" dxfId="12">
      <formula>AND(ISNUMBER(),&lt;200)</formula>
    </cfRule>
  </conditionalFormatting>
  <conditionalFormatting sqref="G134:J134">
    <cfRule type="expression" priority="14" aboveAverage="0" equalAverage="0" bottom="0" percent="0" rank="0" text="" dxfId="13">
      <formula>AND(ISNUMBER(),$N137&lt;200)</formula>
    </cfRule>
    <cfRule type="expression" priority="15" aboveAverage="0" equalAverage="0" bottom="0" percent="0" rank="0" text="" dxfId="14">
      <formula>AND(ISNUMBER(),&lt;200)</formula>
    </cfRule>
  </conditionalFormatting>
  <conditionalFormatting sqref="I143:J143">
    <cfRule type="expression" priority="16" aboveAverage="0" equalAverage="0" bottom="0" percent="0" rank="0" text="" dxfId="15">
      <formula>AND(ISNUMBER(),$N127&lt;200)</formula>
    </cfRule>
    <cfRule type="expression" priority="17" aboveAverage="0" equalAverage="0" bottom="0" percent="0" rank="0" text="" dxfId="16">
      <formula>AND(ISNUMBER(),&lt;200)</formula>
    </cfRule>
  </conditionalFormatting>
  <conditionalFormatting sqref="J119:J121">
    <cfRule type="expression" priority="18" aboveAverage="0" equalAverage="0" bottom="0" percent="0" rank="0" text="" dxfId="17">
      <formula>AND(ISNUMBER(),$N92&lt;200)</formula>
    </cfRule>
    <cfRule type="expression" priority="19" aboveAverage="0" equalAverage="0" bottom="0" percent="0" rank="0" text="" dxfId="18">
      <formula>AND(ISNUMBER(),&lt;200)</formula>
    </cfRule>
  </conditionalFormatting>
  <conditionalFormatting sqref="I141:J141 F68:G80 J86:J87 J67:J80 I67:I76 F91:G91 I91:J91 I113:J117 J118:J121 J131:J135 F130:G136 F124 H136:J136 J111:J112 F108:J110 H134:I135 J124 F140 I143:J143">
    <cfRule type="expression" priority="20" aboveAverage="0" equalAverage="0" bottom="0" percent="0" rank="0" text="" dxfId="19">
      <formula>AND(ISNUMBER(),&lt;200)</formula>
    </cfRule>
  </conditionalFormatting>
  <conditionalFormatting sqref="F124 I67:J67 J124">
    <cfRule type="expression" priority="21" aboveAverage="0" equalAverage="0" bottom="0" percent="0" rank="0" text="" dxfId="20">
      <formula>AND(ISNUMBER(),&lt;200)</formula>
    </cfRule>
    <cfRule type="expression" priority="22" aboveAverage="0" equalAverage="0" bottom="0" percent="0" rank="0" text="" dxfId="21">
      <formula>AND(ISNUMBER(),&lt;200)</formula>
    </cfRule>
  </conditionalFormatting>
  <conditionalFormatting sqref="I68:J68 F68:G68">
    <cfRule type="expression" priority="23" aboveAverage="0" equalAverage="0" bottom="0" percent="0" rank="0" text="" dxfId="22">
      <formula>AND(ISNUMBER(),$N123&lt;200)</formula>
    </cfRule>
    <cfRule type="expression" priority="24" aboveAverage="0" equalAverage="0" bottom="0" percent="0" rank="0" text="" dxfId="23">
      <formula>AND(ISNUMBER(),&lt;200)</formula>
    </cfRule>
  </conditionalFormatting>
  <conditionalFormatting sqref="I69:J69 F69:G69">
    <cfRule type="expression" priority="25" aboveAverage="0" equalAverage="0" bottom="0" percent="0" rank="0" text="" dxfId="24">
      <formula>AND(ISNUMBER(),$N103&lt;200)</formula>
    </cfRule>
    <cfRule type="expression" priority="26" aboveAverage="0" equalAverage="0" bottom="0" percent="0" rank="0" text="" dxfId="25">
      <formula>AND(ISNUMBER(),&lt;200)</formula>
    </cfRule>
  </conditionalFormatting>
  <conditionalFormatting sqref="H111:H117 I70:J70 F70:G70">
    <cfRule type="expression" priority="27" aboveAverage="0" equalAverage="0" bottom="0" percent="0" rank="0" text="" dxfId="26">
      <formula>AND(ISNUMBER(),$N144&lt;200)</formula>
    </cfRule>
    <cfRule type="expression" priority="28" aboveAverage="0" equalAverage="0" bottom="0" percent="0" rank="0" text="" dxfId="27">
      <formula>AND(ISNUMBER(),&lt;200)</formula>
    </cfRule>
  </conditionalFormatting>
  <conditionalFormatting sqref="I71:J71 F71:G71">
    <cfRule type="expression" priority="29" aboveAverage="0" equalAverage="0" bottom="0" percent="0" rank="0" text="" dxfId="28">
      <formula>AND(ISNUMBER(),$N103&lt;200)</formula>
    </cfRule>
    <cfRule type="expression" priority="30" aboveAverage="0" equalAverage="0" bottom="0" percent="0" rank="0" text="" dxfId="29">
      <formula>AND(ISNUMBER(),&lt;200)</formula>
    </cfRule>
  </conditionalFormatting>
  <conditionalFormatting sqref="I72:J72 F72:G72">
    <cfRule type="expression" priority="31" aboveAverage="0" equalAverage="0" bottom="0" percent="0" rank="0" text="" dxfId="30">
      <formula>AND(ISNUMBER(),$N103&lt;200)</formula>
    </cfRule>
    <cfRule type="expression" priority="32" aboveAverage="0" equalAverage="0" bottom="0" percent="0" rank="0" text="" dxfId="31">
      <formula>AND(ISNUMBER(),&lt;200)</formula>
    </cfRule>
  </conditionalFormatting>
  <conditionalFormatting sqref="F73:G73 I73:J73 J112">
    <cfRule type="expression" priority="33" aboveAverage="0" equalAverage="0" bottom="0" percent="0" rank="0" text="" dxfId="32">
      <formula>AND(ISNUMBER(),$N103&lt;200)</formula>
    </cfRule>
    <cfRule type="expression" priority="34" aboveAverage="0" equalAverage="0" bottom="0" percent="0" rank="0" text="" dxfId="33">
      <formula>AND(ISNUMBER(),&lt;200)</formula>
    </cfRule>
  </conditionalFormatting>
  <conditionalFormatting sqref="H122 F109:J110 F74:G74 I74:J74">
    <cfRule type="expression" priority="35" aboveAverage="0" equalAverage="0" bottom="0" percent="0" rank="0" text="" dxfId="34">
      <formula>AND(ISNUMBER(),$N151&lt;200)</formula>
    </cfRule>
    <cfRule type="expression" priority="36" aboveAverage="0" equalAverage="0" bottom="0" percent="0" rank="0" text="" dxfId="35">
      <formula>AND(ISNUMBER(),&lt;200)</formula>
    </cfRule>
  </conditionalFormatting>
  <conditionalFormatting sqref="F75:G75 I75:J75 H118:H121">
    <cfRule type="expression" priority="37" aboveAverage="0" equalAverage="0" bottom="0" percent="0" rank="0" text="" dxfId="36">
      <formula>AND(ISNUMBER(),$N103&lt;200)</formula>
    </cfRule>
    <cfRule type="expression" priority="38" aboveAverage="0" equalAverage="0" bottom="0" percent="0" rank="0" text="" dxfId="37">
      <formula>AND(ISNUMBER(),&lt;200)</formula>
    </cfRule>
  </conditionalFormatting>
  <conditionalFormatting sqref="I76:J76 F76:G76 I77">
    <cfRule type="expression" priority="39" aboveAverage="0" equalAverage="0" bottom="0" percent="0" rank="0" text="" dxfId="38">
      <formula>AND(ISNUMBER(),$N103&lt;200)</formula>
    </cfRule>
    <cfRule type="expression" priority="40" aboveAverage="0" equalAverage="0" bottom="0" percent="0" rank="0" text="" dxfId="39">
      <formula>AND(ISNUMBER(),&lt;200)</formula>
    </cfRule>
  </conditionalFormatting>
  <conditionalFormatting sqref="F77:G77 J77">
    <cfRule type="expression" priority="41" aboveAverage="0" equalAverage="0" bottom="0" percent="0" rank="0" text="" dxfId="40">
      <formula>AND(ISNUMBER(),$N103&lt;200)</formula>
    </cfRule>
    <cfRule type="expression" priority="42" aboveAverage="0" equalAverage="0" bottom="0" percent="0" rank="0" text="" dxfId="41">
      <formula>AND(ISNUMBER(),&lt;200)</formula>
    </cfRule>
  </conditionalFormatting>
  <conditionalFormatting sqref="J118 J78 G78">
    <cfRule type="expression" priority="43" aboveAverage="0" equalAverage="0" bottom="0" percent="0" rank="0" text="" dxfId="42">
      <formula>AND(ISNUMBER(),$N143&lt;200)</formula>
    </cfRule>
    <cfRule type="expression" priority="44" aboveAverage="0" equalAverage="0" bottom="0" percent="0" rank="0" text="" dxfId="43">
      <formula>AND(ISNUMBER(),&lt;200)</formula>
    </cfRule>
  </conditionalFormatting>
  <conditionalFormatting sqref="F79:G79 J79">
    <cfRule type="expression" priority="45" aboveAverage="0" equalAverage="0" bottom="0" percent="0" rank="0" text="" dxfId="44">
      <formula>AND(ISNUMBER(),$N103&lt;200)</formula>
    </cfRule>
    <cfRule type="expression" priority="46" aboveAverage="0" equalAverage="0" bottom="0" percent="0" rank="0" text="" dxfId="45">
      <formula>AND(ISNUMBER(),&lt;200)</formula>
    </cfRule>
  </conditionalFormatting>
  <conditionalFormatting sqref="J80 F80:G80">
    <cfRule type="expression" priority="47" aboveAverage="0" equalAverage="0" bottom="0" percent="0" rank="0" text="" dxfId="46">
      <formula>AND(ISNUMBER(),$N103&lt;200)</formula>
    </cfRule>
    <cfRule type="expression" priority="48" aboveAverage="0" equalAverage="0" bottom="0" percent="0" rank="0" text="" dxfId="47">
      <formula>AND(ISNUMBER(),&lt;200)</formula>
    </cfRule>
  </conditionalFormatting>
  <conditionalFormatting sqref="I80 I117:J117">
    <cfRule type="expression" priority="49" aboveAverage="0" equalAverage="0" bottom="0" percent="0" rank="0" text="" dxfId="48">
      <formula>AND(ISNUMBER(),$N88&lt;200)</formula>
    </cfRule>
    <cfRule type="expression" priority="50" aboveAverage="0" equalAverage="0" bottom="0" percent="0" rank="0" text="" dxfId="49">
      <formula>AND(ISNUMBER(),&lt;200)</formula>
    </cfRule>
  </conditionalFormatting>
  <conditionalFormatting sqref="G91 I91:J91">
    <cfRule type="expression" priority="51" aboveAverage="0" equalAverage="0" bottom="0" percent="0" rank="0" text="" dxfId="50">
      <formula>AND(ISNUMBER(),$N81&lt;200)</formula>
    </cfRule>
    <cfRule type="expression" priority="52" aboveAverage="0" equalAverage="0" bottom="0" percent="0" rank="0" text="" dxfId="51">
      <formula>AND(ISNUMBER(),&lt;200)</formula>
    </cfRule>
  </conditionalFormatting>
  <conditionalFormatting sqref="F108:J108 I114:J116">
    <cfRule type="expression" priority="53" aboveAverage="0" equalAverage="0" bottom="0" percent="0" rank="0" text="" dxfId="52">
      <formula>AND(ISNUMBER(),$N82&lt;200)</formula>
    </cfRule>
    <cfRule type="expression" priority="54" aboveAverage="0" equalAverage="0" bottom="0" percent="0" rank="0" text="" dxfId="53">
      <formula>AND(ISNUMBER(),&lt;200)</formula>
    </cfRule>
  </conditionalFormatting>
  <conditionalFormatting sqref="G131 J131">
    <cfRule type="expression" priority="55" aboveAverage="0" equalAverage="0" bottom="0" percent="0" rank="0" text="" dxfId="54">
      <formula>AND(ISNUMBER(),$N103&lt;200)</formula>
    </cfRule>
    <cfRule type="expression" priority="56" aboveAverage="0" equalAverage="0" bottom="0" percent="0" rank="0" text="" dxfId="55">
      <formula>AND(ISNUMBER(),&lt;200)</formula>
    </cfRule>
  </conditionalFormatting>
  <conditionalFormatting sqref="J133 G132:G133">
    <cfRule type="expression" priority="57" aboveAverage="0" equalAverage="0" bottom="0" percent="0" rank="0" text="" dxfId="56">
      <formula>AND(ISNUMBER(),$N110&lt;200)</formula>
    </cfRule>
    <cfRule type="expression" priority="58" aboveAverage="0" equalAverage="0" bottom="0" percent="0" rank="0" text="" dxfId="57">
      <formula>AND(ISNUMBER(),&lt;200)</formula>
    </cfRule>
  </conditionalFormatting>
  <conditionalFormatting sqref="G135:J136">
    <cfRule type="expression" priority="59" aboveAverage="0" equalAverage="0" bottom="0" percent="0" rank="0" text="" dxfId="58">
      <formula>AND(ISNUMBER(),$N81&lt;200)</formula>
    </cfRule>
    <cfRule type="expression" priority="60" aboveAverage="0" equalAverage="0" bottom="0" percent="0" rank="0" text="" dxfId="59">
      <formula>AND(ISNUMBER(),&lt;200)</formula>
    </cfRule>
  </conditionalFormatting>
  <conditionalFormatting sqref="I141:J141 I140">
    <cfRule type="expression" priority="61" aboveAverage="0" equalAverage="0" bottom="0" percent="0" rank="0" text="" dxfId="60">
      <formula>AND(ISNUMBER(),$N126&lt;200)</formula>
    </cfRule>
    <cfRule type="expression" priority="62" aboveAverage="0" equalAverage="0" bottom="0" percent="0" rank="0" text="" dxfId="61">
      <formula>AND(ISNUMBER(),&lt;200)</formula>
    </cfRule>
  </conditionalFormatting>
  <dataValidations count="3">
    <dataValidation allowBlank="true" errorStyle="stop" operator="between" showDropDown="false" showErrorMessage="true" showInputMessage="false" sqref="E107 E123" type="list">
      <formula1>"新建,改扩建,"</formula1>
      <formula2>0</formula2>
    </dataValidation>
    <dataValidation allowBlank="true" errorStyle="stop" operator="between" showDropDown="false" showErrorMessage="true" showInputMessage="false" sqref="E50:E51 E53:E54 E58:E67 E81:E82 E97:E98 E106" type="list">
      <formula1>"新建,改扩建"</formula1>
      <formula2>0</formula2>
    </dataValidation>
    <dataValidation allowBlank="true" errorStyle="stop" operator="between" showDropDown="false" showErrorMessage="true" showInputMessage="false" sqref="L106" type="list">
      <formula1>"2016年,2017年,2018年,2019年,2020年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90277777777778" bottom="0.3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ys</dc:creator>
  <dc:description/>
  <cp:keywords/>
  <dc:language>en-US</dc:language>
  <cp:lastModifiedBy>Lenovo User</cp:lastModifiedBy>
  <cp:lastPrinted>2018-03-28T07:09:51Z</cp:lastPrinted>
  <dcterms:modified xsi:type="dcterms:W3CDTF">2018-11-28T09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