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1-1永德县一般公共预算收入情况表" sheetId="1" state="visible" r:id="rId2"/>
    <sheet name="1-2永德县一般公共预算支出情况表" sheetId="2" state="visible" r:id="rId3"/>
    <sheet name="1-3县本级一般公共预算收入情况表" sheetId="3" state="visible" r:id="rId4"/>
    <sheet name="1-4县本级一般公共预算支出情况表（公开到项级）" sheetId="4" state="visible" r:id="rId5"/>
    <sheet name="1-5县本级一般公共预算基本支出情况表（公开到款级）" sheetId="5" state="visible" r:id="rId6"/>
    <sheet name="1-6县本级一般公共预算支出表（州、市对下转移支付项目）" sheetId="6" state="visible" r:id="rId7"/>
    <sheet name="1-7永德县分地区税收返还和转移支付预算表" sheetId="7" state="visible" r:id="rId8"/>
    <sheet name="1-8永德县县本级“三公”经费预算财政拨款情况统计表" sheetId="8" state="visible" r:id="rId9"/>
    <sheet name="2-1永德县政府性基金预算收入情况表" sheetId="9" state="visible" r:id="rId10"/>
    <sheet name="2-2永德县政府性基金预算支出情况表" sheetId="10" state="visible" r:id="rId11"/>
    <sheet name="2-3县本级政府性基金预算收入情况表" sheetId="11" state="visible" r:id="rId12"/>
    <sheet name="2-4县本级政府性基金预算支出情况表（公开到项级）" sheetId="12" state="visible" r:id="rId13"/>
    <sheet name="2-5县本级政府性基金支出表（州、市对下转移支付项目）" sheetId="13" state="visible" r:id="rId14"/>
    <sheet name="3-1永德县国有资本经营收入预算情况表" sheetId="14" state="visible" r:id="rId15"/>
    <sheet name="3-2永德县国有资本经营支出预算情况表" sheetId="15" state="visible" r:id="rId16"/>
    <sheet name="3-3县本级国有资本经营收入预算情况表" sheetId="16" state="visible" r:id="rId17"/>
    <sheet name="3-4县本级国有资本经营支出预算情况表（公开到项级）" sheetId="17" state="visible" r:id="rId18"/>
    <sheet name="3-5 永德县国有资本经营预算转移支付表 （分地区）" sheetId="18" state="visible" r:id="rId19"/>
    <sheet name="3-6 国有资本经营预算转移支付表（分项目）" sheetId="19" state="visible" r:id="rId20"/>
    <sheet name="4-1永德县社会保险基金收入预算情况表" sheetId="20" state="visible" r:id="rId21"/>
    <sheet name="4-2永德县社会保险基金支出预算情况表" sheetId="21" state="visible" r:id="rId22"/>
    <sheet name="4-3县本级社会保险基金收入预算情况表" sheetId="22" state="visible" r:id="rId23"/>
    <sheet name="4-4县本级社会保险基金支出预算情况表" sheetId="23" state="visible" r:id="rId24"/>
    <sheet name="5-1   2019年地方政府债务限额及余额预算情况表" sheetId="24" state="visible" r:id="rId25"/>
    <sheet name="5-2  2019年地方政府一般债务余额情况表" sheetId="25" state="visible" r:id="rId26"/>
    <sheet name="5-3  本级2019年地方政府一般债务余额情况表" sheetId="26" state="visible" r:id="rId27"/>
    <sheet name="5-4 2019年地方政府专项债务余额情况表" sheetId="27" state="visible" r:id="rId28"/>
    <sheet name="5-5 本级2019年地方政府专项债务余额情况表（本级）" sheetId="28" state="visible" r:id="rId29"/>
    <sheet name="5-6 地方政府债券发行及还本付息情况表" sheetId="29" state="visible" r:id="rId30"/>
    <sheet name="5-7 2020年本级政府专项债务限额和余额情况表" sheetId="30" state="visible" r:id="rId31"/>
    <sheet name="5-8 2020年年初新增地方政府债券资金安排表" sheetId="31" state="visible" r:id="rId32"/>
    <sheet name="6-1重大政策和重点项目绩效目标表" sheetId="32" state="visible" r:id="rId33"/>
    <sheet name="6-2重点工作情况解释说明汇总表" sheetId="33" state="visible" r:id="rId34"/>
  </sheets>
  <externalReferences>
    <externalReference r:id="rId35"/>
    <externalReference r:id="rId36"/>
    <externalReference r:id="rId37"/>
  </externalReferences>
  <definedNames>
    <definedName function="false" hidden="true" localSheetId="0" name="_xlnm._FilterDatabase" vbProcedure="false">'1-1永德县一般公共预算收入情况表'!$A$4:$E$40</definedName>
    <definedName function="false" hidden="true" localSheetId="1" name="_xlnm._FilterDatabase" vbProcedure="false">'1-2永德县一般公共预算支出情况表'!$A$3:$F$38</definedName>
    <definedName function="false" hidden="true" localSheetId="2" name="_xlnm._FilterDatabase" vbProcedure="false">'1-3县本级一般公共预算收入情况表'!$A$3:$D$40</definedName>
    <definedName function="false" hidden="true" localSheetId="4" name="_xlnm._FilterDatabase" vbProcedure="false">'1-5县本级一般公共预算基本支出情况表（公开到款级）'!$A$3:$B$33</definedName>
    <definedName function="false" hidden="true" localSheetId="5" name="_xlnm._FilterDatabase" vbProcedure="false">'1-6县本级一般公共预算支出表（州、市对下转移支付项目）'!$A$3:$B$43</definedName>
    <definedName function="false" hidden="true" localSheetId="8" name="_xlnm._FilterDatabase" vbProcedure="false">'2-1永德县政府性基金预算收入情况表'!$A$3:$D$33</definedName>
    <definedName function="false" hidden="true" localSheetId="9" name="_xlnm._FilterDatabase" vbProcedure="false">'2-2永德县政府性基金预算支出情况表'!$A$3:$D$46</definedName>
    <definedName function="false" hidden="true" localSheetId="10" name="_xlnm._FilterDatabase" vbProcedure="false">'2-3县本级政府性基金预算收入情况表'!$A$3:$D$28</definedName>
    <definedName function="false" hidden="true" localSheetId="11" name="_xlnm._FilterDatabase" vbProcedure="false">'2-4县本级政府性基金预算支出情况表（公开到项级）'!$A$3:$D$55</definedName>
    <definedName function="false" hidden="true" localSheetId="12" name="_xlnm._FilterDatabase" vbProcedure="false">'2-5县本级政府性基金支出表（州、市对下转移支付项目）'!$A$3:$D$11</definedName>
    <definedName function="false" hidden="true" localSheetId="13" name="_xlnm._FilterDatabase" vbProcedure="false">'3-1永德县国有资本经营收入预算情况表'!$A$3:$D$38</definedName>
    <definedName function="false" hidden="true" localSheetId="14" name="_xlnm._FilterDatabase" vbProcedure="false">'3-2永德县国有资本经营支出预算情况表'!$A$3:$D$25</definedName>
    <definedName function="false" hidden="true" localSheetId="15" name="_xlnm._FilterDatabase" vbProcedure="false">'3-3县本级国有资本经营收入预算情况表'!$A$3:$D$24</definedName>
    <definedName function="false" hidden="true" localSheetId="16" name="_xlnm._FilterDatabase" vbProcedure="false">'3-4县本级国有资本经营支出预算情况表（公开到项级）'!$A$3:$D$17</definedName>
    <definedName function="false" hidden="true" localSheetId="19" name="_xlnm._FilterDatabase" vbProcedure="false">'4-1永德县社会保险基金收入预算情况表'!$A$3:$D$37</definedName>
    <definedName function="false" hidden="true" localSheetId="20" name="_xlnm._FilterDatabase" vbProcedure="false">'4-2永德县社会保险基金支出预算情况表'!$A$3:$D$24</definedName>
    <definedName function="false" hidden="true" localSheetId="21" name="_xlnm._FilterDatabase" vbProcedure="false">'4-3县本级社会保险基金收入预算情况表'!$A$3:$D$30</definedName>
    <definedName function="false" hidden="true" localSheetId="22" name="_xlnm._FilterDatabase" vbProcedure="false">'4-4县本级社会保险基金支出预算情况表'!$A$3:$D$24</definedName>
    <definedName function="false" hidden="false" name="_lst_r_地方财政预算表2015年全省汇总_10_科目编码名称" vbProcedure="false">[2]_ESList!$A$1:$A$27</definedName>
    <definedName function="false" hidden="false" name="专项收入全年预计数" vbProcedure="false">#REF!</definedName>
    <definedName function="false" hidden="false" name="专项收入年初预算数" vbProcedure="false">#REF!</definedName>
    <definedName function="false" hidden="false" localSheetId="0" name="Print_Titles" vbProcedure="false">'1-1永德县一般公共预算收入情况表'!$2:$4</definedName>
    <definedName function="false" hidden="false" localSheetId="1" name="Print_Area" vbProcedure="false">'1-2永德县一般公共预算支出情况表'!$A$1:$D$38</definedName>
    <definedName function="false" hidden="false" localSheetId="1" name="Print_Titles" vbProcedure="false">'1-2永德县一般公共预算支出情况表'!$1:$3</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2" name="Print_Titles" vbProcedure="false">'1-3县本级一般公共预算收入情况表'!$1:$3</definedName>
    <definedName function="false" hidden="false" localSheetId="3" name="Excel_BuiltIn__FilterDatabase" vbProcedure="false">'1-4县本级一般公共预算支出情况表（公开到项级）'!$A$3:$D$1317</definedName>
    <definedName function="false" hidden="false" localSheetId="3" name="Print_Titles" vbProcedure="false">'1-4县本级一般公共预算支出情况表（公开到项级）'!$1:$3</definedName>
    <definedName function="false" hidden="false" localSheetId="4" name="Print_Titles" vbProcedure="false">'1-5县本级一般公共预算基本支出情况表（公开到款级）'!$1:$3</definedName>
    <definedName function="false" hidden="false" localSheetId="5" name="Print_Area" vbProcedure="false">'1-6县本级一般公共预算支出表（州、市对下转移支付项目）'!$A$1:$B$42</definedName>
    <definedName function="false" hidden="false" localSheetId="5" name="Print_Titles" vbProcedure="false">'1-6县本级一般公共预算支出表（州、市对下转移支付项目）'!$1:$3</definedName>
    <definedName function="false" hidden="false" localSheetId="6" name="Print_Area" vbProcedure="false">'1-7永德县分地区税收返还和转移支付预算表'!$A$1:$E$17</definedName>
    <definedName function="false" hidden="false" localSheetId="6" name="Print_Titles" vbProcedure="false">'1-7永德县分地区税收返还和转移支付预算表'!$1:$3</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8" name="Print_Area" vbProcedure="false">'2-1永德县政府性基金预算收入情况表'!$A$1:$D$33</definedName>
    <definedName function="false" hidden="false" localSheetId="8" name="Print_Titles" vbProcedure="false">'2-1永德县政府性基金预算收入情况表'!$1:$3</definedName>
    <definedName function="false" hidden="false" localSheetId="9" name="Print_Area" vbProcedure="false">'2-2永德县政府性基金预算支出情况表'!$A$1:$D$46</definedName>
    <definedName function="false" hidden="false" localSheetId="9" name="Print_Titles" vbProcedure="false">'2-2永德县政府性基金预算支出情况表'!$1:$3</definedName>
    <definedName function="false" hidden="false" localSheetId="10" name="Print_Area" vbProcedure="false">'2-3县本级政府性基金预算收入情况表'!$A$1:$D$28</definedName>
    <definedName function="false" hidden="false" localSheetId="10" name="Print_Titles" vbProcedure="false">'2-3县本级政府性基金预算收入情况表'!$1:$3</definedName>
    <definedName function="false" hidden="false" localSheetId="11" name="Print_Area" vbProcedure="false">'2-4县本级政府性基金预算支出情况表（公开到项级）'!$A$1:$D$55</definedName>
    <definedName function="false" hidden="false" localSheetId="11" name="Print_Titles" vbProcedure="false">'2-4县本级政府性基金预算支出情况表（公开到项级）'!$1:$3</definedName>
    <definedName function="false" hidden="false" localSheetId="12" name="Print_Area" vbProcedure="false">'2-5县本级政府性基金支出表（州、市对下转移支付项目）'!$A$1:$D$11</definedName>
    <definedName function="false" hidden="false" localSheetId="12" name="Print_Titles" vbProcedure="false">'2-5县本级政府性基金支出表（州、市对下转移支付项目）'!$1:$3</definedName>
    <definedName function="false" hidden="false" localSheetId="12" name="专项收入全年预计数" vbProcedure="false">#REF!</definedName>
    <definedName function="false" hidden="false" localSheetId="12" name="专项收入年初预算数" vbProcedure="false">#REF!</definedName>
    <definedName function="false" hidden="false" localSheetId="13" name="Print_Area" vbProcedure="false">'3-1永德县国有资本经营收入预算情况表'!$A$1:$D$38</definedName>
    <definedName function="false" hidden="false" localSheetId="13" name="Print_Titles" vbProcedure="false">'3-1永德县国有资本经营收入预算情况表'!$1:$3</definedName>
    <definedName function="false" hidden="false" localSheetId="14" name="Print_Area" vbProcedure="false">'3-2永德县国有资本经营支出预算情况表'!$A$1:$D$25</definedName>
    <definedName function="false" hidden="false" localSheetId="14" name="Print_Titles" vbProcedure="false">'3-2永德县国有资本经营支出预算情况表'!$1:$3</definedName>
    <definedName function="false" hidden="false" localSheetId="15" name="Print_Area" vbProcedure="false">'3-3县本级国有资本经营收入预算情况表'!$A$1:$D$24</definedName>
    <definedName function="false" hidden="false" localSheetId="15" name="Print_Titles" vbProcedure="false">'3-3县本级国有资本经营收入预算情况表'!$1:$3</definedName>
    <definedName function="false" hidden="false" localSheetId="16" name="Print_Area" vbProcedure="false">'3-4县本级国有资本经营支出预算情况表（公开到项级）'!$A$1:$D$17</definedName>
    <definedName function="false" hidden="false" localSheetId="17" name="Print_Area" vbProcedure="false">'3-5 永德县国有资本经营预算转移支付表 （分地区）'!$A$1:$C$15</definedName>
    <definedName function="false" hidden="false" localSheetId="18" name="Print_Area" vbProcedure="false">'3-6 国有资本经营预算转移支付表（分项目）'!$A$1:$C$20</definedName>
    <definedName function="false" hidden="false" localSheetId="19" name="Print_Area" vbProcedure="false">'4-1永德县社会保险基金收入预算情况表'!$A$1:$D$37</definedName>
    <definedName function="false" hidden="false" localSheetId="19" name="Print_Titles" vbProcedure="false">'4-1永德县社会保险基金收入预算情况表'!$1:$3</definedName>
    <definedName function="false" hidden="false" localSheetId="19" name="_lst_r_地方财政预算表2015年全省汇总_10_科目编码名称" vbProcedure="false">[1]_ESList!$A$1:$A$27</definedName>
    <definedName function="false" hidden="false" localSheetId="19" name="专项收入全年预计数" vbProcedure="false">#REF!</definedName>
    <definedName function="false" hidden="false" localSheetId="19" name="专项收入年初预算数" vbProcedure="false">#REF!</definedName>
    <definedName function="false" hidden="false" localSheetId="20" name="Print_Area" vbProcedure="false">'4-2永德县社会保险基金支出预算情况表'!$A$1:$D$24</definedName>
    <definedName function="false" hidden="false" localSheetId="20" name="_lst_r_地方财政预算表2015年全省汇总_10_科目编码名称" vbProcedure="false">[1]_ESList!$A$1:$A$27</definedName>
    <definedName function="false" hidden="false" localSheetId="20" name="专项收入全年预计数" vbProcedure="false">#REF!</definedName>
    <definedName function="false" hidden="false" localSheetId="20" name="专项收入年初预算数" vbProcedure="false">#REF!</definedName>
    <definedName function="false" hidden="false" localSheetId="21" name="Print_Area" vbProcedure="false">'4-3县本级社会保险基金收入预算情况表'!$A$1:$D$30</definedName>
    <definedName function="false" hidden="false" localSheetId="21" name="Print_Titles" vbProcedure="false">'4-3县本级社会保险基金收入预算情况表'!$1:$3</definedName>
    <definedName function="false" hidden="false" localSheetId="21" name="_lst_r_地方财政预算表2015年全省汇总_10_科目编码名称" vbProcedure="false">[1]_ESList!$A$1:$A$27</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_lst_r_地方财政预算表2015年全省汇总_10_科目编码名称" vbProcedure="false">[1]_ESList!$A$1:$A$27</definedName>
    <definedName function="false" hidden="false" localSheetId="22" name="专项收入全年预计数" vbProcedure="false">#REF!</definedName>
    <definedName function="false" hidden="false" localSheetId="22" name="专项收入年初预算数" vbProcedure="false">#REF!</definedName>
    <definedName function="false" hidden="false" localSheetId="23" name="专项收入全年预计数" vbProcedure="false">#REF!</definedName>
    <definedName function="false" hidden="false" localSheetId="23" name="专项收入年初预算数" vbProcedure="false">#REF!</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专项收入全年预计数" vbProcedure="false">#REF!</definedName>
    <definedName function="false" hidden="false" localSheetId="25" name="专项收入年初预算数" vbProcedure="false">#REF!</definedName>
    <definedName function="false" hidden="false" localSheetId="26" name="专项收入全年预计数" vbProcedure="false">#REF!</definedName>
    <definedName function="false" hidden="false" localSheetId="26" name="专项收入年初预算数" vbProcedure="false">#REF!</definedName>
    <definedName function="false" hidden="false" localSheetId="27" name="专项收入全年预计数" vbProcedure="false">#REF!</definedName>
    <definedName function="false" hidden="false" localSheetId="27" name="专项收入年初预算数" vbProcedure="false">#REF!</definedName>
    <definedName function="false" hidden="false" localSheetId="28" name="专项收入全年预计数" vbProcedure="false">#REF!</definedName>
    <definedName function="false" hidden="false" localSheetId="28" name="专项收入年初预算数" vbProcedure="false">#REF!</definedName>
    <definedName function="false" hidden="false" localSheetId="29" name="专项收入全年预计数" vbProcedure="false">#REF!</definedName>
    <definedName function="false" hidden="false" localSheetId="29" name="专项收入年初预算数" vbProcedure="false">#REF!</definedName>
    <definedName function="false" hidden="false" localSheetId="30" name="专项收入全年预计数" vbProcedure="false">#REF!</definedName>
    <definedName function="false" hidden="false" localSheetId="30" name="专项收入年初预算数" vbProcedure="false">#REF!</definedName>
    <definedName function="false" hidden="false" localSheetId="31" name="Print_Area" vbProcedure="false">#REF!</definedName>
    <definedName function="false" hidden="false" localSheetId="31" name="专项收入全年预计数" vbProcedure="false">#REF!</definedName>
    <definedName function="false" hidden="false" localSheetId="31" name="专项收入年初预算数" vbProcedure="false">#REF!</definedName>
    <definedName function="false" hidden="false" localSheetId="32" name="专项收入全年预计数" vbProcedure="false">#REF!</definedName>
    <definedName function="false" hidden="false" localSheetId="32"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1501">
  <si>
    <r>
      <rPr>
        <sz val="16"/>
        <rFont val="Noto Sans"/>
        <family val="2"/>
      </rPr>
      <t xml:space="preserve">附件</t>
    </r>
    <r>
      <rPr>
        <sz val="16"/>
        <rFont val="黑体"/>
        <family val="3"/>
        <charset val="134"/>
      </rPr>
      <t xml:space="preserve">1</t>
    </r>
  </si>
  <si>
    <r>
      <rPr>
        <sz val="20"/>
        <rFont val="方正小标宋简体"/>
        <family val="0"/>
        <charset val="134"/>
      </rPr>
      <t xml:space="preserve">1-1  2020</t>
    </r>
    <r>
      <rPr>
        <sz val="20"/>
        <rFont val="Noto Sans"/>
        <family val="2"/>
      </rPr>
      <t xml:space="preserve">年永德县一般公共预算收入情况表</t>
    </r>
  </si>
  <si>
    <t xml:space="preserve">单位：万元</t>
  </si>
  <si>
    <t xml:space="preserve">项目</t>
  </si>
  <si>
    <r>
      <rPr>
        <b val="true"/>
        <sz val="14"/>
        <rFont val="宋体"/>
        <family val="0"/>
        <charset val="134"/>
      </rPr>
      <t xml:space="preserve">2019</t>
    </r>
    <r>
      <rPr>
        <b val="true"/>
        <sz val="14"/>
        <rFont val="Noto Sans"/>
        <family val="2"/>
      </rPr>
      <t xml:space="preserve">年执行数</t>
    </r>
  </si>
  <si>
    <r>
      <rPr>
        <b val="true"/>
        <sz val="14"/>
        <rFont val="宋体"/>
        <family val="0"/>
        <charset val="134"/>
      </rPr>
      <t xml:space="preserve">2020</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全县一般公共预算收入</t>
  </si>
  <si>
    <t xml:space="preserve">地方政府一般债务收入</t>
  </si>
  <si>
    <t xml:space="preserve">转移性收入</t>
  </si>
  <si>
    <t xml:space="preserve">   返还性收入</t>
  </si>
  <si>
    <t xml:space="preserve">   转移支付收入</t>
  </si>
  <si>
    <t xml:space="preserve">   上年结余收入</t>
  </si>
  <si>
    <t xml:space="preserve">   调入资金</t>
  </si>
  <si>
    <t xml:space="preserve">   接受其他地区援助收入</t>
  </si>
  <si>
    <t xml:space="preserve">   动用预算稳定调节基金</t>
  </si>
  <si>
    <t xml:space="preserve">各项收入合计</t>
  </si>
  <si>
    <r>
      <rPr>
        <sz val="20"/>
        <rFont val="方正小标宋简体"/>
        <family val="0"/>
        <charset val="134"/>
      </rPr>
      <t xml:space="preserve">1-2  2020</t>
    </r>
    <r>
      <rPr>
        <sz val="20"/>
        <rFont val="Noto Sans"/>
        <family val="2"/>
      </rPr>
      <t xml:space="preserve">年永德县一般公共预算支出情况表</t>
    </r>
  </si>
  <si>
    <t xml:space="preserve">一、一般公共服务</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付息支出</t>
  </si>
  <si>
    <t xml:space="preserve">二十四、债务发行费用支出</t>
  </si>
  <si>
    <t xml:space="preserve">二十五、其他支出</t>
  </si>
  <si>
    <t xml:space="preserve">全县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年终结转</t>
  </si>
  <si>
    <t xml:space="preserve">各项支出合计</t>
  </si>
  <si>
    <r>
      <rPr>
        <sz val="20"/>
        <rFont val="方正小标宋简体"/>
        <family val="0"/>
        <charset val="134"/>
      </rPr>
      <t xml:space="preserve">1-3  2020</t>
    </r>
    <r>
      <rPr>
        <sz val="20"/>
        <rFont val="Noto Sans"/>
        <family val="2"/>
      </rPr>
      <t xml:space="preserve">年永德县县本级一般公共预算收入情况表</t>
    </r>
  </si>
  <si>
    <r>
      <rPr>
        <sz val="20"/>
        <rFont val="方正小标宋简体"/>
        <family val="0"/>
        <charset val="134"/>
      </rPr>
      <t xml:space="preserve">1-4  2020</t>
    </r>
    <r>
      <rPr>
        <sz val="20"/>
        <rFont val="Noto Sans"/>
        <family val="2"/>
      </rPr>
      <t xml:space="preserve">年永德县县本级一般公共预算支出情况表</t>
    </r>
  </si>
  <si>
    <r>
      <rPr>
        <b val="true"/>
        <sz val="14"/>
        <rFont val="宋体"/>
        <family val="0"/>
        <charset val="134"/>
      </rPr>
      <t xml:space="preserve">2019</t>
    </r>
    <r>
      <rPr>
        <b val="true"/>
        <sz val="14"/>
        <rFont val="Noto Sans"/>
        <family val="2"/>
      </rPr>
      <t xml:space="preserve">年预算数</t>
    </r>
  </si>
  <si>
    <r>
      <rPr>
        <b val="true"/>
        <sz val="14"/>
        <rFont val="Noto Sans"/>
        <family val="2"/>
      </rPr>
      <t xml:space="preserve">比上年预算数增长</t>
    </r>
    <r>
      <rPr>
        <b val="true"/>
        <sz val="14"/>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4"/>
        <rFont val="Noto Sans"/>
        <family val="2"/>
      </rPr>
      <t xml:space="preserve">   政府办公厅</t>
    </r>
    <r>
      <rPr>
        <b val="true"/>
        <sz val="14"/>
        <rFont val="宋体"/>
        <family val="0"/>
        <charset val="134"/>
      </rPr>
      <t xml:space="preserve">(</t>
    </r>
    <r>
      <rPr>
        <b val="true"/>
        <sz val="14"/>
        <rFont val="Noto Sans"/>
        <family val="2"/>
      </rPr>
      <t xml:space="preserve">室</t>
    </r>
    <r>
      <rPr>
        <b val="true"/>
        <sz val="14"/>
        <rFont val="宋体"/>
        <family val="0"/>
        <charset val="134"/>
      </rPr>
      <t xml:space="preserve">)</t>
    </r>
    <r>
      <rPr>
        <b val="true"/>
        <sz val="14"/>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县对下专项转移支付补助</t>
  </si>
  <si>
    <t xml:space="preserve">   对外合作与交流</t>
  </si>
  <si>
    <t xml:space="preserve">   其他外交支出</t>
  </si>
  <si>
    <t xml:space="preserve">   现役部队</t>
  </si>
  <si>
    <t xml:space="preserve">     现役部队</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县对下一般性转移支付补助</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县对下一般性转移支付补助（义务教育）</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理</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县对下一般性转移支付补助（基本养老保险和低保）</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县对下一般性转移支付补助（农村综合改革）</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   年初预留</t>
  </si>
  <si>
    <t xml:space="preserve">省对下专项转移支付补助</t>
  </si>
  <si>
    <t xml:space="preserve">省本级一般公共预算支出</t>
  </si>
  <si>
    <t xml:space="preserve">支     出    合    计</t>
  </si>
  <si>
    <t xml:space="preserve">上解上级支出</t>
  </si>
  <si>
    <t xml:space="preserve">补充下级支出</t>
  </si>
  <si>
    <t xml:space="preserve">  返还性支出</t>
  </si>
  <si>
    <t xml:space="preserve">  一般性转移支付</t>
  </si>
  <si>
    <t xml:space="preserve">  专项转移支付支出</t>
  </si>
  <si>
    <t xml:space="preserve">  转贷地方政府债券支出</t>
  </si>
  <si>
    <t xml:space="preserve">调出资金</t>
  </si>
  <si>
    <t xml:space="preserve">年终结余</t>
  </si>
  <si>
    <t xml:space="preserve">增设预算周转金</t>
  </si>
  <si>
    <t xml:space="preserve">援助其他地区支出</t>
  </si>
  <si>
    <t xml:space="preserve">安排预算稳定调节基金</t>
  </si>
  <si>
    <t xml:space="preserve">支       出      总     计</t>
  </si>
  <si>
    <r>
      <rPr>
        <sz val="20"/>
        <color rgb="FF000000"/>
        <rFont val="方正小标宋简体"/>
        <family val="0"/>
        <charset val="134"/>
      </rPr>
      <t xml:space="preserve">1-5  2020</t>
    </r>
    <r>
      <rPr>
        <sz val="20"/>
        <color rgb="FF000000"/>
        <rFont val="Noto Sans"/>
        <family val="2"/>
      </rPr>
      <t xml:space="preserve">年永德县本级一般公共预算政府预算经济分类表（基本支出）</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对事业单位资本性补助</t>
  </si>
  <si>
    <r>
      <rPr>
        <sz val="14"/>
        <color rgb="FF000000"/>
        <rFont val="Noto Sans"/>
        <family val="2"/>
      </rPr>
      <t xml:space="preserve">  资本性支出</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支  出  合  计</t>
  </si>
  <si>
    <r>
      <rPr>
        <sz val="20"/>
        <color rgb="FF000000"/>
        <rFont val="方正小标宋简体"/>
        <family val="0"/>
        <charset val="134"/>
      </rPr>
      <t xml:space="preserve">1-6  2020</t>
    </r>
    <r>
      <rPr>
        <sz val="20"/>
        <color rgb="FF000000"/>
        <rFont val="Noto Sans"/>
        <family val="2"/>
      </rPr>
      <t xml:space="preserve">年永德县县本级一般公共预算支出表（州、市对下转移支付项目）</t>
    </r>
  </si>
  <si>
    <t xml:space="preserve">项       目</t>
  </si>
  <si>
    <t xml:space="preserve">一般公共服务支出</t>
  </si>
  <si>
    <t xml:space="preserve">……</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县对下专项转移支付合计</t>
  </si>
  <si>
    <t xml:space="preserve">注：自农村税费改革结束后，我县乡镇不作为一级预算管理，只作为县级一个预算单位进行管理，故此表数据为空。</t>
  </si>
  <si>
    <r>
      <rPr>
        <sz val="20"/>
        <rFont val="方正小标宋简体"/>
        <family val="0"/>
        <charset val="134"/>
      </rPr>
      <t xml:space="preserve">1-7  2020</t>
    </r>
    <r>
      <rPr>
        <sz val="20"/>
        <rFont val="Noto Sans"/>
        <family val="2"/>
      </rPr>
      <t xml:space="preserve">年永德县分地区税收返还和转移支付预算表</t>
    </r>
  </si>
  <si>
    <t xml:space="preserve">地  区</t>
  </si>
  <si>
    <t xml:space="preserve">合计</t>
  </si>
  <si>
    <t xml:space="preserve">税收返还</t>
  </si>
  <si>
    <t xml:space="preserve">一般性转移支付</t>
  </si>
  <si>
    <t xml:space="preserve">专项转移支付</t>
  </si>
  <si>
    <t xml:space="preserve">一、提前下达数小计</t>
  </si>
  <si>
    <t xml:space="preserve">德党镇</t>
  </si>
  <si>
    <t xml:space="preserve"> </t>
  </si>
  <si>
    <t xml:space="preserve">永康镇</t>
  </si>
  <si>
    <t xml:space="preserve">小勐统镇</t>
  </si>
  <si>
    <t xml:space="preserve">勐板乡</t>
  </si>
  <si>
    <t xml:space="preserve">大山乡</t>
  </si>
  <si>
    <t xml:space="preserve">崇岗乡</t>
  </si>
  <si>
    <t xml:space="preserve">班卡乡</t>
  </si>
  <si>
    <t xml:space="preserve">亚练乡</t>
  </si>
  <si>
    <t xml:space="preserve">乌木龙乡</t>
  </si>
  <si>
    <t xml:space="preserve">大雪山乡</t>
  </si>
  <si>
    <t xml:space="preserve">二、待分配数</t>
  </si>
  <si>
    <t xml:space="preserve">三、预算合计</t>
  </si>
  <si>
    <r>
      <rPr>
        <sz val="20"/>
        <color rgb="FF000000"/>
        <rFont val="方正小标宋简体"/>
        <family val="0"/>
        <charset val="134"/>
      </rPr>
      <t xml:space="preserve">1-8  2020</t>
    </r>
    <r>
      <rPr>
        <sz val="20"/>
        <color rgb="FF000000"/>
        <rFont val="Noto Sans"/>
        <family val="2"/>
      </rPr>
      <t xml:space="preserve">年永德县县本级“三公”经费预算财政拨款情况统计表</t>
    </r>
  </si>
  <si>
    <t xml:space="preserve">比上年增、减情况</t>
  </si>
  <si>
    <t xml:space="preserve">增、减金额</t>
  </si>
  <si>
    <t xml:space="preserve">增、减幅度</t>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0</t>
    </r>
    <r>
      <rPr>
        <sz val="12"/>
        <rFont val="Noto Sans"/>
        <family val="2"/>
      </rPr>
      <t xml:space="preserve">年，县本级三公经费支出</t>
    </r>
    <r>
      <rPr>
        <sz val="12"/>
        <rFont val="宋体"/>
        <family val="0"/>
        <charset val="134"/>
      </rPr>
      <t xml:space="preserve">1236</t>
    </r>
    <r>
      <rPr>
        <sz val="12"/>
        <rFont val="Noto Sans"/>
        <family val="2"/>
      </rPr>
      <t xml:space="preserve">万元，比上年预算数</t>
    </r>
    <r>
      <rPr>
        <sz val="12"/>
        <rFont val="宋体"/>
        <family val="0"/>
        <charset val="134"/>
      </rPr>
      <t xml:space="preserve">1374</t>
    </r>
    <r>
      <rPr>
        <sz val="12"/>
        <rFont val="Noto Sans"/>
        <family val="2"/>
      </rPr>
      <t xml:space="preserve">万元减少</t>
    </r>
    <r>
      <rPr>
        <sz val="12"/>
        <rFont val="宋体"/>
        <family val="0"/>
        <charset val="134"/>
      </rPr>
      <t xml:space="preserve">138</t>
    </r>
    <r>
      <rPr>
        <sz val="12"/>
        <rFont val="Noto Sans"/>
        <family val="2"/>
      </rPr>
      <t xml:space="preserve">万元，下降</t>
    </r>
    <r>
      <rPr>
        <sz val="12"/>
        <rFont val="宋体"/>
        <family val="0"/>
        <charset val="134"/>
      </rPr>
      <t xml:space="preserve">10.04%</t>
    </r>
    <r>
      <rPr>
        <sz val="12"/>
        <rFont val="Noto Sans"/>
        <family val="2"/>
      </rPr>
      <t xml:space="preserve">，其中公务接待费</t>
    </r>
    <r>
      <rPr>
        <sz val="12"/>
        <rFont val="宋体"/>
        <family val="0"/>
        <charset val="134"/>
      </rPr>
      <t xml:space="preserve">590</t>
    </r>
    <r>
      <rPr>
        <sz val="12"/>
        <rFont val="Noto Sans"/>
        <family val="2"/>
      </rPr>
      <t xml:space="preserve">万元，比上年预算数</t>
    </r>
    <r>
      <rPr>
        <sz val="12"/>
        <rFont val="宋体"/>
        <family val="0"/>
        <charset val="134"/>
      </rPr>
      <t xml:space="preserve">671</t>
    </r>
    <r>
      <rPr>
        <sz val="12"/>
        <rFont val="Noto Sans"/>
        <family val="2"/>
      </rPr>
      <t xml:space="preserve">万元减少</t>
    </r>
    <r>
      <rPr>
        <sz val="12"/>
        <rFont val="宋体"/>
        <family val="0"/>
        <charset val="134"/>
      </rPr>
      <t xml:space="preserve">81</t>
    </r>
    <r>
      <rPr>
        <sz val="12"/>
        <rFont val="Noto Sans"/>
        <family val="2"/>
      </rPr>
      <t xml:space="preserve">万元，下降</t>
    </r>
    <r>
      <rPr>
        <sz val="12"/>
        <rFont val="宋体"/>
        <family val="0"/>
        <charset val="134"/>
      </rPr>
      <t xml:space="preserve">12.07%</t>
    </r>
    <r>
      <rPr>
        <sz val="12"/>
        <rFont val="Noto Sans"/>
        <family val="2"/>
      </rPr>
      <t xml:space="preserve">；公务用车运行费</t>
    </r>
    <r>
      <rPr>
        <sz val="12"/>
        <rFont val="宋体"/>
        <family val="0"/>
        <charset val="134"/>
      </rPr>
      <t xml:space="preserve">646</t>
    </r>
    <r>
      <rPr>
        <sz val="12"/>
        <rFont val="Noto Sans"/>
        <family val="2"/>
      </rPr>
      <t xml:space="preserve">万元，比上年预算数</t>
    </r>
    <r>
      <rPr>
        <sz val="12"/>
        <rFont val="宋体"/>
        <family val="0"/>
        <charset val="134"/>
      </rPr>
      <t xml:space="preserve">703</t>
    </r>
    <r>
      <rPr>
        <sz val="12"/>
        <rFont val="Noto Sans"/>
        <family val="2"/>
      </rPr>
      <t xml:space="preserve">万元减少</t>
    </r>
    <r>
      <rPr>
        <sz val="12"/>
        <rFont val="宋体"/>
        <family val="0"/>
        <charset val="134"/>
      </rPr>
      <t xml:space="preserve">57</t>
    </r>
    <r>
      <rPr>
        <sz val="12"/>
        <rFont val="Noto Sans"/>
        <family val="2"/>
      </rPr>
      <t xml:space="preserve">万元，下降</t>
    </r>
    <r>
      <rPr>
        <sz val="12"/>
        <rFont val="宋体"/>
        <family val="0"/>
        <charset val="134"/>
      </rPr>
      <t xml:space="preserve">8.11%</t>
    </r>
    <r>
      <rPr>
        <sz val="12"/>
        <rFont val="Noto Sans"/>
        <family val="2"/>
      </rPr>
      <t xml:space="preserve">。</t>
    </r>
    <r>
      <rPr>
        <sz val="12"/>
        <rFont val="宋体"/>
        <family val="0"/>
        <charset val="134"/>
      </rPr>
      <t xml:space="preserve">2020</t>
    </r>
    <r>
      <rPr>
        <sz val="12"/>
        <rFont val="Noto Sans"/>
        <family val="2"/>
      </rPr>
      <t xml:space="preserve">年，全县从严从紧编制年初预算，牢固树立过“紧日子”的思想，增强节约就是增收的意识，大力压缩一般性支出，确保三公经费只减不增，集中有限财力用于基层保运转支出，兜住三保底线。</t>
    </r>
  </si>
  <si>
    <r>
      <rPr>
        <sz val="20"/>
        <rFont val="方正小标宋简体"/>
        <family val="0"/>
        <charset val="134"/>
      </rPr>
      <t xml:space="preserve">2-1  2020</t>
    </r>
    <r>
      <rPr>
        <sz val="20"/>
        <rFont val="Noto Sans"/>
        <family val="2"/>
      </rPr>
      <t xml:space="preserve">年永德县政府性基金预算收入情况表</t>
    </r>
  </si>
  <si>
    <t xml:space="preserve">一、地方农网还贷资金收入</t>
  </si>
  <si>
    <t xml:space="preserve">二、国家电影事业发展专项资金收入</t>
  </si>
  <si>
    <t xml:space="preserve">三、国有土地收益基金收入</t>
  </si>
  <si>
    <t xml:space="preserve">四、农业土地开发资金收入</t>
  </si>
  <si>
    <t xml:space="preserve">五、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六、大中型水库库区基金收入</t>
  </si>
  <si>
    <t xml:space="preserve">七、彩票公益金收入</t>
  </si>
  <si>
    <t xml:space="preserve">   福利彩票公益金收入</t>
  </si>
  <si>
    <t xml:space="preserve">   体育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专项债券对应项目专项收入</t>
  </si>
  <si>
    <t xml:space="preserve">全县政府性基金预算收入</t>
  </si>
  <si>
    <t xml:space="preserve">地方政府专项债务收入</t>
  </si>
  <si>
    <t xml:space="preserve">   政府性基金补助收入</t>
  </si>
  <si>
    <t xml:space="preserve">   地方政府专债债务转贷收入</t>
  </si>
  <si>
    <r>
      <rPr>
        <sz val="20"/>
        <rFont val="方正小标宋简体"/>
        <family val="0"/>
        <charset val="134"/>
      </rPr>
      <t xml:space="preserve">2-2  2020</t>
    </r>
    <r>
      <rPr>
        <sz val="20"/>
        <rFont val="Noto Sans"/>
        <family val="2"/>
      </rPr>
      <t xml:space="preserve">年永德县政府性基金预算支出情况表</t>
    </r>
  </si>
  <si>
    <t xml:space="preserve">一、文化旅游体育与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   小型水库移民扶助基金安排的支出</t>
  </si>
  <si>
    <t xml:space="preserve">三、节能环保支出</t>
  </si>
  <si>
    <t xml:space="preserve">   可再生能源电价附加收入安排的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五、农林水支出</t>
  </si>
  <si>
    <t xml:space="preserve">   大中型水库库区基金安排的支出</t>
  </si>
  <si>
    <t xml:space="preserve">   国家重大水利工程建设基金安排的支出</t>
  </si>
  <si>
    <t xml:space="preserve">   国家重大水利工程建设基金对应专项债务收入安排的支出</t>
  </si>
  <si>
    <t xml:space="preserve">六、交通运输支出</t>
  </si>
  <si>
    <t xml:space="preserve">   车辆通行费安排的支出</t>
  </si>
  <si>
    <t xml:space="preserve">   港口建设费安排的支出</t>
  </si>
  <si>
    <t xml:space="preserve">   民航发展基金支出</t>
  </si>
  <si>
    <t xml:space="preserve">   政府收费公路专项债券收入安排的支出</t>
  </si>
  <si>
    <t xml:space="preserve">七、资源勘探信息等支出</t>
  </si>
  <si>
    <t xml:space="preserve">   农网还贷资金支出</t>
  </si>
  <si>
    <t xml:space="preserve">八、其他支出</t>
  </si>
  <si>
    <t xml:space="preserve">   其他政府性基金安排的支出</t>
  </si>
  <si>
    <t xml:space="preserve">   彩票发行销售机构业务费安排的支出</t>
  </si>
  <si>
    <t xml:space="preserve">   彩票公益金安排的支出</t>
  </si>
  <si>
    <t xml:space="preserve">九、债务付息支出</t>
  </si>
  <si>
    <t xml:space="preserve">   地方政府专项债务付息支出</t>
  </si>
  <si>
    <t xml:space="preserve">十、债务发行费用支出</t>
  </si>
  <si>
    <t xml:space="preserve">   地方政府专项债务发行费用支出</t>
  </si>
  <si>
    <t xml:space="preserve">全县政府性基金支出</t>
  </si>
  <si>
    <t xml:space="preserve">   调出资金</t>
  </si>
  <si>
    <t xml:space="preserve">   年终结余</t>
  </si>
  <si>
    <t xml:space="preserve">地方政府专项债务还本支出</t>
  </si>
  <si>
    <r>
      <rPr>
        <sz val="20"/>
        <rFont val="方正小标宋简体"/>
        <family val="0"/>
        <charset val="134"/>
      </rPr>
      <t xml:space="preserve">2-3  2020</t>
    </r>
    <r>
      <rPr>
        <sz val="20"/>
        <rFont val="Noto Sans"/>
        <family val="2"/>
      </rPr>
      <t xml:space="preserve">年县本级政府性基金预算收入情况表</t>
    </r>
  </si>
  <si>
    <t xml:space="preserve">一、农网还贷资金收入</t>
  </si>
  <si>
    <t xml:space="preserve">二、港口建设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县本级政府性基金预算收入</t>
  </si>
  <si>
    <r>
      <rPr>
        <sz val="20"/>
        <rFont val="方正小标宋简体"/>
        <family val="0"/>
        <charset val="134"/>
      </rPr>
      <t xml:space="preserve">2-4  2020</t>
    </r>
    <r>
      <rPr>
        <sz val="20"/>
        <rFont val="Noto Sans"/>
        <family val="2"/>
      </rPr>
      <t xml:space="preserve">年县本级政府性基金预算支出情况表</t>
    </r>
  </si>
  <si>
    <t xml:space="preserve">     资助少数民族语电影译制</t>
  </si>
  <si>
    <t xml:space="preserve">     其他国家电影事业发展专项资金支出</t>
  </si>
  <si>
    <t xml:space="preserve">     其他大中型水库移民后期扶持基金支出</t>
  </si>
  <si>
    <t xml:space="preserve">     其他国有土地使用权出让收入安排的支出</t>
  </si>
  <si>
    <t xml:space="preserve">     其他大中型水库库区基金支出</t>
  </si>
  <si>
    <t xml:space="preserve">     其他重大水利工程建设基金支出</t>
  </si>
  <si>
    <t xml:space="preserve">     其他车辆通行费安排的支出</t>
  </si>
  <si>
    <t xml:space="preserve">     航道建设和维护</t>
  </si>
  <si>
    <t xml:space="preserve">     航运保障系统建设</t>
  </si>
  <si>
    <t xml:space="preserve">     民航机场建设</t>
  </si>
  <si>
    <t xml:space="preserve">     民航安全</t>
  </si>
  <si>
    <t xml:space="preserve">     航线和机场补贴</t>
  </si>
  <si>
    <t xml:space="preserve">     地方农网还贷资金支出</t>
  </si>
  <si>
    <t xml:space="preserve">     福利彩票销售机构的业务费支出</t>
  </si>
  <si>
    <t xml:space="preserve">     体育彩票销售机构的业务费支出</t>
  </si>
  <si>
    <t xml:space="preserve">     彩票市场调控资金支出</t>
  </si>
  <si>
    <t xml:space="preserve">     用于社会福利的彩票公益金支出</t>
  </si>
  <si>
    <t xml:space="preserve">     用于体育事业的彩票公益金支出</t>
  </si>
  <si>
    <t xml:space="preserve">     用于残疾人事业的彩票公益金支出</t>
  </si>
  <si>
    <t xml:space="preserve">     用于其他社会公益事业的彩票公益金支出</t>
  </si>
  <si>
    <t xml:space="preserve">县本级政府性基金支出</t>
  </si>
  <si>
    <t xml:space="preserve">   政府性基金转移支付</t>
  </si>
  <si>
    <t xml:space="preserve">     政府性基金补助支出</t>
  </si>
  <si>
    <t xml:space="preserve">   地方政府专项债务转贷支出</t>
  </si>
  <si>
    <r>
      <rPr>
        <sz val="20"/>
        <color rgb="FF000000"/>
        <rFont val="方正小标宋简体"/>
        <family val="0"/>
        <charset val="134"/>
      </rPr>
      <t xml:space="preserve">2-5  2020</t>
    </r>
    <r>
      <rPr>
        <sz val="20"/>
        <color rgb="FF000000"/>
        <rFont val="Noto Sans"/>
        <family val="2"/>
      </rPr>
      <t xml:space="preserve">年永德县省本级政府性基金支出表（州、市对下转移支付）</t>
    </r>
  </si>
  <si>
    <t xml:space="preserve">本年支出小计</t>
  </si>
  <si>
    <r>
      <rPr>
        <sz val="20"/>
        <color rgb="FF000000"/>
        <rFont val="方正小标宋简体"/>
        <family val="0"/>
        <charset val="134"/>
      </rPr>
      <t xml:space="preserve">3-1  2020</t>
    </r>
    <r>
      <rPr>
        <sz val="20"/>
        <color rgb="FF000000"/>
        <rFont val="Noto Sans"/>
        <family val="2"/>
      </rPr>
      <t xml:space="preserve">年永德县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全县国有资本经营收入</t>
  </si>
  <si>
    <t xml:space="preserve">上年结转</t>
  </si>
  <si>
    <t xml:space="preserve">注：我县国有企业基本无利润收入，尚不具备编制此本预算的条件，故此表无数据。</t>
  </si>
  <si>
    <r>
      <rPr>
        <sz val="20"/>
        <color rgb="FF000000"/>
        <rFont val="方正小标宋简体"/>
        <family val="0"/>
        <charset val="134"/>
      </rPr>
      <t xml:space="preserve">3-2  2020</t>
    </r>
    <r>
      <rPr>
        <sz val="20"/>
        <color rgb="FF000000"/>
        <rFont val="Noto Sans"/>
        <family val="2"/>
      </rPr>
      <t xml:space="preserve">年永德县国有资本经营支出预算情况表</t>
    </r>
  </si>
  <si>
    <t xml:space="preserve">  解决历史遗留问题及改革成本支出</t>
  </si>
  <si>
    <r>
      <rPr>
        <sz val="14"/>
        <rFont val="宋体"/>
        <family val="0"/>
        <charset val="134"/>
      </rPr>
      <t xml:space="preserve">    "</t>
    </r>
    <r>
      <rPr>
        <sz val="14"/>
        <rFont val="Noto Sans"/>
        <family val="2"/>
      </rPr>
      <t xml:space="preserve">三供一业</t>
    </r>
    <r>
      <rPr>
        <sz val="14"/>
        <rFont val="宋体"/>
        <family val="0"/>
        <charset val="134"/>
      </rPr>
      <t xml:space="preserve">"</t>
    </r>
    <r>
      <rPr>
        <sz val="14"/>
        <rFont val="Noto Sans"/>
        <family val="2"/>
      </rPr>
      <t xml:space="preserve">移交补助支出</t>
    </r>
  </si>
  <si>
    <t xml:space="preserve">    国有企业办职教幼教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r>
      <rPr>
        <sz val="14"/>
        <rFont val="Noto Sans"/>
        <family val="2"/>
      </rPr>
      <t xml:space="preserve">    国有企业政策性补贴</t>
    </r>
    <r>
      <rPr>
        <sz val="14"/>
        <rFont val="宋体"/>
        <family val="0"/>
        <charset val="134"/>
      </rPr>
      <t xml:space="preserve">(</t>
    </r>
    <r>
      <rPr>
        <sz val="14"/>
        <rFont val="Noto Sans"/>
        <family val="2"/>
      </rPr>
      <t xml:space="preserve">项</t>
    </r>
    <r>
      <rPr>
        <sz val="14"/>
        <rFont val="宋体"/>
        <family val="0"/>
        <charset val="134"/>
      </rPr>
      <t xml:space="preserve">)</t>
    </r>
  </si>
  <si>
    <t xml:space="preserve">  其他国有资本经营预算支出</t>
  </si>
  <si>
    <r>
      <rPr>
        <sz val="14"/>
        <rFont val="Noto Sans"/>
        <family val="2"/>
      </rPr>
      <t xml:space="preserve">    其他国有资本经营预算支出</t>
    </r>
    <r>
      <rPr>
        <sz val="14"/>
        <rFont val="宋体"/>
        <family val="0"/>
        <charset val="134"/>
      </rPr>
      <t xml:space="preserve">(</t>
    </r>
    <r>
      <rPr>
        <sz val="14"/>
        <rFont val="Noto Sans"/>
        <family val="2"/>
      </rPr>
      <t xml:space="preserve">项</t>
    </r>
    <r>
      <rPr>
        <sz val="14"/>
        <rFont val="宋体"/>
        <family val="0"/>
        <charset val="134"/>
      </rPr>
      <t xml:space="preserve">)</t>
    </r>
  </si>
  <si>
    <t xml:space="preserve">全县国有资本经营支出</t>
  </si>
  <si>
    <t xml:space="preserve">结转下年</t>
  </si>
  <si>
    <r>
      <rPr>
        <sz val="20"/>
        <color rgb="FF000000"/>
        <rFont val="方正小标宋简体"/>
        <family val="0"/>
        <charset val="134"/>
      </rPr>
      <t xml:space="preserve">3-3  2020</t>
    </r>
    <r>
      <rPr>
        <sz val="20"/>
        <color rgb="FF000000"/>
        <rFont val="Noto Sans"/>
        <family val="2"/>
      </rPr>
      <t xml:space="preserve">年县本级国有资本经营收入预算情况表</t>
    </r>
  </si>
  <si>
    <t xml:space="preserve">利润收入</t>
  </si>
  <si>
    <t xml:space="preserve">股利、股息收入</t>
  </si>
  <si>
    <t xml:space="preserve">清算收入</t>
  </si>
  <si>
    <t xml:space="preserve">县本级国有资本经营收入</t>
  </si>
  <si>
    <r>
      <rPr>
        <sz val="20"/>
        <color rgb="FF000000"/>
        <rFont val="方正小标宋简体"/>
        <family val="0"/>
        <charset val="134"/>
      </rPr>
      <t xml:space="preserve">3-4  2020</t>
    </r>
    <r>
      <rPr>
        <sz val="20"/>
        <color rgb="FF000000"/>
        <rFont val="Noto Sans"/>
        <family val="2"/>
      </rPr>
      <t xml:space="preserve">年县本级国有资本经营支出预算情况表</t>
    </r>
  </si>
  <si>
    <t xml:space="preserve">项   目</t>
  </si>
  <si>
    <t xml:space="preserve">;;</t>
  </si>
  <si>
    <t xml:space="preserve">县本级国有资本经营支出</t>
  </si>
  <si>
    <t xml:space="preserve">国有资本经营预算转移支付</t>
  </si>
  <si>
    <r>
      <rPr>
        <sz val="20"/>
        <color rgb="FF000000"/>
        <rFont val="方正小标宋简体"/>
        <family val="0"/>
        <charset val="134"/>
      </rPr>
      <t xml:space="preserve">3-5  2020</t>
    </r>
    <r>
      <rPr>
        <sz val="20"/>
        <color rgb="FF000000"/>
        <rFont val="Noto Sans"/>
        <family val="2"/>
      </rPr>
      <t xml:space="preserve">年永德县国有资本经营预算转移支付表（分地区）</t>
    </r>
  </si>
  <si>
    <t xml:space="preserve">预算数</t>
  </si>
  <si>
    <t xml:space="preserve">合  计</t>
  </si>
  <si>
    <r>
      <rPr>
        <sz val="20"/>
        <color rgb="FF000000"/>
        <rFont val="方正小标宋简体"/>
        <family val="0"/>
        <charset val="134"/>
      </rPr>
      <t xml:space="preserve">3-6  2020</t>
    </r>
    <r>
      <rPr>
        <sz val="20"/>
        <color rgb="FF000000"/>
        <rFont val="Noto Sans"/>
        <family val="2"/>
      </rPr>
      <t xml:space="preserve">年永德县县本级国有资本经营预算转移支付表（分项目）</t>
    </r>
  </si>
  <si>
    <t xml:space="preserve">项目名称</t>
  </si>
  <si>
    <r>
      <rPr>
        <sz val="20"/>
        <rFont val="方正小标宋简体"/>
        <family val="0"/>
        <charset val="134"/>
      </rPr>
      <t xml:space="preserve">4-1  2020</t>
    </r>
    <r>
      <rPr>
        <sz val="20"/>
        <rFont val="Noto Sans"/>
        <family val="2"/>
      </rPr>
      <t xml:space="preserve">年永德县社会保险基金收入预算情况表</t>
    </r>
  </si>
  <si>
    <t xml:space="preserve">项     目</t>
  </si>
  <si>
    <r>
      <rPr>
        <b val="true"/>
        <sz val="14"/>
        <rFont val="宋体"/>
        <family val="0"/>
        <charset val="134"/>
      </rPr>
      <t xml:space="preserve">2019</t>
    </r>
    <r>
      <rPr>
        <b val="true"/>
        <sz val="14"/>
        <rFont val="Noto Sans"/>
        <family val="2"/>
      </rPr>
      <t xml:space="preserve">年预计执行数</t>
    </r>
  </si>
  <si>
    <r>
      <rPr>
        <b val="true"/>
        <sz val="14"/>
        <rFont val="Noto Sans"/>
        <family val="2"/>
      </rPr>
      <t xml:space="preserve">预算数比上年预计执行数增长</t>
    </r>
    <r>
      <rPr>
        <b val="true"/>
        <sz val="14"/>
        <rFont val="宋体"/>
        <family val="0"/>
        <charset val="134"/>
      </rPr>
      <t xml:space="preserve">%</t>
    </r>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八、生育保险基金收入</t>
  </si>
  <si>
    <t xml:space="preserve">上级补助收入</t>
  </si>
  <si>
    <t xml:space="preserve">下级上解收入</t>
  </si>
  <si>
    <t xml:space="preserve">收入合计</t>
  </si>
  <si>
    <r>
      <rPr>
        <sz val="20"/>
        <rFont val="方正小标宋简体"/>
        <family val="0"/>
        <charset val="134"/>
      </rPr>
      <t xml:space="preserve">4-2  2020</t>
    </r>
    <r>
      <rPr>
        <sz val="20"/>
        <rFont val="Noto Sans"/>
        <family val="2"/>
      </rPr>
      <t xml:space="preserve">年永德县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八、生育保险基金支出</t>
  </si>
  <si>
    <t xml:space="preserve">支出小计</t>
  </si>
  <si>
    <t xml:space="preserve">    其中：社会保险待遇支出</t>
  </si>
  <si>
    <t xml:space="preserve">补助下级支出
  </t>
  </si>
  <si>
    <t xml:space="preserve">支出合计</t>
  </si>
  <si>
    <r>
      <rPr>
        <sz val="20"/>
        <rFont val="方正小标宋简体"/>
        <family val="0"/>
        <charset val="134"/>
      </rPr>
      <t xml:space="preserve">4-3  2020</t>
    </r>
    <r>
      <rPr>
        <sz val="20"/>
        <rFont val="Noto Sans"/>
        <family val="2"/>
      </rPr>
      <t xml:space="preserve">年县本级社会保险基金收入预算情况表</t>
    </r>
  </si>
  <si>
    <r>
      <rPr>
        <sz val="20"/>
        <rFont val="方正小标宋简体"/>
        <family val="0"/>
        <charset val="134"/>
      </rPr>
      <t xml:space="preserve">4-4  2020</t>
    </r>
    <r>
      <rPr>
        <sz val="20"/>
        <rFont val="Noto Sans"/>
        <family val="2"/>
      </rPr>
      <t xml:space="preserve">年县本级社会保险基金支出预算情况表</t>
    </r>
  </si>
  <si>
    <r>
      <rPr>
        <sz val="20"/>
        <rFont val="方正小标宋简体"/>
        <family val="0"/>
        <charset val="134"/>
      </rPr>
      <t xml:space="preserve">5-1  </t>
    </r>
    <r>
      <rPr>
        <sz val="20"/>
        <rFont val="Noto Sans"/>
        <family val="2"/>
      </rPr>
      <t xml:space="preserve">永德县</t>
    </r>
    <r>
      <rPr>
        <sz val="20"/>
        <rFont val="方正小标宋简体"/>
        <family val="0"/>
        <charset val="134"/>
      </rPr>
      <t xml:space="preserve">2019</t>
    </r>
    <r>
      <rPr>
        <sz val="20"/>
        <rFont val="Noto Sans"/>
        <family val="2"/>
      </rPr>
      <t xml:space="preserve">年地方政府债务限额及余额预算情况表</t>
    </r>
  </si>
  <si>
    <t xml:space="preserve">地   区</t>
  </si>
  <si>
    <r>
      <rPr>
        <b val="true"/>
        <sz val="14"/>
        <rFont val="宋体"/>
        <family val="0"/>
        <charset val="134"/>
      </rPr>
      <t xml:space="preserve">2019</t>
    </r>
    <r>
      <rPr>
        <b val="true"/>
        <sz val="14"/>
        <rFont val="Noto Sans"/>
        <family val="2"/>
      </rPr>
      <t xml:space="preserve">年债务限额</t>
    </r>
  </si>
  <si>
    <r>
      <rPr>
        <b val="true"/>
        <sz val="14"/>
        <rFont val="宋体"/>
        <family val="0"/>
        <charset val="134"/>
      </rPr>
      <t xml:space="preserve">2019</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永德县合计</t>
  </si>
  <si>
    <t xml:space="preserve">一、永德县县本级</t>
  </si>
  <si>
    <t xml:space="preserve">二、永德县下级合计</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2  </t>
    </r>
    <r>
      <rPr>
        <sz val="20"/>
        <rFont val="Noto Sans"/>
        <family val="2"/>
      </rPr>
      <t xml:space="preserve">永德县</t>
    </r>
    <r>
      <rPr>
        <sz val="20"/>
        <rFont val="方正小标宋简体"/>
        <family val="0"/>
        <charset val="134"/>
      </rPr>
      <t xml:space="preserve">2019</t>
    </r>
    <r>
      <rPr>
        <sz val="20"/>
        <rFont val="Noto Sans"/>
        <family val="2"/>
      </rPr>
      <t xml:space="preserve">年地方政府一般债务余额情况表</t>
    </r>
  </si>
  <si>
    <t xml:space="preserve">项    目</t>
  </si>
  <si>
    <t xml:space="preserve">执行数</t>
  </si>
  <si>
    <r>
      <rPr>
        <sz val="14"/>
        <rFont val="Noto Sans"/>
        <family val="2"/>
      </rPr>
      <t xml:space="preserve">一、</t>
    </r>
    <r>
      <rPr>
        <sz val="14"/>
        <rFont val="宋体"/>
        <family val="0"/>
        <charset val="134"/>
      </rPr>
      <t xml:space="preserve">2018</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19</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19</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19</t>
    </r>
    <r>
      <rPr>
        <sz val="14"/>
        <rFont val="Noto Sans"/>
        <family val="2"/>
      </rPr>
      <t xml:space="preserve">年地方政府一般债券发行额</t>
    </r>
  </si>
  <si>
    <r>
      <rPr>
        <sz val="14"/>
        <rFont val="Noto Sans"/>
        <family val="2"/>
      </rPr>
      <t xml:space="preserve">四、</t>
    </r>
    <r>
      <rPr>
        <sz val="14"/>
        <rFont val="宋体"/>
        <family val="0"/>
        <charset val="134"/>
      </rPr>
      <t xml:space="preserve">2019</t>
    </r>
    <r>
      <rPr>
        <sz val="14"/>
        <rFont val="Noto Sans"/>
        <family val="2"/>
      </rPr>
      <t xml:space="preserve">年地方政府一般债务还本额</t>
    </r>
  </si>
  <si>
    <r>
      <rPr>
        <sz val="14"/>
        <rFont val="Noto Sans"/>
        <family val="2"/>
      </rPr>
      <t xml:space="preserve">五、</t>
    </r>
    <r>
      <rPr>
        <sz val="14"/>
        <rFont val="宋体"/>
        <family val="0"/>
        <charset val="134"/>
      </rPr>
      <t xml:space="preserve">2019</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0</t>
    </r>
    <r>
      <rPr>
        <sz val="14"/>
        <rFont val="Noto Sans"/>
        <family val="2"/>
      </rPr>
      <t xml:space="preserve">年地方财政赤字</t>
    </r>
  </si>
  <si>
    <r>
      <rPr>
        <sz val="14"/>
        <rFont val="Noto Sans"/>
        <family val="2"/>
      </rPr>
      <t xml:space="preserve">七、</t>
    </r>
    <r>
      <rPr>
        <sz val="14"/>
        <rFont val="宋体"/>
        <family val="0"/>
        <charset val="134"/>
      </rPr>
      <t xml:space="preserve">2020</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
      债务限额。  
    </t>
    </r>
    <r>
      <rPr>
        <sz val="12"/>
        <rFont val="宋体"/>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3 </t>
    </r>
    <r>
      <rPr>
        <sz val="20"/>
        <rFont val="Noto Sans"/>
        <family val="2"/>
      </rPr>
      <t xml:space="preserve">永德县县本级</t>
    </r>
    <r>
      <rPr>
        <sz val="20"/>
        <rFont val="方正小标宋简体"/>
        <family val="0"/>
        <charset val="134"/>
      </rPr>
      <t xml:space="preserve">2019</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18</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19</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19</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19</t>
    </r>
    <r>
      <rPr>
        <sz val="14"/>
        <rFont val="Noto Sans"/>
        <family val="2"/>
      </rPr>
      <t xml:space="preserve">年地方政府一般债券发行额</t>
    </r>
  </si>
  <si>
    <r>
      <rPr>
        <sz val="14"/>
        <rFont val="Noto Sans"/>
        <family val="2"/>
      </rPr>
      <t xml:space="preserve">四、</t>
    </r>
    <r>
      <rPr>
        <sz val="14"/>
        <rFont val="SimSun"/>
        <family val="0"/>
        <charset val="134"/>
      </rPr>
      <t xml:space="preserve">2019</t>
    </r>
    <r>
      <rPr>
        <sz val="14"/>
        <rFont val="Noto Sans"/>
        <family val="2"/>
      </rPr>
      <t xml:space="preserve">年地方政府一般债务还本额</t>
    </r>
  </si>
  <si>
    <r>
      <rPr>
        <sz val="14"/>
        <rFont val="Noto Sans"/>
        <family val="2"/>
      </rPr>
      <t xml:space="preserve">五、</t>
    </r>
    <r>
      <rPr>
        <sz val="14"/>
        <rFont val="SimSun"/>
        <family val="0"/>
        <charset val="134"/>
      </rPr>
      <t xml:space="preserve">2019</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0</t>
    </r>
    <r>
      <rPr>
        <sz val="14"/>
        <rFont val="Noto Sans"/>
        <family val="2"/>
      </rPr>
      <t xml:space="preserve">年地方财政赤字</t>
    </r>
  </si>
  <si>
    <r>
      <rPr>
        <sz val="14"/>
        <rFont val="Noto Sans"/>
        <family val="2"/>
      </rPr>
      <t xml:space="preserve">七、</t>
    </r>
    <r>
      <rPr>
        <sz val="14"/>
        <rFont val="SimSun"/>
        <family val="0"/>
        <charset val="134"/>
      </rPr>
      <t xml:space="preserve">2020</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
      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4  </t>
    </r>
    <r>
      <rPr>
        <sz val="20"/>
        <rFont val="Noto Sans"/>
        <family val="2"/>
      </rPr>
      <t xml:space="preserve">永德县</t>
    </r>
    <r>
      <rPr>
        <sz val="20"/>
        <rFont val="方正小标宋简体"/>
        <family val="0"/>
        <charset val="134"/>
      </rPr>
      <t xml:space="preserve">2019</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18</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19</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19</t>
    </r>
    <r>
      <rPr>
        <sz val="14"/>
        <rFont val="Noto Sans"/>
        <family val="2"/>
      </rPr>
      <t xml:space="preserve">年地方政府专项债务发行额</t>
    </r>
  </si>
  <si>
    <r>
      <rPr>
        <sz val="14"/>
        <rFont val="Noto Sans"/>
        <family val="2"/>
      </rPr>
      <t xml:space="preserve">四、</t>
    </r>
    <r>
      <rPr>
        <sz val="14"/>
        <rFont val="SimSun"/>
        <family val="0"/>
        <charset val="134"/>
      </rPr>
      <t xml:space="preserve">2019</t>
    </r>
    <r>
      <rPr>
        <sz val="14"/>
        <rFont val="Noto Sans"/>
        <family val="2"/>
      </rPr>
      <t xml:space="preserve">年地方政府专项债务还本额</t>
    </r>
  </si>
  <si>
    <r>
      <rPr>
        <sz val="14"/>
        <rFont val="Noto Sans"/>
        <family val="2"/>
      </rPr>
      <t xml:space="preserve">五、</t>
    </r>
    <r>
      <rPr>
        <sz val="14"/>
        <rFont val="SimSun"/>
        <family val="0"/>
        <charset val="134"/>
      </rPr>
      <t xml:space="preserve">2019</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0</t>
    </r>
    <r>
      <rPr>
        <sz val="14"/>
        <rFont val="Noto Sans"/>
        <family val="2"/>
      </rPr>
      <t xml:space="preserve">年地方政府专项债务新增限额</t>
    </r>
  </si>
  <si>
    <r>
      <rPr>
        <sz val="14"/>
        <rFont val="Noto Sans"/>
        <family val="2"/>
      </rPr>
      <t xml:space="preserve">七、</t>
    </r>
    <r>
      <rPr>
        <sz val="14"/>
        <rFont val="SimSun"/>
        <family val="0"/>
        <charset val="134"/>
      </rPr>
      <t xml:space="preserve">2020</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
      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5  </t>
    </r>
    <r>
      <rPr>
        <sz val="20"/>
        <rFont val="Noto Sans"/>
        <family val="2"/>
      </rPr>
      <t xml:space="preserve">永德县县本级</t>
    </r>
    <r>
      <rPr>
        <sz val="20"/>
        <rFont val="方正小标宋简体"/>
        <family val="0"/>
        <charset val="134"/>
      </rPr>
      <t xml:space="preserve">2019</t>
    </r>
    <r>
      <rPr>
        <sz val="20"/>
        <rFont val="Noto Sans"/>
        <family val="2"/>
      </rPr>
      <t xml:space="preserve">年地方政府专项债务余额情况表</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
      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6  </t>
    </r>
    <r>
      <rPr>
        <sz val="20"/>
        <rFont val="Noto Sans"/>
        <family val="2"/>
      </rPr>
      <t xml:space="preserve">永德县地方政府债券发行及还本
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19</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19</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19</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0</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0</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7   2020</t>
    </r>
    <r>
      <rPr>
        <sz val="20"/>
        <rFont val="Noto Sans"/>
        <family val="2"/>
      </rPr>
      <t xml:space="preserve">年本级政府专项债务限额和余额情况表</t>
    </r>
  </si>
  <si>
    <t xml:space="preserve">下级</t>
  </si>
  <si>
    <r>
      <rPr>
        <b val="true"/>
        <sz val="14"/>
        <rFont val="Noto Sans"/>
        <family val="2"/>
      </rPr>
      <t xml:space="preserve">一、</t>
    </r>
    <r>
      <rPr>
        <b val="true"/>
        <sz val="14"/>
        <rFont val="SimSun"/>
        <family val="0"/>
        <charset val="134"/>
      </rPr>
      <t xml:space="preserve">2019</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0</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方正小标宋简体"/>
        <family val="0"/>
        <charset val="134"/>
      </rPr>
      <t xml:space="preserve">5-8  2020</t>
    </r>
    <r>
      <rPr>
        <sz val="20"/>
        <rFont val="Noto Sans"/>
        <family val="2"/>
      </rPr>
      <t xml:space="preserve">年年初新增地方政府债券资金安排表</t>
    </r>
  </si>
  <si>
    <t xml:space="preserve">单位：亿元</t>
  </si>
  <si>
    <t xml:space="preserve">序号</t>
  </si>
  <si>
    <t xml:space="preserve">项目类型</t>
  </si>
  <si>
    <t xml:space="preserve">项目主管部门</t>
  </si>
  <si>
    <t xml:space="preserve">债券性质</t>
  </si>
  <si>
    <t xml:space="preserve">债券规模</t>
  </si>
  <si>
    <t xml:space="preserve">无</t>
  </si>
  <si>
    <t xml:space="preserve">如：农村公路、市政道路等
如：土地储备、政府收费公路、棚改等</t>
  </si>
  <si>
    <t xml:space="preserve">无 </t>
  </si>
  <si>
    <t xml:space="preserve">一般债券
专项债券</t>
  </si>
  <si>
    <t xml:space="preserve">...</t>
  </si>
  <si>
    <t xml:space="preserve">注：本表反映本级当年提前下达的新增地方政府债券资金使用安排，由县级以上地方各级财政部门在本级人民代表大会批准预算后二十日内公开。</t>
  </si>
  <si>
    <r>
      <rPr>
        <sz val="20"/>
        <color rgb="FF000000"/>
        <rFont val="方正小标宋简体"/>
        <family val="0"/>
        <charset val="134"/>
      </rPr>
      <t xml:space="preserve">6-1   2020</t>
    </r>
    <r>
      <rPr>
        <sz val="20"/>
        <color rgb="FF000000"/>
        <rFont val="Noto Sans"/>
        <family val="2"/>
      </rPr>
      <t xml:space="preserve">年县级重大政策和重点项目绩效目标表</t>
    </r>
  </si>
  <si>
    <r>
      <rPr>
        <b val="true"/>
        <sz val="14"/>
        <color rgb="FF000000"/>
        <rFont val="Noto Sans"/>
        <family val="2"/>
      </rPr>
      <t xml:space="preserve">单位名称</t>
    </r>
    <r>
      <rPr>
        <b val="true"/>
        <sz val="14"/>
        <color rgb="FF000000"/>
        <rFont val="宋体"/>
        <family val="0"/>
        <charset val="134"/>
      </rPr>
      <t xml:space="preserve">.</t>
    </r>
    <r>
      <rPr>
        <b val="true"/>
        <sz val="14"/>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20"/>
        <rFont val="方正小标宋简体"/>
        <family val="0"/>
        <charset val="134"/>
      </rPr>
      <t xml:space="preserve">6-2  </t>
    </r>
    <r>
      <rPr>
        <sz val="20"/>
        <rFont val="Noto Sans"/>
        <family val="2"/>
      </rPr>
      <t xml:space="preserve">重点工作情况解释说明汇总表</t>
    </r>
  </si>
  <si>
    <t xml:space="preserve">重点工作</t>
  </si>
  <si>
    <r>
      <rPr>
        <b val="true"/>
        <sz val="14"/>
        <color rgb="FF000000"/>
        <rFont val="宋体"/>
        <family val="0"/>
        <charset val="134"/>
      </rPr>
      <t xml:space="preserve">2020</t>
    </r>
    <r>
      <rPr>
        <b val="true"/>
        <sz val="14"/>
        <color rgb="FF000000"/>
        <rFont val="Noto Sans"/>
        <family val="2"/>
      </rPr>
      <t xml:space="preserve">年工作重点及工作情况</t>
    </r>
  </si>
  <si>
    <t xml:space="preserve">财政体制改革</t>
  </si>
  <si>
    <t xml:space="preserve">一是深化财政预算绩效管理改革，用好“地方财政标准化平台”，强化项目绩效管理，做好项目规划储备，做到无项目不预算，充分发挥财政资金效益。二是全面推进会计集中核算改革，规范单位会计核算工作，强化财政资金收支管理和监督，提高会计信息质量和工作效率。三是扎实做好恢复乡镇一级预算调研工作，探索乡镇体制改革可操作性，充分调动乡镇当家理财积极性，不断壮大乡镇财力，促进县域经济发展；下放乡镇一级财权和事权，激发乡镇培植税源潜力。四是持续巩固预决算信息公开、政府采购、政府会计制度等改革成果。</t>
  </si>
  <si>
    <t xml:space="preserve">政府债务管理</t>
  </si>
  <si>
    <t xml:space="preserve">制定出台《防范和化解地方政府债务风险工作方案》《地方政府隐性债务风险应急处置预案》，进一步健全和完善政府债务制度建设，积极筹措化债资金，确保地方政府不出现大的债务违约。</t>
  </si>
  <si>
    <t xml:space="preserve">预算绩效管理</t>
  </si>
  <si>
    <t xml:space="preserve">根据中央、省、市相关文件精神，及时制定《永德县全面实施预算绩效管理工作实施意见》等系统文件，全面推进预算绩效管理工作，结合“六稳”“六保”“三化”等保障事项，借助“扶贫资金动态监测系统”，重点做好扶贫项目资金等绩效管理。</t>
  </si>
  <si>
    <t xml:space="preserve">财政存量资金</t>
  </si>
  <si>
    <t xml:space="preserve">根据存量资金管理相关办法，全面做好财政存量资金回收工作，清理压缩结余结转资金，用活财政资金，提高使用效益，盘活工作取得了实质性效果。</t>
  </si>
  <si>
    <t xml:space="preserve">预决算公开</t>
  </si>
  <si>
    <r>
      <rPr>
        <sz val="11"/>
        <rFont val="Noto Sans"/>
        <family val="2"/>
      </rPr>
      <t xml:space="preserve">我县先后出台了《进一步推进预算公开工作的实施意见》《永德县预决算公开工作实施细则》等管理办法。全县</t>
    </r>
    <r>
      <rPr>
        <sz val="11"/>
        <rFont val="宋体"/>
        <family val="0"/>
        <charset val="134"/>
      </rPr>
      <t xml:space="preserve">70</t>
    </r>
    <r>
      <rPr>
        <sz val="11"/>
        <rFont val="Noto Sans"/>
        <family val="2"/>
      </rPr>
      <t xml:space="preserve">个一级预算单位在政府门户网站对本单位预决算信息进行公开，公开面和及时性均达</t>
    </r>
    <r>
      <rPr>
        <sz val="11"/>
        <rFont val="宋体"/>
        <family val="0"/>
        <charset val="134"/>
      </rPr>
      <t xml:space="preserve">100%</t>
    </r>
    <r>
      <rPr>
        <sz val="11"/>
        <rFont val="Noto Sans"/>
        <family val="2"/>
      </rPr>
      <t xml:space="preserve">。</t>
    </r>
  </si>
  <si>
    <t xml:space="preserve">涉农资金整合</t>
  </si>
  <si>
    <t xml:space="preserve">根据《永德县筹整合使用财政涉农资金试点实施方案》《永德县统筹整合使用财政涉农资金管理暂行办法》等，针对财政涉农资金整合范围、整合用途、操作程序、资金使用、会计核算、资金监管、部门职责、绩效评价等内容，形成了一套流程清晰、责任明确、监管到位的制度及管理办法，推进我县财政涉农资金整合项目加快实施进度，提高资金使用效益。</t>
  </si>
</sst>
</file>

<file path=xl/styles.xml><?xml version="1.0" encoding="utf-8"?>
<styleSheet xmlns="http://schemas.openxmlformats.org/spreadsheetml/2006/main">
  <numFmts count="4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_ "/>
    <numFmt numFmtId="198" formatCode="0.0%"/>
    <numFmt numFmtId="199" formatCode="General"/>
    <numFmt numFmtId="200" formatCode="0.00_ "/>
    <numFmt numFmtId="201" formatCode="_ * #,##0_ ;_ * \-#,##0_ ;_ * \-??_ ;_ @_ "/>
    <numFmt numFmtId="202" formatCode="0_ "/>
    <numFmt numFmtId="203" formatCode="0.0"/>
    <numFmt numFmtId="204" formatCode="#,##0.00_);[RED]\(#,##0.00\)"/>
    <numFmt numFmtId="205" formatCode="0.00"/>
    <numFmt numFmtId="206" formatCode="0\.0,\0"/>
    <numFmt numFmtId="207" formatCode="#,##0.000000"/>
    <numFmt numFmtId="208" formatCode="#,##0.0"/>
  </numFmts>
  <fonts count="9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8"/>
      <color rgb="FFFFFFFF"/>
      <name val="宋体"/>
      <family val="0"/>
      <charset val="134"/>
    </font>
    <font>
      <sz val="7"/>
      <name val="Small Fonts"/>
      <family val="2"/>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1"/>
      <name val="宋体"/>
      <family val="0"/>
      <charset val="134"/>
    </font>
    <font>
      <sz val="14"/>
      <color rgb="FF000000"/>
      <name val="宋体"/>
      <family val="0"/>
      <charset val="134"/>
    </font>
    <font>
      <b val="true"/>
      <sz val="10"/>
      <name val="宋体"/>
      <family val="0"/>
      <charset val="134"/>
    </font>
    <font>
      <b val="true"/>
      <sz val="12"/>
      <name val="宋体"/>
      <family val="0"/>
      <charset val="134"/>
    </font>
    <font>
      <b val="true"/>
      <sz val="14"/>
      <color rgb="FF000000"/>
      <name val="Noto Sans"/>
      <family val="2"/>
    </font>
    <font>
      <sz val="14"/>
      <color rgb="FF000000"/>
      <name val="Noto Sans"/>
      <family val="2"/>
    </font>
    <font>
      <sz val="20"/>
      <color rgb="FF000000"/>
      <name val="方正小标宋简体"/>
      <family val="0"/>
      <charset val="134"/>
    </font>
    <font>
      <sz val="20"/>
      <color rgb="FF000000"/>
      <name val="Noto Sans"/>
      <family val="2"/>
    </font>
    <font>
      <b val="true"/>
      <sz val="14"/>
      <color rgb="FF000000"/>
      <name val="宋体"/>
      <family val="0"/>
      <charset val="134"/>
    </font>
    <font>
      <sz val="20"/>
      <color rgb="FF000000"/>
      <name val="宋体"/>
      <family val="0"/>
      <charset val="134"/>
    </font>
    <font>
      <b val="true"/>
      <sz val="10"/>
      <name val="Noto Sans"/>
      <family val="2"/>
    </font>
    <font>
      <sz val="14"/>
      <name val="Arial"/>
      <family val="2"/>
    </font>
    <font>
      <sz val="20"/>
      <color rgb="FF000000"/>
      <name val="方正小标宋_GBK"/>
      <family val="4"/>
      <charset val="134"/>
    </font>
    <font>
      <sz val="12"/>
      <name val="Noto Sans"/>
      <family val="2"/>
    </font>
    <font>
      <sz val="14"/>
      <name val="Times New Roman"/>
      <family val="1"/>
    </font>
    <font>
      <sz val="14"/>
      <name val="MS Serif"/>
      <family val="1"/>
    </font>
    <font>
      <sz val="11"/>
      <name val="SimSun"/>
      <family val="0"/>
      <charset val="134"/>
    </font>
    <font>
      <sz val="9"/>
      <name val="SimSun"/>
      <family val="0"/>
      <charset val="134"/>
    </font>
    <font>
      <sz val="11"/>
      <name val="Noto Sans"/>
      <family val="2"/>
    </font>
    <font>
      <sz val="12"/>
      <name val="SimSun"/>
      <family val="0"/>
      <charset val="134"/>
    </font>
    <font>
      <sz val="14"/>
      <name val="SimSun"/>
      <family val="0"/>
      <charset val="134"/>
    </font>
    <font>
      <b val="true"/>
      <sz val="14"/>
      <name val="SimSun"/>
      <family val="0"/>
      <charset val="134"/>
    </font>
    <font>
      <b val="true"/>
      <sz val="15"/>
      <name val="SimSun"/>
      <family val="0"/>
      <charset val="134"/>
    </font>
    <font>
      <sz val="10"/>
      <color rgb="FF000000"/>
      <name val="宋体"/>
      <family val="0"/>
      <charset val="134"/>
    </font>
    <font>
      <sz val="11"/>
      <color rgb="FF00000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7">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2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15" fillId="14"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center" textRotation="0" wrapText="false" indent="0" shrinkToFit="false"/>
      <protection locked="true" hidden="false"/>
    </xf>
    <xf numFmtId="174" fontId="18"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19" fillId="15" borderId="1" applyFont="true" applyBorder="true" applyAlignment="true" applyProtection="true">
      <alignment horizontal="center" vertical="center" textRotation="0" wrapText="false" indent="0" shrinkToFit="false"/>
      <protection locked="true" hidden="false"/>
    </xf>
    <xf numFmtId="176" fontId="19"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6" fillId="28" borderId="0" applyFont="true" applyBorder="false" applyAlignment="true" applyProtection="false">
      <alignment horizontal="general" vertical="center" textRotation="0" wrapText="false" indent="0" shrinkToFit="false"/>
    </xf>
    <xf numFmtId="164" fontId="36" fillId="28"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8" borderId="0" xfId="798" applyFont="false" applyBorder="false" applyAlignment="false" applyProtection="true">
      <alignment horizontal="general" vertical="center" textRotation="0" wrapText="false" indent="0" shrinkToFit="false"/>
      <protection locked="true" hidden="false"/>
    </xf>
    <xf numFmtId="196" fontId="21" fillId="8" borderId="0" xfId="798"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0" fillId="0" borderId="0" xfId="798" applyFont="true" applyBorder="false" applyAlignment="false" applyProtection="true">
      <alignment horizontal="general" vertical="center" textRotation="0" wrapText="false" indent="0" shrinkToFit="false"/>
      <protection locked="true" hidden="false"/>
    </xf>
    <xf numFmtId="164" fontId="21" fillId="0" borderId="0" xfId="798" applyFont="false" applyBorder="false" applyAlignment="false" applyProtection="true">
      <alignment horizontal="general" vertical="center" textRotation="0" wrapText="false" indent="0" shrinkToFit="false"/>
      <protection locked="true" hidden="false"/>
    </xf>
    <xf numFmtId="196" fontId="21" fillId="0" borderId="0" xfId="798"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2" fillId="0" borderId="0" xfId="798" applyFont="true" applyBorder="true" applyAlignment="true" applyProtection="true">
      <alignment horizontal="center" vertical="center" textRotation="0" wrapText="false" indent="0" shrinkToFit="false"/>
      <protection locked="true" hidden="false"/>
    </xf>
    <xf numFmtId="164" fontId="64" fillId="0" borderId="0" xfId="798" applyFont="true" applyBorder="false" applyAlignment="false" applyProtection="true">
      <alignment horizontal="general" vertical="center" textRotation="0" wrapText="false" indent="0" shrinkToFit="false"/>
      <protection locked="true" hidden="false"/>
    </xf>
    <xf numFmtId="164" fontId="65" fillId="0" borderId="0" xfId="798" applyFont="true" applyBorder="false" applyAlignment="false" applyProtection="true">
      <alignment horizontal="general" vertical="center" textRotation="0" wrapText="false" indent="0" shrinkToFit="false"/>
      <protection locked="true" hidden="false"/>
    </xf>
    <xf numFmtId="196" fontId="66" fillId="0" borderId="0" xfId="798" applyFont="true" applyBorder="true" applyAlignment="true" applyProtection="true">
      <alignment horizontal="right" vertical="center" textRotation="0" wrapText="false" indent="0" shrinkToFit="false"/>
      <protection locked="true" hidden="false"/>
    </xf>
    <xf numFmtId="164" fontId="67" fillId="0" borderId="8" xfId="798" applyFont="true" applyBorder="true" applyAlignment="true" applyProtection="true">
      <alignment horizontal="center" vertical="center" textRotation="0" wrapText="true" indent="0" shrinkToFit="false"/>
      <protection locked="true" hidden="false"/>
    </xf>
    <xf numFmtId="196" fontId="68" fillId="0" borderId="8" xfId="798" applyFont="true" applyBorder="true" applyAlignment="true" applyProtection="true">
      <alignment horizontal="center" vertical="center" textRotation="0" wrapText="true" indent="0" shrinkToFit="false"/>
      <protection locked="true" hidden="false"/>
    </xf>
    <xf numFmtId="196" fontId="68" fillId="0" borderId="0" xfId="798" applyFont="true" applyBorder="false" applyAlignment="true" applyProtection="true">
      <alignment horizontal="center" vertical="center" textRotation="0" wrapText="true" indent="0" shrinkToFit="false"/>
      <protection locked="true" hidden="false"/>
    </xf>
    <xf numFmtId="164" fontId="68" fillId="8" borderId="0" xfId="798" applyFont="true" applyBorder="false" applyAlignment="true" applyProtection="true">
      <alignment horizontal="center" vertical="center" textRotation="0" wrapText="true" indent="0" shrinkToFit="false"/>
      <protection locked="true" hidden="false"/>
    </xf>
    <xf numFmtId="164" fontId="67" fillId="0" borderId="8" xfId="798" applyFont="true" applyBorder="true" applyAlignment="true" applyProtection="true">
      <alignment horizontal="general" vertical="center" textRotation="0" wrapText="true" indent="0" shrinkToFit="false"/>
      <protection locked="true" hidden="false"/>
    </xf>
    <xf numFmtId="187" fontId="68" fillId="0" borderId="8" xfId="0" applyFont="true" applyBorder="true" applyAlignment="true" applyProtection="true">
      <alignment horizontal="right" vertical="center" textRotation="0" wrapText="false" indent="0" shrinkToFit="false"/>
      <protection locked="false" hidden="false"/>
    </xf>
    <xf numFmtId="183" fontId="68" fillId="0" borderId="8" xfId="19" applyFont="true" applyBorder="true" applyAlignment="true" applyProtection="true">
      <alignment horizontal="right" vertical="center" textRotation="0" wrapText="true" indent="0" shrinkToFit="false"/>
      <protection locked="false" hidden="false"/>
    </xf>
    <xf numFmtId="164" fontId="69" fillId="0" borderId="0" xfId="797" applyFont="true" applyBorder="false" applyAlignment="true" applyProtection="true">
      <alignment horizontal="center" vertical="center" textRotation="0" wrapText="false" indent="0" shrinkToFit="false"/>
      <protection locked="true" hidden="false"/>
    </xf>
    <xf numFmtId="164" fontId="66" fillId="0" borderId="8" xfId="798" applyFont="true" applyBorder="true" applyAlignment="true" applyProtection="true">
      <alignment horizontal="left" vertical="center" textRotation="0" wrapText="true" indent="0" shrinkToFit="false"/>
      <protection locked="true" hidden="false"/>
    </xf>
    <xf numFmtId="187" fontId="64" fillId="0" borderId="8" xfId="0" applyFont="true" applyBorder="true" applyAlignment="true" applyProtection="true">
      <alignment horizontal="right" vertical="center" textRotation="0" wrapText="false" indent="0" shrinkToFit="false"/>
      <protection locked="false" hidden="false"/>
    </xf>
    <xf numFmtId="183" fontId="64" fillId="0" borderId="8" xfId="19"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6" fillId="0" borderId="8" xfId="798" applyFont="true" applyBorder="true" applyAlignment="true" applyProtection="true">
      <alignment horizontal="general" vertical="center" textRotation="0" wrapText="true" indent="0" shrinkToFit="false"/>
      <protection locked="true" hidden="false"/>
    </xf>
    <xf numFmtId="165" fontId="67" fillId="0" borderId="8" xfId="0" applyFont="true" applyBorder="true" applyAlignment="true" applyProtection="true">
      <alignment horizontal="distributed" vertical="center" textRotation="0" wrapText="true" indent="0" shrinkToFit="false"/>
      <protection locked="true" hidden="false"/>
    </xf>
    <xf numFmtId="164" fontId="64" fillId="8" borderId="0" xfId="798" applyFont="true" applyBorder="false" applyAlignment="false" applyProtection="true">
      <alignment horizontal="general" vertical="center" textRotation="0" wrapText="false" indent="0" shrinkToFit="false"/>
      <protection locked="true" hidden="false"/>
    </xf>
    <xf numFmtId="164" fontId="67" fillId="0" borderId="8" xfId="798" applyFont="true" applyBorder="true" applyAlignment="true" applyProtection="true">
      <alignment horizontal="left" vertical="center" textRotation="0" wrapText="true" indent="0" shrinkToFit="false"/>
      <protection locked="true" hidden="false"/>
    </xf>
    <xf numFmtId="164" fontId="66" fillId="0" borderId="8" xfId="797" applyFont="true" applyBorder="true" applyAlignment="true" applyProtection="true">
      <alignment horizontal="left" vertical="center" textRotation="0" wrapText="true" indent="0" shrinkToFit="false"/>
      <protection locked="true" hidden="false"/>
    </xf>
    <xf numFmtId="164" fontId="21" fillId="8" borderId="0" xfId="797" applyFont="true" applyBorder="false" applyAlignment="false" applyProtection="true">
      <alignment horizontal="general" vertical="center" textRotation="0" wrapText="false" indent="0" shrinkToFit="false"/>
      <protection locked="true" hidden="false"/>
    </xf>
    <xf numFmtId="164" fontId="67" fillId="0" borderId="8" xfId="798" applyFont="true" applyBorder="true" applyAlignment="true" applyProtection="true">
      <alignment horizontal="distributed" vertical="center" textRotation="0" wrapText="false" indent="0" shrinkToFit="false"/>
      <protection locked="true" hidden="false"/>
    </xf>
    <xf numFmtId="164" fontId="21" fillId="0" borderId="0" xfId="79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798" applyFont="true" applyBorder="true" applyAlignment="true" applyProtection="false">
      <alignment horizontal="center" vertical="center" textRotation="0" wrapText="false" indent="0" shrinkToFit="false"/>
      <protection locked="true" hidden="false"/>
    </xf>
    <xf numFmtId="164" fontId="64" fillId="0" borderId="0" xfId="798" applyFont="true" applyBorder="false" applyAlignment="false" applyProtection="false">
      <alignment horizontal="general" vertical="center" textRotation="0" wrapText="false" indent="0" shrinkToFit="false"/>
      <protection locked="true" hidden="false"/>
    </xf>
    <xf numFmtId="164" fontId="65" fillId="0" borderId="0" xfId="798" applyFont="true" applyBorder="false" applyAlignment="false" applyProtection="false">
      <alignment horizontal="general" vertical="center" textRotation="0" wrapText="false" indent="0" shrinkToFit="false"/>
      <protection locked="true" hidden="false"/>
    </xf>
    <xf numFmtId="196" fontId="66" fillId="0" borderId="0" xfId="798" applyFont="true" applyBorder="true" applyAlignment="true" applyProtection="false">
      <alignment horizontal="right" vertical="center" textRotation="0" wrapText="false" indent="0" shrinkToFit="false"/>
      <protection locked="true" hidden="false"/>
    </xf>
    <xf numFmtId="164" fontId="67" fillId="0" borderId="8" xfId="798" applyFont="true" applyBorder="true" applyAlignment="true" applyProtection="false">
      <alignment horizontal="center" vertical="center" textRotation="0" wrapText="true" indent="0" shrinkToFit="false"/>
      <protection locked="true" hidden="false"/>
    </xf>
    <xf numFmtId="196" fontId="68" fillId="0" borderId="8" xfId="798" applyFont="true" applyBorder="true" applyAlignment="true" applyProtection="false">
      <alignment horizontal="center" vertical="center" textRotation="0" wrapText="true" indent="0" shrinkToFit="false"/>
      <protection locked="true" hidden="false"/>
    </xf>
    <xf numFmtId="196" fontId="68" fillId="0" borderId="0" xfId="798" applyFont="true" applyBorder="false" applyAlignment="true" applyProtection="false">
      <alignment horizontal="center" vertical="center" textRotation="0" wrapText="true" indent="0" shrinkToFit="false"/>
      <protection locked="true" hidden="false"/>
    </xf>
    <xf numFmtId="164" fontId="68" fillId="0" borderId="0" xfId="798" applyFont="true" applyBorder="false" applyAlignment="true" applyProtection="false">
      <alignment horizontal="center" vertical="center" textRotation="0" wrapText="true" indent="0" shrinkToFit="false"/>
      <protection locked="true" hidden="false"/>
    </xf>
    <xf numFmtId="197" fontId="66" fillId="0" borderId="8" xfId="801" applyFont="true" applyBorder="true" applyAlignment="true" applyProtection="true">
      <alignment horizontal="general" vertical="center" textRotation="0" wrapText="true" indent="0" shrinkToFit="false"/>
      <protection locked="true" hidden="false"/>
    </xf>
    <xf numFmtId="197" fontId="64" fillId="0" borderId="8" xfId="15" applyFont="true" applyBorder="true" applyAlignment="true" applyProtection="true">
      <alignment horizontal="right" vertical="center" textRotation="0" wrapText="true" indent="0" shrinkToFit="false"/>
      <protection locked="false" hidden="false"/>
    </xf>
    <xf numFmtId="183" fontId="64" fillId="0" borderId="8" xfId="19" applyFont="true" applyBorder="true" applyAlignment="true" applyProtection="true">
      <alignment horizontal="general" vertical="center" textRotation="0" wrapText="true" indent="0" shrinkToFit="false"/>
      <protection locked="false" hidden="false"/>
    </xf>
    <xf numFmtId="197" fontId="69" fillId="0" borderId="0" xfId="797" applyFont="true" applyBorder="false" applyAlignment="true" applyProtection="false">
      <alignment horizontal="center" vertical="center" textRotation="0" wrapText="false" indent="0" shrinkToFit="false"/>
      <protection locked="true" hidden="false"/>
    </xf>
    <xf numFmtId="165" fontId="66" fillId="0" borderId="8" xfId="801" applyFont="true" applyBorder="true" applyAlignment="true" applyProtection="true">
      <alignment horizontal="left" vertical="center" textRotation="0" wrapText="true" indent="0" shrinkToFit="false"/>
      <protection locked="true" hidden="false"/>
    </xf>
    <xf numFmtId="164" fontId="69" fillId="0" borderId="0" xfId="797" applyFont="true" applyBorder="false" applyAlignment="true" applyProtection="false">
      <alignment horizontal="center" vertical="center" textRotation="0" wrapText="false" indent="0" shrinkToFit="false"/>
      <protection locked="true" hidden="false"/>
    </xf>
    <xf numFmtId="197" fontId="68" fillId="0" borderId="8" xfId="15" applyFont="true" applyBorder="true" applyAlignment="true" applyProtection="true">
      <alignment horizontal="right" vertical="center" textRotation="0" wrapText="true" indent="0" shrinkToFit="false"/>
      <protection locked="false" hidden="false"/>
    </xf>
    <xf numFmtId="183" fontId="68" fillId="0" borderId="8" xfId="19" applyFont="true" applyBorder="true" applyAlignment="true" applyProtection="true">
      <alignment horizontal="general" vertical="center" textRotation="0" wrapText="true" indent="0" shrinkToFit="false"/>
      <protection locked="false" hidden="false"/>
    </xf>
    <xf numFmtId="164" fontId="67" fillId="0" borderId="8" xfId="798" applyFont="true" applyBorder="true" applyAlignment="true" applyProtection="false">
      <alignment horizontal="general" vertical="center" textRotation="0" wrapText="true" indent="0" shrinkToFit="false"/>
      <protection locked="true" hidden="false"/>
    </xf>
    <xf numFmtId="164" fontId="66" fillId="0" borderId="8" xfId="798" applyFont="true" applyBorder="true" applyAlignment="true" applyProtection="false">
      <alignment horizontal="left" vertical="center" textRotation="0" wrapText="true" indent="0" shrinkToFit="false"/>
      <protection locked="true" hidden="false"/>
    </xf>
    <xf numFmtId="198" fontId="64" fillId="0" borderId="8" xfId="1059" applyFont="true" applyBorder="true" applyAlignment="true" applyProtection="true">
      <alignment horizontal="general" vertical="center" textRotation="0" wrapText="true" indent="0" shrinkToFit="false"/>
      <protection locked="false" hidden="false"/>
    </xf>
    <xf numFmtId="199" fontId="69" fillId="0" borderId="0" xfId="797" applyFont="true" applyBorder="false" applyAlignment="true" applyProtection="false">
      <alignment horizontal="center" vertical="center" textRotation="0" wrapText="false" indent="0" shrinkToFit="false"/>
      <protection locked="true" hidden="false"/>
    </xf>
    <xf numFmtId="164" fontId="66" fillId="0" borderId="8" xfId="798" applyFont="true" applyBorder="true" applyAlignment="true" applyProtection="false">
      <alignment horizontal="general" vertical="center" textRotation="0" wrapText="tru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96" fontId="64" fillId="0" borderId="8" xfId="797" applyFont="true" applyBorder="true" applyAlignment="true" applyProtection="true">
      <alignment horizontal="general" vertical="center" textRotation="0" wrapText="true" indent="0" shrinkToFit="false"/>
      <protection locked="false" hidden="false"/>
    </xf>
    <xf numFmtId="164" fontId="21" fillId="0" borderId="0" xfId="797" applyFont="false" applyBorder="false" applyAlignment="false" applyProtection="false">
      <alignment horizontal="general" vertical="center" textRotation="0" wrapText="false" indent="0" shrinkToFit="false"/>
      <protection locked="true" hidden="false"/>
    </xf>
    <xf numFmtId="164" fontId="67" fillId="0" borderId="8" xfId="798" applyFont="true" applyBorder="true" applyAlignment="true" applyProtection="false">
      <alignment horizontal="left" vertical="center" textRotation="0" wrapText="true" indent="0" shrinkToFit="false"/>
      <protection locked="true" hidden="false"/>
    </xf>
    <xf numFmtId="164" fontId="67" fillId="0" borderId="8" xfId="798" applyFont="true" applyBorder="true" applyAlignment="true" applyProtection="false">
      <alignment horizontal="left" vertical="center" textRotation="0" wrapText="true" indent="0" shrinkToFit="false"/>
      <protection locked="true" hidden="false"/>
    </xf>
    <xf numFmtId="164" fontId="67" fillId="0" borderId="8" xfId="798" applyFont="true" applyBorder="true" applyAlignment="true" applyProtection="false">
      <alignment horizontal="distributed" vertical="center" textRotation="0" wrapText="true" indent="2"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96" fontId="66" fillId="0" borderId="0" xfId="79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6" fontId="21" fillId="0" borderId="0" xfId="798" applyFont="true" applyBorder="false" applyAlignment="false" applyProtection="false">
      <alignment horizontal="general" vertical="center" textRotation="0" wrapText="false" indent="0" shrinkToFit="false"/>
      <protection locked="true" hidden="false"/>
    </xf>
    <xf numFmtId="164" fontId="21" fillId="0" borderId="0" xfId="518" applyFont="false" applyBorder="false" applyAlignment="true" applyProtection="false">
      <alignment horizontal="general" vertical="bottom" textRotation="0" wrapText="false" indent="0" shrinkToFit="false"/>
      <protection locked="true" hidden="false"/>
    </xf>
    <xf numFmtId="164" fontId="70" fillId="0" borderId="0" xfId="798" applyFont="true" applyBorder="false" applyAlignment="false" applyProtection="false">
      <alignment horizontal="general" vertical="center" textRotation="0" wrapText="false" indent="0" shrinkToFit="false"/>
      <protection locked="true" hidden="false"/>
    </xf>
    <xf numFmtId="196" fontId="64" fillId="0" borderId="0" xfId="798" applyFont="true" applyBorder="true" applyAlignment="true" applyProtection="false">
      <alignment horizontal="right" vertical="center" textRotation="0" wrapText="false" indent="0" shrinkToFit="false"/>
      <protection locked="true" hidden="false"/>
    </xf>
    <xf numFmtId="164" fontId="67" fillId="0" borderId="8" xfId="798" applyFont="true" applyBorder="true" applyAlignment="true" applyProtection="false">
      <alignment horizontal="distributed" vertical="center" textRotation="0" wrapText="true" indent="4" shrinkToFit="false"/>
      <protection locked="true" hidden="false"/>
    </xf>
    <xf numFmtId="196" fontId="67" fillId="0" borderId="8" xfId="798" applyFont="true" applyBorder="true" applyAlignment="true" applyProtection="false">
      <alignment horizontal="center" vertical="center" textRotation="0" wrapText="true" indent="0" shrinkToFit="false"/>
      <protection locked="true" hidden="false"/>
    </xf>
    <xf numFmtId="164" fontId="71" fillId="0" borderId="0" xfId="798" applyFont="true" applyBorder="false" applyAlignment="true" applyProtection="false">
      <alignment horizontal="center" vertical="center" textRotation="0" wrapText="true" indent="0" shrinkToFit="false"/>
      <protection locked="true" hidden="false"/>
    </xf>
    <xf numFmtId="165" fontId="67" fillId="0" borderId="8" xfId="0" applyFont="true" applyBorder="true" applyAlignment="true" applyProtection="false">
      <alignment horizontal="general" vertical="center" textRotation="0" wrapText="true" indent="0" shrinkToFit="false"/>
      <protection locked="true" hidden="false"/>
    </xf>
    <xf numFmtId="197" fontId="68" fillId="0" borderId="8" xfId="15" applyFont="true" applyBorder="true" applyAlignment="true" applyProtection="true">
      <alignment horizontal="right" vertical="center" textRotation="0" wrapText="true" indent="0" shrinkToFit="true"/>
      <protection locked="false" hidden="false"/>
    </xf>
    <xf numFmtId="183" fontId="68" fillId="0" borderId="8" xfId="19" applyFont="true" applyBorder="true" applyAlignment="true" applyProtection="true">
      <alignment horizontal="right" vertical="center" textRotation="0" wrapText="true" indent="0" shrinkToFit="true"/>
      <protection locked="false" hidden="false"/>
    </xf>
    <xf numFmtId="165" fontId="66" fillId="0" borderId="8" xfId="0" applyFont="true" applyBorder="true" applyAlignment="true" applyProtection="false">
      <alignment horizontal="general" vertical="center" textRotation="0" wrapText="true" indent="0" shrinkToFit="false"/>
      <protection locked="true" hidden="false"/>
    </xf>
    <xf numFmtId="183" fontId="64" fillId="0" borderId="8" xfId="19" applyFont="true" applyBorder="true" applyAlignment="true" applyProtection="true">
      <alignment horizontal="right" vertical="center" textRotation="0" wrapText="true" indent="0" shrinkToFit="true"/>
      <protection locked="false" hidden="false"/>
    </xf>
    <xf numFmtId="164" fontId="72" fillId="0" borderId="0" xfId="798" applyFont="true" applyBorder="false" applyAlignment="false" applyProtection="false">
      <alignment horizontal="general" vertical="center" textRotation="0" wrapText="false" indent="0" shrinkToFit="false"/>
      <protection locked="true" hidden="false"/>
    </xf>
    <xf numFmtId="165" fontId="67" fillId="0" borderId="8" xfId="0" applyFont="true" applyBorder="true" applyAlignment="true" applyProtection="false">
      <alignment horizontal="left" vertical="center" textRotation="0" wrapText="true" indent="0" shrinkToFit="false"/>
      <protection locked="true" hidden="false"/>
    </xf>
    <xf numFmtId="197" fontId="64" fillId="0" borderId="8" xfId="15" applyFont="true" applyBorder="true" applyAlignment="true" applyProtection="true">
      <alignment horizontal="right" vertical="center" textRotation="0" wrapText="true" indent="0" shrinkToFit="true"/>
      <protection locked="false" hidden="false"/>
    </xf>
    <xf numFmtId="164" fontId="21" fillId="0" borderId="0" xfId="798" applyFont="true" applyBorder="false" applyAlignment="false" applyProtection="false">
      <alignment horizontal="general" vertical="center" textRotation="0" wrapText="false" indent="0" shrinkToFit="false"/>
      <protection locked="true" hidden="false"/>
    </xf>
    <xf numFmtId="164" fontId="9" fillId="0" borderId="0" xfId="798" applyFont="true" applyBorder="false" applyAlignment="false" applyProtection="false">
      <alignment horizontal="general" vertical="center" textRotation="0" wrapText="false" indent="0" shrinkToFit="false"/>
      <protection locked="true" hidden="false"/>
    </xf>
    <xf numFmtId="197" fontId="64" fillId="0" borderId="8" xfId="15" applyFont="true" applyBorder="true" applyAlignment="true" applyProtection="true">
      <alignment horizontal="right" vertical="bottom" textRotation="0" wrapText="true" indent="0" shrinkToFit="false"/>
      <protection locked="false" hidden="false"/>
    </xf>
    <xf numFmtId="164" fontId="73"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97" fontId="68" fillId="0" borderId="8" xfId="15" applyFont="true" applyBorder="true" applyAlignment="true" applyProtection="true">
      <alignment horizontal="general" vertical="center" textRotation="0" wrapText="true" indent="0" shrinkToFit="false"/>
      <protection locked="false" hidden="false"/>
    </xf>
    <xf numFmtId="164" fontId="66" fillId="0" borderId="8" xfId="79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0" xfId="543" applyFont="true" applyBorder="true" applyAlignment="true" applyProtection="false">
      <alignment horizontal="center" vertical="center" textRotation="0" wrapText="false" indent="0" shrinkToFit="false"/>
      <protection locked="true" hidden="false"/>
    </xf>
    <xf numFmtId="164" fontId="70" fillId="0" borderId="0" xfId="543" applyFont="true" applyBorder="true" applyAlignment="true" applyProtection="false">
      <alignment horizontal="left" vertical="center" textRotation="0" wrapText="false" indent="0" shrinkToFit="false"/>
      <protection locked="true" hidden="false"/>
    </xf>
    <xf numFmtId="164" fontId="74" fillId="0" borderId="0" xfId="543" applyFont="true" applyBorder="true" applyAlignment="true" applyProtection="false">
      <alignment horizontal="right"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96" fontId="68" fillId="0" borderId="8" xfId="798" applyFont="true" applyBorder="true" applyAlignment="true" applyProtection="false">
      <alignment horizontal="center" vertical="center" textRotation="0" wrapText="true" indent="0" shrinkToFit="false"/>
      <protection locked="true" hidden="false"/>
    </xf>
    <xf numFmtId="200" fontId="73" fillId="0" borderId="8" xfId="544" applyFont="true" applyBorder="true" applyAlignment="true" applyProtection="false">
      <alignment horizontal="left" vertical="center" textRotation="0" wrapText="false" indent="0" shrinkToFit="false"/>
      <protection locked="true" hidden="false"/>
    </xf>
    <xf numFmtId="197" fontId="77" fillId="0" borderId="8" xfId="544" applyFont="true" applyBorder="true" applyAlignment="true" applyProtection="false">
      <alignment horizontal="right" vertical="center" textRotation="0" wrapText="true" indent="0" shrinkToFit="false"/>
      <protection locked="true" hidden="false"/>
    </xf>
    <xf numFmtId="200" fontId="74" fillId="0" borderId="8" xfId="544" applyFont="true" applyBorder="true" applyAlignment="true" applyProtection="false">
      <alignment horizontal="left" vertical="center" textRotation="0" wrapText="false" indent="0" shrinkToFit="false"/>
      <protection locked="true" hidden="false"/>
    </xf>
    <xf numFmtId="197" fontId="70" fillId="0" borderId="8" xfId="544" applyFont="true" applyBorder="true" applyAlignment="true" applyProtection="false">
      <alignment horizontal="right" vertical="center" textRotation="0" wrapText="true" indent="0" shrinkToFit="false"/>
      <protection locked="true" hidden="false"/>
    </xf>
    <xf numFmtId="201" fontId="69" fillId="0" borderId="8" xfId="15" applyFont="true" applyBorder="true" applyAlignment="true" applyProtection="true">
      <alignment horizontal="general" vertical="center" textRotation="0" wrapText="false" indent="0" shrinkToFit="false"/>
      <protection locked="true" hidden="false"/>
    </xf>
    <xf numFmtId="197" fontId="69" fillId="0" borderId="8" xfId="527" applyFont="true" applyBorder="true" applyAlignment="true" applyProtection="false">
      <alignment horizontal="general" vertical="center" textRotation="0" wrapText="false" indent="0" shrinkToFit="false"/>
      <protection locked="true" hidden="false"/>
    </xf>
    <xf numFmtId="164" fontId="73" fillId="0" borderId="8" xfId="544"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0" fillId="0" borderId="0" xfId="543"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202" fontId="73" fillId="0" borderId="8" xfId="0" applyFont="true" applyBorder="true" applyAlignment="true" applyProtection="false">
      <alignment horizontal="general" vertical="center" textRotation="0" wrapText="true" indent="0" shrinkToFit="false"/>
      <protection locked="true" hidden="false"/>
    </xf>
    <xf numFmtId="197" fontId="68" fillId="0" borderId="8" xfId="15" applyFont="true" applyBorder="true" applyAlignment="true" applyProtection="true">
      <alignment horizontal="right" vertical="center" textRotation="0" wrapText="true" indent="0" shrinkToFit="false"/>
      <protection locked="true" hidden="false"/>
    </xf>
    <xf numFmtId="202" fontId="77" fillId="0" borderId="8" xfId="0" applyFont="true" applyBorder="true" applyAlignment="true" applyProtection="false">
      <alignment horizontal="general" vertical="center" textRotation="0" wrapText="true" indent="0" shrinkToFit="false"/>
      <protection locked="true" hidden="false"/>
    </xf>
    <xf numFmtId="202" fontId="67" fillId="0" borderId="8" xfId="706" applyFont="true" applyBorder="true" applyAlignment="true" applyProtection="false">
      <alignment horizontal="center" vertical="center" textRotation="0" wrapText="false" indent="0" shrinkToFit="false"/>
      <protection locked="true" hidden="false"/>
    </xf>
    <xf numFmtId="197" fontId="64" fillId="0" borderId="8" xfId="15" applyFont="true" applyBorder="true" applyAlignment="true" applyProtection="true">
      <alignment horizontal="right" vertical="center" textRotation="0" wrapText="true" indent="0" shrinkToFit="false"/>
      <protection locked="true" hidden="false"/>
    </xf>
    <xf numFmtId="164" fontId="79" fillId="0" borderId="22" xfId="561" applyFont="true" applyBorder="true" applyAlignment="true" applyProtection="false">
      <alignment horizontal="left" vertical="center" textRotation="0" wrapText="false" indent="0" shrinkToFit="false"/>
      <protection locked="true" hidden="false"/>
    </xf>
    <xf numFmtId="164" fontId="21" fillId="0" borderId="0" xfId="798" applyFont="false" applyBorder="false" applyAlignment="false" applyProtection="false">
      <alignment horizontal="general" vertical="center" textRotation="0" wrapText="false" indent="0" shrinkToFit="false"/>
      <protection locked="true" hidden="false"/>
    </xf>
    <xf numFmtId="196" fontId="21" fillId="0" borderId="0" xfId="798" applyFont="false" applyBorder="false" applyAlignment="false" applyProtection="false">
      <alignment horizontal="general" vertical="center" textRotation="0" wrapText="false" indent="0" shrinkToFit="false"/>
      <protection locked="true" hidden="false"/>
    </xf>
    <xf numFmtId="164" fontId="62" fillId="0" borderId="0" xfId="620" applyFont="true" applyBorder="true" applyAlignment="true" applyProtection="false">
      <alignment horizontal="center" vertical="center" textRotation="0" wrapText="false" indent="0" shrinkToFit="true"/>
      <protection locked="true" hidden="false"/>
    </xf>
    <xf numFmtId="164" fontId="70" fillId="0" borderId="0" xfId="620" applyFont="true" applyBorder="true" applyAlignment="true" applyProtection="false">
      <alignment horizontal="left" vertical="center" textRotation="0" wrapText="true" indent="0" shrinkToFit="false"/>
      <protection locked="true" hidden="false"/>
    </xf>
    <xf numFmtId="164" fontId="80" fillId="0" borderId="0" xfId="702" applyFont="true" applyBorder="false" applyAlignment="true" applyProtection="false">
      <alignment horizontal="general" vertical="bottom" textRotation="0" wrapText="false" indent="0" shrinkToFit="false"/>
      <protection locked="true" hidden="false"/>
    </xf>
    <xf numFmtId="164" fontId="67" fillId="0" borderId="8" xfId="800" applyFont="true" applyBorder="true" applyAlignment="true" applyProtection="false">
      <alignment horizontal="center" vertical="center" textRotation="0" wrapText="false" indent="0" shrinkToFit="false"/>
      <protection locked="true" hidden="false"/>
    </xf>
    <xf numFmtId="164" fontId="67" fillId="0" borderId="8" xfId="800" applyFont="true" applyBorder="true" applyAlignment="true" applyProtection="false">
      <alignment horizontal="center" vertical="center" textRotation="0" wrapText="true" indent="0" shrinkToFit="false"/>
      <protection locked="true" hidden="false"/>
    </xf>
    <xf numFmtId="164" fontId="71" fillId="0" borderId="0" xfId="798" applyFont="true" applyBorder="fals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198" fontId="21" fillId="0" borderId="0" xfId="19" applyFont="true" applyBorder="true" applyAlignment="true" applyProtection="true">
      <alignment horizontal="general"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false" indent="0" shrinkToFit="false"/>
      <protection locked="true" hidden="false"/>
    </xf>
    <xf numFmtId="197" fontId="70" fillId="0" borderId="8" xfId="0" applyFont="true" applyBorder="true" applyAlignment="true" applyProtection="false">
      <alignment horizontal="right" vertical="center" textRotation="0" wrapText="true" indent="0" shrinkToFit="false"/>
      <protection locked="true" hidden="false"/>
    </xf>
    <xf numFmtId="197" fontId="77" fillId="0" borderId="8" xfId="0" applyFont="true" applyBorder="true" applyAlignment="true" applyProtection="false">
      <alignment horizontal="right" vertical="center" textRotation="0" wrapText="true" indent="0" shrinkToFit="false"/>
      <protection locked="true" hidden="false"/>
    </xf>
    <xf numFmtId="164" fontId="21" fillId="0" borderId="0" xfId="798" applyFont="true" applyBorder="false" applyAlignment="false" applyProtection="false">
      <alignment horizontal="general" vertical="center" textRotation="0" wrapText="false" indent="0" shrinkToFit="false"/>
      <protection locked="true" hidden="false"/>
    </xf>
    <xf numFmtId="196" fontId="21" fillId="0" borderId="0" xfId="798"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false" indent="0" shrinkToFit="false"/>
      <protection locked="true" hidden="false"/>
    </xf>
    <xf numFmtId="164" fontId="68" fillId="0" borderId="8" xfId="80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7" fillId="0" borderId="8" xfId="556" applyFont="true" applyBorder="true" applyAlignment="true" applyProtection="true">
      <alignment horizontal="center" vertical="center" textRotation="0" wrapText="false" indent="0" shrinkToFit="false"/>
      <protection locked="true" hidden="false"/>
    </xf>
    <xf numFmtId="199" fontId="36" fillId="0" borderId="8" xfId="0" applyFont="true" applyBorder="true" applyAlignment="true" applyProtection="false">
      <alignment horizontal="center" vertical="center" textRotation="0" wrapText="false" indent="0" shrinkToFit="false"/>
      <protection locked="true" hidden="false"/>
    </xf>
    <xf numFmtId="183" fontId="36" fillId="0" borderId="8" xfId="0" applyFont="true" applyBorder="true" applyAlignment="true" applyProtection="false">
      <alignment horizontal="center" vertical="center" textRotation="0" wrapText="false" indent="0" shrinkToFit="false"/>
      <protection locked="true" hidden="false"/>
    </xf>
    <xf numFmtId="165" fontId="68" fillId="0" borderId="8" xfId="55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66" fillId="0" borderId="8" xfId="556" applyFont="true" applyBorder="true" applyAlignment="true" applyProtection="true">
      <alignment horizontal="general" vertical="center" textRotation="0" wrapText="false" indent="0" shrinkToFit="false"/>
      <protection locked="true" hidden="false"/>
    </xf>
    <xf numFmtId="183" fontId="9" fillId="0" borderId="8"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96" fontId="66" fillId="0" borderId="0" xfId="798" applyFont="true" applyBorder="false" applyAlignment="true" applyProtection="false">
      <alignment horizontal="right" vertical="center" textRotation="0" wrapText="false" indent="0" shrinkToFit="false"/>
      <protection locked="true" hidden="false"/>
    </xf>
    <xf numFmtId="164" fontId="69" fillId="0" borderId="0" xfId="798" applyFont="true" applyBorder="false" applyAlignment="false" applyProtection="false">
      <alignment horizontal="general" vertical="center" textRotation="0" wrapText="false" indent="0" shrinkToFit="false"/>
      <protection locked="true" hidden="false"/>
    </xf>
    <xf numFmtId="164" fontId="72" fillId="0" borderId="0" xfId="798" applyFont="true" applyBorder="false" applyAlignment="true" applyProtection="false">
      <alignment horizontal="center" vertical="center" textRotation="0" wrapText="false" indent="0" shrinkToFit="false"/>
      <protection locked="true" hidden="false"/>
    </xf>
    <xf numFmtId="165" fontId="73" fillId="0" borderId="8" xfId="782" applyFont="true" applyBorder="true" applyAlignment="true" applyProtection="false">
      <alignment horizontal="general" vertical="center" textRotation="0" wrapText="true" indent="0" shrinkToFit="false"/>
      <protection locked="true" hidden="false"/>
    </xf>
    <xf numFmtId="187" fontId="68" fillId="0" borderId="8" xfId="0" applyFont="true" applyBorder="true" applyAlignment="true" applyProtection="true">
      <alignment horizontal="right" vertical="center" textRotation="0" wrapText="false" indent="0" shrinkToFit="false"/>
      <protection locked="true" hidden="false"/>
    </xf>
    <xf numFmtId="165" fontId="74" fillId="0" borderId="8" xfId="782" applyFont="true" applyBorder="true" applyAlignment="true" applyProtection="false">
      <alignment horizontal="general" vertical="center" textRotation="0" wrapText="true" indent="0" shrinkToFit="false"/>
      <protection locked="true" hidden="false"/>
    </xf>
    <xf numFmtId="187" fontId="64" fillId="0" borderId="8" xfId="0" applyFont="true" applyBorder="true" applyAlignment="true" applyProtection="true">
      <alignment horizontal="right" vertical="center" textRotation="0" wrapText="false" indent="0" shrinkToFit="false"/>
      <protection locked="true" hidden="false"/>
    </xf>
    <xf numFmtId="164" fontId="64" fillId="0" borderId="8" xfId="798" applyFont="true" applyBorder="true" applyAlignment="true" applyProtection="false">
      <alignment horizontal="left" vertical="center" textRotation="0" wrapText="false" indent="0" shrinkToFit="false"/>
      <protection locked="true" hidden="false"/>
    </xf>
    <xf numFmtId="164" fontId="67" fillId="0" borderId="8" xfId="798" applyFont="true" applyBorder="true" applyAlignment="true" applyProtection="false">
      <alignment horizontal="distributed" vertical="center" textRotation="0" wrapText="false" indent="1" shrinkToFit="false"/>
      <protection locked="true" hidden="false"/>
    </xf>
    <xf numFmtId="164" fontId="67" fillId="0" borderId="8" xfId="797" applyFont="true" applyBorder="true" applyAlignment="true" applyProtection="false">
      <alignment horizontal="left" vertical="center" textRotation="0" wrapText="false" indent="0" shrinkToFit="false"/>
      <protection locked="true" hidden="false"/>
    </xf>
    <xf numFmtId="164" fontId="67" fillId="0" borderId="8" xfId="797" applyFont="true" applyBorder="true" applyAlignment="true" applyProtection="true">
      <alignment horizontal="left" vertical="center" textRotation="0" wrapText="false" indent="0" shrinkToFit="false"/>
      <protection locked="true" hidden="false"/>
    </xf>
    <xf numFmtId="164" fontId="66" fillId="0" borderId="8" xfId="798" applyFont="true" applyBorder="true" applyAlignment="true" applyProtection="true">
      <alignment horizontal="left" vertical="center" textRotation="0" wrapText="false" indent="0" shrinkToFit="false"/>
      <protection locked="true" hidden="false"/>
    </xf>
    <xf numFmtId="196" fontId="21" fillId="0" borderId="0" xfId="798" applyFont="true" applyBorder="false" applyAlignment="false" applyProtection="true">
      <alignment horizontal="general" vertical="center" textRotation="0" wrapText="false" indent="0" shrinkToFit="false"/>
      <protection locked="true" hidden="false"/>
    </xf>
    <xf numFmtId="164" fontId="69" fillId="0" borderId="0" xfId="798" applyFont="true" applyBorder="false" applyAlignment="false" applyProtection="true">
      <alignment horizontal="general" vertical="center" textRotation="0" wrapText="false" indent="0" shrinkToFit="false"/>
      <protection locked="true" hidden="false"/>
    </xf>
    <xf numFmtId="164" fontId="67" fillId="0" borderId="8" xfId="798" applyFont="true" applyBorder="true" applyAlignment="true" applyProtection="true">
      <alignment horizontal="distributed" vertical="center" textRotation="0" wrapText="true" indent="4" shrinkToFit="false"/>
      <protection locked="true" hidden="false"/>
    </xf>
    <xf numFmtId="196" fontId="67" fillId="0" borderId="8" xfId="798" applyFont="true" applyBorder="true" applyAlignment="true" applyProtection="true">
      <alignment horizontal="center" vertical="center" textRotation="0" wrapText="true" indent="0" shrinkToFit="false"/>
      <protection locked="true" hidden="false"/>
    </xf>
    <xf numFmtId="164" fontId="72" fillId="0" borderId="0" xfId="798" applyFont="true" applyBorder="false" applyAlignment="true" applyProtection="true">
      <alignment horizontal="center" vertical="center" textRotation="0" wrapText="false" indent="0" shrinkToFit="false"/>
      <protection locked="true" hidden="false"/>
    </xf>
    <xf numFmtId="164" fontId="67" fillId="0" borderId="8" xfId="0" applyFont="true" applyBorder="true" applyAlignment="true" applyProtection="true">
      <alignment horizontal="general" vertical="center" textRotation="0" wrapText="true" indent="0" shrinkToFit="false"/>
      <protection locked="true" hidden="false"/>
    </xf>
    <xf numFmtId="164" fontId="66" fillId="0" borderId="8" xfId="0" applyFont="true" applyBorder="true" applyAlignment="true" applyProtection="true">
      <alignment horizontal="general" vertical="center" textRotation="0" wrapText="true" indent="0" shrinkToFit="false"/>
      <protection locked="true" hidden="false"/>
    </xf>
    <xf numFmtId="164" fontId="73" fillId="0" borderId="8" xfId="0" applyFont="true" applyBorder="true" applyAlignment="true" applyProtection="true">
      <alignment horizontal="general" vertical="center" textRotation="0" wrapText="true" indent="0" shrinkToFit="false"/>
      <protection locked="true" hidden="false"/>
    </xf>
    <xf numFmtId="164" fontId="74" fillId="0" borderId="8" xfId="0" applyFont="true" applyBorder="true" applyAlignment="true" applyProtection="true">
      <alignment horizontal="general" vertical="center" textRotation="0" wrapText="true" indent="0" shrinkToFit="false"/>
      <protection locked="true" hidden="false"/>
    </xf>
    <xf numFmtId="165" fontId="73" fillId="0" borderId="8" xfId="782" applyFont="true" applyBorder="true" applyAlignment="true" applyProtection="true">
      <alignment horizontal="general" vertical="center" textRotation="0" wrapText="true" indent="0" shrinkToFit="false"/>
      <protection locked="true" hidden="false"/>
    </xf>
    <xf numFmtId="165" fontId="74" fillId="0" borderId="8" xfId="782" applyFont="true" applyBorder="true" applyAlignment="true" applyProtection="true">
      <alignment horizontal="general" vertical="center" textRotation="0" wrapText="true" indent="0" shrinkToFit="false"/>
      <protection locked="true" hidden="false"/>
    </xf>
    <xf numFmtId="164" fontId="67" fillId="0" borderId="8" xfId="798" applyFont="true" applyBorder="true" applyAlignment="true" applyProtection="true">
      <alignment horizontal="distributed" vertical="center" textRotation="0" wrapText="true" indent="1" shrinkToFit="false"/>
      <protection locked="true" hidden="false"/>
    </xf>
    <xf numFmtId="164" fontId="67" fillId="0" borderId="8" xfId="797" applyFont="true" applyBorder="true" applyAlignment="true" applyProtection="true">
      <alignment horizontal="left" vertical="center" textRotation="0" wrapText="true" indent="0" shrinkToFit="false"/>
      <protection locked="true" hidden="false"/>
    </xf>
    <xf numFmtId="201" fontId="68" fillId="0" borderId="8" xfId="15" applyFont="true" applyBorder="true" applyAlignment="true" applyProtection="true">
      <alignment horizontal="right" vertical="center" textRotation="0" wrapText="true" indent="0" shrinkToFit="false"/>
      <protection locked="true" hidden="false"/>
    </xf>
    <xf numFmtId="183" fontId="68" fillId="0" borderId="8" xfId="19" applyFont="true" applyBorder="true" applyAlignment="true" applyProtection="true">
      <alignment horizontal="right" vertical="center" textRotation="0" wrapText="true" indent="0" shrinkToFit="false"/>
      <protection locked="true" hidden="false"/>
    </xf>
    <xf numFmtId="201" fontId="64" fillId="0" borderId="8" xfId="15" applyFont="true" applyBorder="true" applyAlignment="true" applyProtection="true">
      <alignment horizontal="right" vertical="center" textRotation="0" wrapText="true" indent="0" shrinkToFit="false"/>
      <protection locked="true" hidden="false"/>
    </xf>
    <xf numFmtId="183" fontId="64" fillId="0" borderId="8" xfId="19" applyFont="true" applyBorder="true" applyAlignment="true" applyProtection="true">
      <alignment horizontal="right" vertical="center" textRotation="0" wrapText="true" indent="0" shrinkToFit="false"/>
      <protection locked="true" hidden="false"/>
    </xf>
    <xf numFmtId="164" fontId="72" fillId="0" borderId="0" xfId="798" applyFont="true" applyBorder="false" applyAlignment="false" applyProtection="false">
      <alignment horizontal="general" vertical="center" textRotation="0" wrapText="false" indent="0" shrinkToFit="false"/>
      <protection locked="true" hidden="false"/>
    </xf>
    <xf numFmtId="164" fontId="66" fillId="0" borderId="8" xfId="798" applyFont="true" applyBorder="true" applyAlignment="true" applyProtection="false">
      <alignment horizontal="left" vertical="center" textRotation="0" wrapText="false" indent="0" shrinkToFit="false"/>
      <protection locked="true" hidden="false"/>
    </xf>
    <xf numFmtId="164" fontId="21" fillId="0" borderId="0" xfId="798" applyFont="false" applyBorder="false" applyAlignment="false" applyProtection="true">
      <alignment horizontal="general" vertical="center" textRotation="0" wrapText="false" indent="0" shrinkToFit="false"/>
      <protection locked="true" hidden="false"/>
    </xf>
    <xf numFmtId="196" fontId="21" fillId="0" borderId="0" xfId="798" applyFont="false" applyBorder="false" applyAlignment="false" applyProtection="true">
      <alignment horizontal="general" vertical="center" textRotation="0" wrapText="false" indent="0" shrinkToFit="false"/>
      <protection locked="true" hidden="false"/>
    </xf>
    <xf numFmtId="164" fontId="69" fillId="0" borderId="0" xfId="798" applyFont="true" applyBorder="false" applyAlignment="false" applyProtection="true">
      <alignment horizontal="general" vertical="center" textRotation="0" wrapText="false" indent="0" shrinkToFit="false"/>
      <protection locked="true" hidden="false"/>
    </xf>
    <xf numFmtId="164" fontId="72" fillId="0" borderId="0" xfId="798" applyFont="true" applyBorder="false" applyAlignment="true" applyProtection="true">
      <alignment horizontal="center" vertical="center" textRotation="0" wrapText="false" indent="0" shrinkToFit="false"/>
      <protection locked="true" hidden="false"/>
    </xf>
    <xf numFmtId="164" fontId="75" fillId="0" borderId="0" xfId="543" applyFont="true" applyBorder="true" applyAlignment="true" applyProtection="false">
      <alignment horizontal="center" vertical="center" textRotation="0" wrapText="false" indent="0" shrinkToFit="false"/>
      <protection locked="true" hidden="false"/>
    </xf>
    <xf numFmtId="164" fontId="70" fillId="0" borderId="0" xfId="543"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543" applyFont="true" applyBorder="false" applyAlignment="true" applyProtection="false">
      <alignment horizontal="right" vertical="center" textRotation="0" wrapText="false" indent="0" shrinkToFit="false"/>
      <protection locked="true" hidden="false"/>
    </xf>
    <xf numFmtId="164" fontId="74" fillId="0" borderId="0" xfId="543" applyFont="true" applyBorder="false" applyAlignment="true" applyProtection="false">
      <alignment horizontal="right" vertical="center" textRotation="0" wrapText="false" indent="0" shrinkToFit="false"/>
      <protection locked="true" hidden="false"/>
    </xf>
    <xf numFmtId="196" fontId="68" fillId="0" borderId="24" xfId="798" applyFont="true" applyBorder="true" applyAlignment="true" applyProtection="false">
      <alignment horizontal="center" vertical="center"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97" fontId="64" fillId="0" borderId="8" xfId="0" applyFont="true" applyBorder="true" applyAlignment="true" applyProtection="false">
      <alignment horizontal="general" vertical="center" textRotation="0" wrapText="true" indent="0" shrinkToFit="false"/>
      <protection locked="true" hidden="false"/>
    </xf>
    <xf numFmtId="198" fontId="64" fillId="0" borderId="8" xfId="19" applyFont="true" applyBorder="true" applyAlignment="true" applyProtection="true">
      <alignment horizontal="general"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97" fontId="68" fillId="0" borderId="8" xfId="0" applyFont="true" applyBorder="true" applyAlignment="true" applyProtection="false">
      <alignment horizontal="general" vertical="center" textRotation="0" wrapText="true" indent="0" shrinkToFit="false"/>
      <protection locked="true" hidden="false"/>
    </xf>
    <xf numFmtId="198" fontId="68" fillId="0" borderId="8" xfId="19" applyFont="true" applyBorder="true" applyAlignment="true" applyProtection="true">
      <alignment horizontal="general" vertical="center" textRotation="0" wrapText="true" indent="0" shrinkToFit="false"/>
      <protection locked="true" hidden="false"/>
    </xf>
    <xf numFmtId="164" fontId="75" fillId="0" borderId="0" xfId="619" applyFont="true" applyBorder="true" applyAlignment="true" applyProtection="false">
      <alignment horizontal="center" vertical="center" textRotation="0" wrapText="false" indent="0" shrinkToFit="true"/>
      <protection locked="true" hidden="false"/>
    </xf>
    <xf numFmtId="203" fontId="64" fillId="0" borderId="0" xfId="530" applyFont="true" applyBorder="true" applyAlignment="true" applyProtection="true">
      <alignment horizontal="left" vertical="center" textRotation="0" wrapText="false" indent="0" shrinkToFit="false"/>
      <protection locked="true" hidden="false"/>
    </xf>
    <xf numFmtId="164" fontId="64" fillId="0" borderId="0" xfId="518" applyFont="true" applyBorder="true" applyAlignment="true" applyProtection="false">
      <alignment horizontal="general" vertical="center" textRotation="0" wrapText="false" indent="0" shrinkToFit="false"/>
      <protection locked="true" hidden="false"/>
    </xf>
    <xf numFmtId="164" fontId="64" fillId="0" borderId="0" xfId="518" applyFont="true" applyBorder="false" applyAlignment="true" applyProtection="false">
      <alignment horizontal="general" vertical="center" textRotation="0" wrapText="false" indent="0" shrinkToFit="false"/>
      <protection locked="true" hidden="false"/>
    </xf>
    <xf numFmtId="203" fontId="66" fillId="0" borderId="0" xfId="530" applyFont="true" applyBorder="true" applyAlignment="true" applyProtection="true">
      <alignment horizontal="right" vertical="center" textRotation="0" wrapText="false" indent="0" shrinkToFit="false"/>
      <protection locked="true" hidden="false"/>
    </xf>
    <xf numFmtId="164" fontId="67" fillId="0" borderId="8" xfId="518" applyFont="true" applyBorder="true" applyAlignment="true" applyProtection="false">
      <alignment horizontal="center" vertical="center" textRotation="0" wrapText="true" indent="0" shrinkToFit="false"/>
      <protection locked="true" hidden="false"/>
    </xf>
    <xf numFmtId="196" fontId="68" fillId="0" borderId="25" xfId="798" applyFont="true" applyBorder="true" applyAlignment="true" applyProtection="false">
      <alignment horizontal="center" vertical="center" textRotation="0" wrapText="true" indent="0" shrinkToFit="false"/>
      <protection locked="true" hidden="false"/>
    </xf>
    <xf numFmtId="196" fontId="67" fillId="0" borderId="25" xfId="798" applyFont="true" applyBorder="true" applyAlignment="true" applyProtection="false">
      <alignment horizontal="center" vertical="center" textRotation="0" wrapText="true" indent="0" shrinkToFit="false"/>
      <protection locked="true" hidden="false"/>
    </xf>
    <xf numFmtId="165" fontId="67" fillId="0" borderId="7" xfId="0" applyFont="true" applyBorder="true" applyAlignment="true" applyProtection="true">
      <alignment horizontal="general" vertical="center" textRotation="0" wrapText="true" indent="0" shrinkToFit="false"/>
      <protection locked="true" hidden="false"/>
    </xf>
    <xf numFmtId="188" fontId="68" fillId="0" borderId="8" xfId="368" applyFont="true" applyBorder="true" applyAlignment="true" applyProtection="true">
      <alignment horizontal="right" vertical="center" textRotation="0" wrapText="true" indent="0" shrinkToFit="false"/>
      <protection locked="true" hidden="false"/>
    </xf>
    <xf numFmtId="198" fontId="68" fillId="0" borderId="8" xfId="19" applyFont="true" applyBorder="true" applyAlignment="true" applyProtection="true">
      <alignment horizontal="right" vertical="center" textRotation="0" wrapText="true" indent="0" shrinkToFit="false"/>
      <protection locked="true" hidden="false"/>
    </xf>
    <xf numFmtId="164" fontId="66" fillId="0" borderId="8" xfId="523" applyFont="true" applyBorder="true" applyAlignment="true" applyProtection="false">
      <alignment horizontal="left" vertical="center" textRotation="0" wrapText="true" indent="0" shrinkToFit="false"/>
      <protection locked="true" hidden="false"/>
    </xf>
    <xf numFmtId="188" fontId="64" fillId="0" borderId="8" xfId="368" applyFont="true" applyBorder="true" applyAlignment="true" applyProtection="true">
      <alignment horizontal="right" vertical="center" textRotation="0" wrapText="true" indent="0" shrinkToFit="false"/>
      <protection locked="true" hidden="false"/>
    </xf>
    <xf numFmtId="188" fontId="70" fillId="0" borderId="8" xfId="0" applyFont="true" applyBorder="true" applyAlignment="true" applyProtection="false">
      <alignment horizontal="right" vertical="center" textRotation="0" wrapText="true" indent="0" shrinkToFit="false"/>
      <protection locked="true" hidden="false"/>
    </xf>
    <xf numFmtId="198" fontId="64" fillId="0" borderId="8" xfId="19" applyFont="true" applyBorder="true" applyAlignment="true" applyProtection="true">
      <alignment horizontal="right" vertical="center" textRotation="0" wrapText="true" indent="0" shrinkToFit="false"/>
      <protection locked="true" hidden="false"/>
    </xf>
    <xf numFmtId="188" fontId="64" fillId="0" borderId="8" xfId="0" applyFont="true" applyBorder="true" applyAlignment="true" applyProtection="false">
      <alignment horizontal="right" vertical="center" textRotation="0" wrapText="true" indent="0" shrinkToFit="false"/>
      <protection locked="true" hidden="false"/>
    </xf>
    <xf numFmtId="164" fontId="66" fillId="0" borderId="25" xfId="523" applyFont="true" applyBorder="true" applyAlignment="true" applyProtection="false">
      <alignment horizontal="left" vertical="center" textRotation="0" wrapText="true" indent="0" shrinkToFit="false"/>
      <protection locked="true" hidden="false"/>
    </xf>
    <xf numFmtId="188" fontId="64" fillId="0" borderId="8" xfId="0" applyFont="true" applyBorder="true" applyAlignment="true" applyProtection="true">
      <alignment horizontal="right" vertical="center" textRotation="0" wrapText="true" indent="0" shrinkToFit="false"/>
      <protection locked="true" hidden="false"/>
    </xf>
    <xf numFmtId="165" fontId="66" fillId="0" borderId="7" xfId="0" applyFont="true" applyBorder="true" applyAlignment="true" applyProtection="true">
      <alignment horizontal="general" vertical="center" textRotation="0" wrapText="true" indent="0" shrinkToFit="false"/>
      <protection locked="true" hidden="false"/>
    </xf>
    <xf numFmtId="188" fontId="64" fillId="0" borderId="8" xfId="619" applyFont="true" applyBorder="true" applyAlignment="true" applyProtection="false">
      <alignment horizontal="right" vertical="center" textRotation="0" wrapText="true" indent="0" shrinkToFit="false"/>
      <protection locked="true" hidden="false"/>
    </xf>
    <xf numFmtId="188" fontId="68" fillId="0" borderId="8" xfId="0" applyFont="true" applyBorder="true" applyAlignment="true" applyProtection="true">
      <alignment horizontal="right" vertical="center" textRotation="0" wrapText="true" indent="0" shrinkToFit="false"/>
      <protection locked="true" hidden="false"/>
    </xf>
    <xf numFmtId="188" fontId="68" fillId="0" borderId="8" xfId="619" applyFont="true" applyBorder="true" applyAlignment="true" applyProtection="false">
      <alignment horizontal="right" vertical="center" textRotation="0" wrapText="true" indent="0" shrinkToFit="false"/>
      <protection locked="true" hidden="false"/>
    </xf>
    <xf numFmtId="164" fontId="73" fillId="0" borderId="8" xfId="0" applyFont="true" applyBorder="true" applyAlignment="true" applyProtection="false">
      <alignment horizontal="distributed" vertical="center" textRotation="0" wrapText="true" indent="0" shrinkToFit="false"/>
      <protection locked="true" hidden="false"/>
    </xf>
    <xf numFmtId="165" fontId="66" fillId="0" borderId="7" xfId="0" applyFont="true" applyBorder="true" applyAlignment="true" applyProtection="true">
      <alignment horizontal="left" vertical="center" textRotation="0" wrapText="true" indent="0" shrinkToFit="false"/>
      <protection locked="true" hidden="false"/>
    </xf>
    <xf numFmtId="164" fontId="70" fillId="0" borderId="0" xfId="619" applyFont="true" applyBorder="false" applyAlignment="true" applyProtection="false">
      <alignment horizontal="left" vertical="center" textRotation="0" wrapText="true" indent="0" shrinkToFit="false"/>
      <protection locked="true" hidden="false"/>
    </xf>
    <xf numFmtId="164" fontId="66" fillId="0" borderId="0" xfId="518" applyFont="true" applyBorder="false" applyAlignment="true" applyProtection="false">
      <alignment horizontal="right" vertical="bottom" textRotation="0" wrapText="false" indent="0" shrinkToFit="false"/>
      <protection locked="true" hidden="false"/>
    </xf>
    <xf numFmtId="164" fontId="67" fillId="0" borderId="8" xfId="799" applyFont="true" applyBorder="true" applyAlignment="true" applyProtection="false">
      <alignment horizontal="distributed" vertical="center" textRotation="0" wrapText="true" indent="4" shrinkToFit="false"/>
      <protection locked="true" hidden="false"/>
    </xf>
    <xf numFmtId="165" fontId="67" fillId="0" borderId="8" xfId="0" applyFont="true" applyBorder="true" applyAlignment="true" applyProtection="true">
      <alignment horizontal="general" vertical="center" textRotation="0" wrapText="true" indent="0" shrinkToFit="false"/>
      <protection locked="true" hidden="false"/>
    </xf>
    <xf numFmtId="188" fontId="77" fillId="0" borderId="8" xfId="0" applyFont="true" applyBorder="true" applyAlignment="true" applyProtection="false">
      <alignment horizontal="right" vertical="center" textRotation="0" wrapText="true" indent="0" shrinkToFit="false"/>
      <protection locked="true" hidden="false"/>
    </xf>
    <xf numFmtId="198" fontId="77" fillId="0" borderId="8" xfId="0" applyFont="true" applyBorder="true" applyAlignment="true" applyProtection="false">
      <alignment horizontal="right" vertical="center" textRotation="0" wrapText="true" indent="0" shrinkToFit="false"/>
      <protection locked="true" hidden="false"/>
    </xf>
    <xf numFmtId="164" fontId="64" fillId="0" borderId="8" xfId="518" applyFont="true" applyBorder="true" applyAlignment="true" applyProtection="false">
      <alignment horizontal="left" vertical="center" textRotation="0" wrapText="true" indent="0" shrinkToFit="false"/>
      <protection locked="true" hidden="false"/>
    </xf>
    <xf numFmtId="188" fontId="64" fillId="0" borderId="8" xfId="798" applyFont="true" applyBorder="true" applyAlignment="true" applyProtection="false">
      <alignment horizontal="right" vertical="center" textRotation="0" wrapText="true" indent="0" shrinkToFit="false"/>
      <protection locked="true" hidden="false"/>
    </xf>
    <xf numFmtId="198" fontId="70" fillId="0" borderId="8" xfId="0" applyFont="true" applyBorder="true" applyAlignment="true" applyProtection="false">
      <alignment horizontal="right" vertical="center" textRotation="0" wrapText="true" indent="0" shrinkToFit="false"/>
      <protection locked="true" hidden="false"/>
    </xf>
    <xf numFmtId="164" fontId="66" fillId="0" borderId="8" xfId="518" applyFont="true" applyBorder="true" applyAlignment="true" applyProtection="false">
      <alignment horizontal="left" vertical="center" textRotation="0" wrapText="true" indent="0" shrinkToFit="false"/>
      <protection locked="true" hidden="false"/>
    </xf>
    <xf numFmtId="188" fontId="68" fillId="0" borderId="8" xfId="798" applyFont="true" applyBorder="true" applyAlignment="true" applyProtection="false">
      <alignment horizontal="right" vertical="center" textRotation="0" wrapText="true" indent="0" shrinkToFit="false"/>
      <protection locked="true" hidden="false"/>
    </xf>
    <xf numFmtId="198" fontId="68" fillId="0" borderId="8" xfId="798" applyFont="true" applyBorder="true" applyAlignment="true" applyProtection="false">
      <alignment horizontal="right" vertical="center" textRotation="0" wrapText="true" indent="0" shrinkToFit="false"/>
      <protection locked="true" hidden="false"/>
    </xf>
    <xf numFmtId="198" fontId="64" fillId="0" borderId="8" xfId="798" applyFont="true" applyBorder="true" applyAlignment="true" applyProtection="false">
      <alignment horizontal="right" vertical="center" textRotation="0" wrapText="true" indent="0" shrinkToFit="false"/>
      <protection locked="true" hidden="false"/>
    </xf>
    <xf numFmtId="188" fontId="34" fillId="0" borderId="8" xfId="0" applyFont="true" applyBorder="true" applyAlignment="true" applyProtection="false">
      <alignment horizontal="general" vertical="bottom" textRotation="0" wrapText="false" indent="0" shrinkToFit="false"/>
      <protection locked="true" hidden="false"/>
    </xf>
    <xf numFmtId="164" fontId="64" fillId="0" borderId="0" xfId="518" applyFont="true" applyBorder="false" applyAlignment="true" applyProtection="false">
      <alignment horizontal="general" vertical="bottom" textRotation="0" wrapText="false" indent="0" shrinkToFit="false"/>
      <protection locked="true" hidden="false"/>
    </xf>
    <xf numFmtId="164" fontId="73" fillId="0" borderId="8" xfId="0" applyFont="true" applyBorder="true" applyAlignment="true" applyProtection="false">
      <alignment horizontal="distributed" vertical="center" textRotation="0" wrapText="true" indent="0" shrinkToFit="false"/>
      <protection locked="true" hidden="false"/>
    </xf>
    <xf numFmtId="164" fontId="67" fillId="0" borderId="8" xfId="799" applyFont="true" applyBorder="true" applyAlignment="true" applyProtection="false">
      <alignment horizontal="left" vertical="center" textRotation="0" wrapText="true" indent="0" shrinkToFit="false"/>
      <protection locked="true" hidden="false"/>
    </xf>
    <xf numFmtId="164" fontId="66" fillId="0" borderId="8" xfId="523" applyFont="true" applyBorder="true" applyAlignment="true" applyProtection="false">
      <alignment horizontal="left" vertical="center" textRotation="0" wrapText="true" indent="2" shrinkToFit="false"/>
      <protection locked="true" hidden="false"/>
    </xf>
    <xf numFmtId="164" fontId="67" fillId="0" borderId="8" xfId="523" applyFont="true" applyBorder="true" applyAlignment="true" applyProtection="false">
      <alignment horizontal="left" vertical="center" textRotation="0" wrapText="true" indent="0" shrinkToFit="false"/>
      <protection locked="true" hidden="false"/>
    </xf>
    <xf numFmtId="164" fontId="67" fillId="0" borderId="8" xfId="798" applyFont="true" applyBorder="true" applyAlignment="true" applyProtection="false">
      <alignment horizontal="distributed" vertical="center" textRotation="0" wrapText="true" indent="0" shrinkToFit="false"/>
      <protection locked="true" hidden="false"/>
    </xf>
    <xf numFmtId="164" fontId="21" fillId="0" borderId="0" xfId="518" applyFont="false" applyBorder="false" applyAlignment="true" applyProtection="false">
      <alignment horizontal="general" vertical="bottom" textRotation="0" wrapText="false" indent="0" shrinkToFit="false"/>
      <protection locked="true" hidden="false"/>
    </xf>
    <xf numFmtId="164" fontId="75" fillId="0" borderId="0" xfId="619" applyFont="true" applyBorder="true" applyAlignment="true" applyProtection="false">
      <alignment horizontal="center" vertical="center" textRotation="0" wrapText="false" indent="0" shrinkToFit="true"/>
      <protection locked="true" hidden="false"/>
    </xf>
    <xf numFmtId="164" fontId="70" fillId="0" borderId="0" xfId="619" applyFont="true" applyBorder="false" applyAlignment="true" applyProtection="false">
      <alignment horizontal="left" vertical="center" textRotation="0" wrapText="true" indent="0" shrinkToFit="false"/>
      <protection locked="true" hidden="false"/>
    </xf>
    <xf numFmtId="164" fontId="66" fillId="0" borderId="0" xfId="518" applyFont="true" applyBorder="false" applyAlignment="true" applyProtection="false">
      <alignment horizontal="right" vertical="bottom" textRotation="0" wrapText="false" indent="0" shrinkToFit="false"/>
      <protection locked="true" hidden="false"/>
    </xf>
    <xf numFmtId="198" fontId="77" fillId="0" borderId="8" xfId="619" applyFont="true" applyBorder="true" applyAlignment="true" applyProtection="false">
      <alignment horizontal="right" vertical="center" textRotation="0" wrapText="true" indent="0" shrinkToFit="false"/>
      <protection locked="true" hidden="false"/>
    </xf>
    <xf numFmtId="197" fontId="64" fillId="0" borderId="8" xfId="798" applyFont="true" applyBorder="true" applyAlignment="true" applyProtection="false">
      <alignment horizontal="right" vertical="center" textRotation="0" wrapText="true" indent="0" shrinkToFit="false"/>
      <protection locked="true" hidden="false"/>
    </xf>
    <xf numFmtId="198" fontId="70" fillId="0" borderId="8" xfId="0" applyFont="true" applyBorder="true" applyAlignment="true" applyProtection="false">
      <alignment horizontal="right" vertical="center" textRotation="0" wrapText="true" indent="0" shrinkToFit="false"/>
      <protection locked="true" hidden="false"/>
    </xf>
    <xf numFmtId="198" fontId="70" fillId="0" borderId="8" xfId="619" applyFont="true" applyBorder="true" applyAlignment="true" applyProtection="false">
      <alignment horizontal="right" vertical="center" textRotation="0" wrapText="true" indent="0" shrinkToFit="false"/>
      <protection locked="true" hidden="false"/>
    </xf>
    <xf numFmtId="197" fontId="64" fillId="0" borderId="8" xfId="619" applyFont="true" applyBorder="true" applyAlignment="true" applyProtection="false">
      <alignment horizontal="right" vertical="center" textRotation="0" wrapText="true" indent="0" shrinkToFit="false"/>
      <protection locked="true" hidden="false"/>
    </xf>
    <xf numFmtId="197" fontId="68" fillId="0" borderId="8" xfId="619" applyFont="true" applyBorder="true" applyAlignment="true" applyProtection="false">
      <alignment horizontal="right" vertical="center" textRotation="0" wrapText="true" indent="0" shrinkToFit="false"/>
      <protection locked="true" hidden="false"/>
    </xf>
    <xf numFmtId="197" fontId="68" fillId="0" borderId="8" xfId="798" applyFont="true" applyBorder="true" applyAlignment="true" applyProtection="false">
      <alignment horizontal="right" vertical="center" textRotation="0" wrapText="true" indent="0" shrinkToFit="false"/>
      <protection locked="true" hidden="false"/>
    </xf>
    <xf numFmtId="197" fontId="64" fillId="0" borderId="8" xfId="368" applyFont="true" applyBorder="true" applyAlignment="true" applyProtection="true">
      <alignment horizontal="right" vertical="center" textRotation="0" wrapText="true" indent="0" shrinkToFit="false"/>
      <protection locked="true" hidden="false"/>
    </xf>
    <xf numFmtId="165" fontId="67" fillId="0" borderId="7" xfId="0" applyFont="true" applyBorder="true" applyAlignment="true" applyProtection="true">
      <alignment horizontal="left" vertical="center" textRotation="0" wrapText="true" indent="0" shrinkToFit="false"/>
      <protection locked="true" hidden="false"/>
    </xf>
    <xf numFmtId="197" fontId="68" fillId="0" borderId="8" xfId="0" applyFont="true" applyBorder="true" applyAlignment="true" applyProtection="false">
      <alignment horizontal="right" vertical="center" textRotation="0" wrapText="true" indent="0" shrinkToFit="false"/>
      <protection locked="true" hidden="false"/>
    </xf>
    <xf numFmtId="164" fontId="67" fillId="8" borderId="8" xfId="798" applyFont="true" applyBorder="true" applyAlignment="true" applyProtection="false">
      <alignment horizontal="distributed" vertical="center" textRotation="0" wrapText="true" indent="0" shrinkToFit="false"/>
      <protection locked="true" hidden="false"/>
    </xf>
    <xf numFmtId="197" fontId="68" fillId="0" borderId="24" xfId="15" applyFont="true" applyBorder="true" applyAlignment="true" applyProtection="true">
      <alignment horizontal="right" vertical="center" textRotation="0" wrapText="true" indent="0" shrinkToFit="false"/>
      <protection locked="true" hidden="false"/>
    </xf>
    <xf numFmtId="196" fontId="66" fillId="0" borderId="0" xfId="799" applyFont="true" applyBorder="true" applyAlignment="true" applyProtection="false">
      <alignment horizontal="right" vertical="center" textRotation="0" wrapText="false" indent="0" shrinkToFit="false"/>
      <protection locked="true" hidden="false"/>
    </xf>
    <xf numFmtId="164" fontId="67" fillId="0" borderId="25" xfId="799" applyFont="true" applyBorder="true" applyAlignment="true" applyProtection="false">
      <alignment horizontal="center" vertical="center" textRotation="0" wrapText="false" indent="0" shrinkToFit="false"/>
      <protection locked="true" hidden="false"/>
    </xf>
    <xf numFmtId="196" fontId="68" fillId="0" borderId="25" xfId="798" applyFont="true" applyBorder="true" applyAlignment="true" applyProtection="false">
      <alignment horizontal="center" vertical="center" textRotation="0" wrapText="true" indent="0" shrinkToFit="false"/>
      <protection locked="true" hidden="false"/>
    </xf>
    <xf numFmtId="196" fontId="67" fillId="0" borderId="25" xfId="798" applyFont="true" applyBorder="true" applyAlignment="true" applyProtection="false">
      <alignment horizontal="center" vertical="center" textRotation="0" wrapText="true" indent="0" shrinkToFit="false"/>
      <protection locked="true" hidden="false"/>
    </xf>
    <xf numFmtId="164" fontId="67" fillId="0" borderId="8" xfId="518" applyFont="true" applyBorder="true" applyAlignment="true" applyProtection="false">
      <alignment horizontal="left" vertical="center" textRotation="0" wrapText="true" indent="0" shrinkToFit="false"/>
      <protection locked="true" hidden="false"/>
    </xf>
    <xf numFmtId="164" fontId="66" fillId="0" borderId="8" xfId="518" applyFont="true" applyBorder="true" applyAlignment="true" applyProtection="false">
      <alignment horizontal="left" vertical="center" textRotation="0" wrapText="true" indent="2" shrinkToFit="false"/>
      <protection locked="true" hidden="false"/>
    </xf>
    <xf numFmtId="197" fontId="70" fillId="0" borderId="26" xfId="0" applyFont="true" applyBorder="true" applyAlignment="true" applyProtection="false">
      <alignment horizontal="right" vertical="center" textRotation="0" wrapText="true" indent="0" shrinkToFit="false"/>
      <protection locked="true" hidden="false"/>
    </xf>
    <xf numFmtId="197" fontId="77" fillId="0" borderId="23" xfId="0" applyFont="true" applyBorder="true" applyAlignment="true" applyProtection="false">
      <alignment horizontal="right" vertical="center" textRotation="0" wrapText="true" indent="0" shrinkToFit="false"/>
      <protection locked="true" hidden="false"/>
    </xf>
    <xf numFmtId="164" fontId="75" fillId="0" borderId="0" xfId="620" applyFont="true" applyBorder="true" applyAlignment="true" applyProtection="false">
      <alignment horizontal="center" vertical="center" textRotation="0" wrapText="false" indent="0" shrinkToFit="tru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72" fillId="0" borderId="8" xfId="798" applyFont="true" applyBorder="true" applyAlignment="false" applyProtection="false">
      <alignment horizontal="general" vertical="center" textRotation="0" wrapText="false" indent="0" shrinkToFit="false"/>
      <protection locked="true" hidden="false"/>
    </xf>
    <xf numFmtId="164" fontId="21" fillId="0" borderId="0" xfId="555" applyFont="false" applyBorder="false" applyAlignment="true" applyProtection="false">
      <alignment horizontal="general" vertical="bottom" textRotation="0" wrapText="false" indent="0" shrinkToFit="false"/>
      <protection locked="true" hidden="false"/>
    </xf>
    <xf numFmtId="164" fontId="62" fillId="0" borderId="0" xfId="555" applyFont="true" applyBorder="true" applyAlignment="true" applyProtection="true">
      <alignment horizontal="center" vertical="center" textRotation="0" wrapText="true" indent="0" shrinkToFit="false"/>
      <protection locked="true" hidden="false"/>
    </xf>
    <xf numFmtId="164" fontId="64" fillId="0" borderId="0" xfId="555" applyFont="true" applyBorder="false" applyAlignment="true" applyProtection="true">
      <alignment horizontal="left" vertical="center" textRotation="0" wrapText="false" indent="0" shrinkToFit="false"/>
      <protection locked="true" hidden="false"/>
    </xf>
    <xf numFmtId="186" fontId="64" fillId="0" borderId="0" xfId="555" applyFont="true" applyBorder="false" applyAlignment="true" applyProtection="true">
      <alignment horizontal="right" vertical="center" textRotation="0" wrapText="false" indent="0" shrinkToFit="false"/>
      <protection locked="true" hidden="false"/>
    </xf>
    <xf numFmtId="204" fontId="83" fillId="0" borderId="0" xfId="555" applyFont="true" applyBorder="false" applyAlignment="true" applyProtection="false">
      <alignment horizontal="general" vertical="center" textRotation="0" wrapText="false" indent="0" shrinkToFit="false"/>
      <protection locked="true" hidden="false"/>
    </xf>
    <xf numFmtId="164" fontId="66" fillId="0" borderId="0" xfId="555" applyFont="true" applyBorder="false" applyAlignment="true" applyProtection="false">
      <alignment horizontal="right" vertical="center" textRotation="0" wrapText="false" indent="0" shrinkToFit="false"/>
      <protection locked="true" hidden="false"/>
    </xf>
    <xf numFmtId="164" fontId="21" fillId="0" borderId="0" xfId="555" applyFont="false" applyBorder="false" applyAlignment="true" applyProtection="false">
      <alignment horizontal="general" vertical="center" textRotation="0" wrapText="false" indent="0" shrinkToFit="false"/>
      <protection locked="true" hidden="false"/>
    </xf>
    <xf numFmtId="164" fontId="67" fillId="0" borderId="8" xfId="553" applyFont="true" applyBorder="true" applyAlignment="true" applyProtection="true">
      <alignment horizontal="center" vertical="center" textRotation="0" wrapText="false" indent="0" shrinkToFit="false"/>
      <protection locked="true" hidden="false"/>
    </xf>
    <xf numFmtId="165" fontId="67" fillId="0" borderId="8" xfId="556" applyFont="true" applyBorder="true" applyAlignment="true" applyProtection="true">
      <alignment horizontal="general" vertical="center" textRotation="0" wrapText="false" indent="0" shrinkToFit="false"/>
      <protection locked="true" hidden="false"/>
    </xf>
    <xf numFmtId="197" fontId="77" fillId="0" borderId="8" xfId="671" applyFont="true" applyBorder="true" applyAlignment="true" applyProtection="false">
      <alignment horizontal="right" vertical="center" textRotation="0" wrapText="true" indent="0" shrinkToFit="false"/>
      <protection locked="true" hidden="false"/>
    </xf>
    <xf numFmtId="183" fontId="77" fillId="0" borderId="8" xfId="619" applyFont="true" applyBorder="true" applyAlignment="true" applyProtection="false">
      <alignment horizontal="right" vertical="center" textRotation="0" wrapText="true" indent="0" shrinkToFit="false"/>
      <protection locked="true" hidden="false"/>
    </xf>
    <xf numFmtId="197" fontId="70" fillId="0" borderId="8" xfId="671" applyFont="true" applyBorder="true" applyAlignment="true" applyProtection="false">
      <alignment horizontal="right" vertical="center" textRotation="0" wrapText="true" indent="0" shrinkToFit="false"/>
      <protection locked="true" hidden="false"/>
    </xf>
    <xf numFmtId="183" fontId="70" fillId="0" borderId="8" xfId="619" applyFont="true" applyBorder="true" applyAlignment="true" applyProtection="false">
      <alignment horizontal="right" vertical="center" textRotation="0" wrapText="true" indent="0" shrinkToFit="false"/>
      <protection locked="true" hidden="false"/>
    </xf>
    <xf numFmtId="197" fontId="64" fillId="0" borderId="8" xfId="671" applyFont="true" applyBorder="true" applyAlignment="true" applyProtection="false">
      <alignment horizontal="right" vertical="center" textRotation="0" wrapText="true" indent="0" shrinkToFit="false"/>
      <protection locked="true" hidden="false"/>
    </xf>
    <xf numFmtId="164" fontId="21" fillId="0" borderId="0" xfId="555" applyFont="false" applyBorder="false" applyAlignment="true" applyProtection="false">
      <alignment horizontal="general" vertical="bottom" textRotation="0" wrapText="false" indent="0" shrinkToFit="false"/>
      <protection locked="true" hidden="false"/>
    </xf>
    <xf numFmtId="197" fontId="70" fillId="0" borderId="7" xfId="671" applyFont="true" applyBorder="true" applyAlignment="true" applyProtection="false">
      <alignment horizontal="right" vertical="center" textRotation="0" wrapText="true" indent="0" shrinkToFit="false"/>
      <protection locked="true" hidden="false"/>
    </xf>
    <xf numFmtId="197" fontId="70" fillId="0" borderId="8" xfId="671" applyFont="true" applyBorder="true" applyAlignment="true" applyProtection="false">
      <alignment horizontal="right" vertical="center" textRotation="0" wrapText="true" indent="0" shrinkToFit="false"/>
      <protection locked="true" hidden="false"/>
    </xf>
    <xf numFmtId="197" fontId="70" fillId="8" borderId="8" xfId="671" applyFont="true" applyBorder="true" applyAlignment="true" applyProtection="false">
      <alignment horizontal="right" vertical="center" textRotation="0" wrapText="true" indent="0" shrinkToFit="false"/>
      <protection locked="true" hidden="false"/>
    </xf>
    <xf numFmtId="165" fontId="67" fillId="0" borderId="8" xfId="543" applyFont="true" applyBorder="true" applyAlignment="true" applyProtection="true">
      <alignment horizontal="left" vertical="center" textRotation="0" wrapText="false" indent="0" shrinkToFit="false"/>
      <protection locked="true" hidden="false"/>
    </xf>
    <xf numFmtId="165" fontId="67" fillId="0" borderId="8" xfId="543" applyFont="true" applyBorder="true" applyAlignment="true" applyProtection="true">
      <alignment horizontal="distributed" vertical="center" textRotation="0" wrapText="false" indent="0" shrinkToFit="false"/>
      <protection locked="true" hidden="false"/>
    </xf>
    <xf numFmtId="164" fontId="72" fillId="0" borderId="0" xfId="555" applyFont="true" applyBorder="false" applyAlignment="true" applyProtection="false">
      <alignment horizontal="general" vertical="bottom" textRotation="0" wrapText="false" indent="0" shrinkToFit="false"/>
      <protection locked="true" hidden="false"/>
    </xf>
    <xf numFmtId="164" fontId="70" fillId="0" borderId="0" xfId="594" applyFont="true" applyBorder="false" applyAlignment="true" applyProtection="true">
      <alignment horizontal="left" vertical="center" textRotation="0" wrapText="false" indent="0" shrinkToFit="false"/>
      <protection locked="true" hidden="false"/>
    </xf>
    <xf numFmtId="164" fontId="84" fillId="0" borderId="0" xfId="594" applyFont="true" applyBorder="false" applyAlignment="true" applyProtection="false">
      <alignment horizontal="general" vertical="bottom" textRotation="0" wrapText="false" indent="0" shrinkToFit="false"/>
      <protection locked="true" hidden="false"/>
    </xf>
    <xf numFmtId="204" fontId="84" fillId="0" borderId="0" xfId="594" applyFont="true" applyBorder="false" applyAlignment="true" applyProtection="false">
      <alignment horizontal="general" vertical="bottom" textRotation="0" wrapText="false" indent="0" shrinkToFit="false"/>
      <protection locked="true" hidden="false"/>
    </xf>
    <xf numFmtId="203" fontId="66" fillId="0" borderId="0" xfId="594" applyFont="true" applyBorder="true" applyAlignment="true" applyProtection="true">
      <alignment horizontal="right" vertical="bottom" textRotation="0" wrapText="false" indent="0" shrinkToFit="false"/>
      <protection locked="true" hidden="false"/>
    </xf>
    <xf numFmtId="205" fontId="67" fillId="0" borderId="8" xfId="571" applyFont="true" applyBorder="true" applyAlignment="true" applyProtection="true">
      <alignment horizontal="center" vertical="center" textRotation="0" wrapText="true" indent="0" shrinkToFit="false"/>
      <protection locked="true" hidden="false"/>
    </xf>
    <xf numFmtId="165" fontId="67" fillId="0" borderId="8" xfId="574" applyFont="true" applyBorder="true" applyAlignment="true" applyProtection="true">
      <alignment horizontal="left" vertical="center" textRotation="0" wrapText="false" indent="0" shrinkToFit="false"/>
      <protection locked="true" hidden="false"/>
    </xf>
    <xf numFmtId="197" fontId="77" fillId="0" borderId="8" xfId="15" applyFont="true" applyBorder="true" applyAlignment="true" applyProtection="true">
      <alignment horizontal="right" vertical="center" textRotation="0" wrapText="true" indent="0" shrinkToFit="false"/>
      <protection locked="true" hidden="false"/>
    </xf>
    <xf numFmtId="183" fontId="68" fillId="0" borderId="8" xfId="573" applyFont="true" applyBorder="true" applyAlignment="true" applyProtection="true">
      <alignment horizontal="right" vertical="center" textRotation="0" wrapText="true" indent="0" shrinkToFit="false"/>
      <protection locked="true" hidden="false"/>
    </xf>
    <xf numFmtId="165" fontId="66" fillId="0" borderId="8" xfId="574" applyFont="true" applyBorder="true" applyAlignment="true" applyProtection="true">
      <alignment horizontal="left" vertical="center" textRotation="0" wrapText="false" indent="0" shrinkToFit="false"/>
      <protection locked="true" hidden="false"/>
    </xf>
    <xf numFmtId="197" fontId="70" fillId="0" borderId="8" xfId="15" applyFont="true" applyBorder="true" applyAlignment="true" applyProtection="true">
      <alignment horizontal="right" vertical="center" textRotation="0" wrapText="true" indent="0" shrinkToFit="false"/>
      <protection locked="true" hidden="false"/>
    </xf>
    <xf numFmtId="197" fontId="70" fillId="0" borderId="0" xfId="15" applyFont="true" applyBorder="true" applyAlignment="true" applyProtection="true">
      <alignment horizontal="general" vertical="center" textRotation="0" wrapText="true" indent="0" shrinkToFit="false"/>
      <protection locked="true" hidden="false"/>
    </xf>
    <xf numFmtId="197" fontId="70" fillId="8" borderId="8" xfId="15" applyFont="true" applyBorder="true" applyAlignment="true" applyProtection="true">
      <alignment horizontal="right" vertical="center" textRotation="0" wrapText="true" indent="0" shrinkToFit="false"/>
      <protection locked="true" hidden="false"/>
    </xf>
    <xf numFmtId="165" fontId="67" fillId="0" borderId="8" xfId="574" applyFont="true" applyBorder="true" applyAlignment="true" applyProtection="true">
      <alignment horizontal="distributed" vertical="center" textRotation="0" wrapText="false" indent="0" shrinkToFit="false"/>
      <protection locked="true" hidden="false"/>
    </xf>
    <xf numFmtId="197" fontId="70" fillId="8" borderId="25" xfId="15" applyFont="true" applyBorder="true" applyAlignment="true" applyProtection="true">
      <alignment horizontal="right" vertical="center" textRotation="0" wrapText="true" indent="0" shrinkToFit="false"/>
      <protection locked="true" hidden="false"/>
    </xf>
    <xf numFmtId="165" fontId="67" fillId="0" borderId="8" xfId="543" applyFont="true" applyBorder="true" applyAlignment="true" applyProtection="true">
      <alignment horizontal="left" vertical="center" textRotation="0" wrapText="true" indent="0" shrinkToFit="false"/>
      <protection locked="true" hidden="false"/>
    </xf>
    <xf numFmtId="197" fontId="77" fillId="0" borderId="8" xfId="15" applyFont="true" applyBorder="true" applyAlignment="true" applyProtection="true">
      <alignment horizontal="general" vertical="center" textRotation="0" wrapText="true" indent="0" shrinkToFit="false"/>
      <protection locked="true" hidden="false"/>
    </xf>
    <xf numFmtId="197" fontId="77" fillId="0" borderId="7" xfId="15" applyFont="true" applyBorder="true" applyAlignment="true" applyProtection="true">
      <alignment horizontal="right" vertical="center" textRotation="0" wrapText="true" indent="0" shrinkToFit="false"/>
      <protection locked="true" hidden="false"/>
    </xf>
    <xf numFmtId="164" fontId="21" fillId="0" borderId="0" xfId="540" applyFont="false" applyBorder="false" applyAlignment="true" applyProtection="false">
      <alignment horizontal="general" vertical="bottom" textRotation="0" wrapText="false" indent="0" shrinkToFit="false"/>
      <protection locked="true" hidden="false"/>
    </xf>
    <xf numFmtId="164" fontId="62" fillId="0" borderId="0" xfId="540" applyFont="true" applyBorder="true" applyAlignment="true" applyProtection="true">
      <alignment horizontal="center" vertical="center" textRotation="0" wrapText="true" indent="0" shrinkToFit="false"/>
      <protection locked="true" hidden="false"/>
    </xf>
    <xf numFmtId="164" fontId="64" fillId="0" borderId="0" xfId="540" applyFont="true" applyBorder="false" applyAlignment="true" applyProtection="true">
      <alignment horizontal="left" vertical="center" textRotation="0" wrapText="false" indent="0" shrinkToFit="false"/>
      <protection locked="true" hidden="false"/>
    </xf>
    <xf numFmtId="206" fontId="64" fillId="0" borderId="0" xfId="540" applyFont="true" applyBorder="false" applyAlignment="true" applyProtection="true">
      <alignment horizontal="right" vertical="bottom" textRotation="0" wrapText="false" indent="0" shrinkToFit="false"/>
      <protection locked="true" hidden="false"/>
    </xf>
    <xf numFmtId="164" fontId="83" fillId="0" borderId="0" xfId="540" applyFont="true" applyBorder="false" applyAlignment="true" applyProtection="false">
      <alignment horizontal="general" vertical="center" textRotation="0" wrapText="false" indent="0" shrinkToFit="false"/>
      <protection locked="true" hidden="false"/>
    </xf>
    <xf numFmtId="164" fontId="66" fillId="0" borderId="0" xfId="540" applyFont="true" applyBorder="false" applyAlignment="true" applyProtection="false">
      <alignment horizontal="right" vertical="center" textRotation="0" wrapText="false" indent="0" shrinkToFit="false"/>
      <protection locked="true" hidden="false"/>
    </xf>
    <xf numFmtId="164" fontId="67" fillId="0" borderId="8" xfId="540" applyFont="true" applyBorder="true" applyAlignment="true" applyProtection="true">
      <alignment horizontal="center" vertical="center" textRotation="0" wrapText="false" indent="0" shrinkToFit="false"/>
      <protection locked="true" hidden="false"/>
    </xf>
    <xf numFmtId="165" fontId="67" fillId="0" borderId="8" xfId="541" applyFont="true" applyBorder="true" applyAlignment="true" applyProtection="true">
      <alignment horizontal="general" vertical="center" textRotation="0" wrapText="false" indent="0" shrinkToFit="false"/>
      <protection locked="true" hidden="false"/>
    </xf>
    <xf numFmtId="183" fontId="77" fillId="0" borderId="8" xfId="19" applyFont="true" applyBorder="true" applyAlignment="true" applyProtection="true">
      <alignment horizontal="right" vertical="center" textRotation="0" wrapText="true" indent="0" shrinkToFit="false"/>
      <protection locked="true" hidden="false"/>
    </xf>
    <xf numFmtId="165" fontId="66" fillId="0" borderId="8" xfId="541" applyFont="true" applyBorder="true" applyAlignment="true" applyProtection="true">
      <alignment horizontal="general" vertical="center" textRotation="0" wrapText="false" indent="0" shrinkToFit="false"/>
      <protection locked="true" hidden="false"/>
    </xf>
    <xf numFmtId="183" fontId="70" fillId="0" borderId="8" xfId="19" applyFont="true" applyBorder="true" applyAlignment="true" applyProtection="true">
      <alignment horizontal="right" vertical="center" textRotation="0" wrapText="true" indent="0" shrinkToFit="false"/>
      <protection locked="true" hidden="false"/>
    </xf>
    <xf numFmtId="164" fontId="21" fillId="0" borderId="0" xfId="540" applyFont="false" applyBorder="false" applyAlignment="true" applyProtection="false">
      <alignment horizontal="general" vertical="bottom" textRotation="0" wrapText="false" indent="0" shrinkToFit="false"/>
      <protection locked="true" hidden="false"/>
    </xf>
    <xf numFmtId="165" fontId="66" fillId="0" borderId="7" xfId="541" applyFont="true" applyBorder="true" applyAlignment="true" applyProtection="true">
      <alignment horizontal="general" vertical="center" textRotation="0" wrapText="false" indent="0" shrinkToFit="false"/>
      <protection locked="true" hidden="false"/>
    </xf>
    <xf numFmtId="164" fontId="21" fillId="0" borderId="0" xfId="530" applyFont="false" applyBorder="false" applyAlignment="true" applyProtection="false">
      <alignment horizontal="general" vertical="bottom" textRotation="0" wrapText="false" indent="0" shrinkToFit="false"/>
      <protection locked="true" hidden="false"/>
    </xf>
    <xf numFmtId="164" fontId="21" fillId="0" borderId="0" xfId="530" applyFont="false" applyBorder="false" applyAlignment="true" applyProtection="false">
      <alignment horizontal="right" vertical="center" textRotation="0" wrapText="false" indent="0" shrinkToFit="false"/>
      <protection locked="true" hidden="false"/>
    </xf>
    <xf numFmtId="164" fontId="62" fillId="0" borderId="0" xfId="530" applyFont="true" applyBorder="true" applyAlignment="true" applyProtection="true">
      <alignment horizontal="center" vertical="center" textRotation="0" wrapText="true" indent="0" shrinkToFit="false"/>
      <protection locked="true" hidden="false"/>
    </xf>
    <xf numFmtId="164" fontId="70" fillId="0" borderId="0" xfId="573" applyFont="true" applyBorder="false" applyAlignment="true" applyProtection="true">
      <alignment horizontal="left" vertical="center" textRotation="0" wrapText="false" indent="0" shrinkToFit="false"/>
      <protection locked="true" hidden="false"/>
    </xf>
    <xf numFmtId="206" fontId="84" fillId="0" borderId="0" xfId="573" applyFont="true" applyBorder="false" applyAlignment="true" applyProtection="false">
      <alignment horizontal="right" vertical="center" textRotation="0" wrapText="false" indent="0" shrinkToFit="false"/>
      <protection locked="true" hidden="false"/>
    </xf>
    <xf numFmtId="164" fontId="84" fillId="0" borderId="0" xfId="573" applyFont="true" applyBorder="false" applyAlignment="true" applyProtection="false">
      <alignment horizontal="right" vertical="center" textRotation="0" wrapText="false" indent="0" shrinkToFit="false"/>
      <protection locked="true" hidden="false"/>
    </xf>
    <xf numFmtId="203" fontId="66" fillId="0" borderId="0" xfId="573" applyFont="true" applyBorder="true" applyAlignment="true" applyProtection="true">
      <alignment horizontal="right" vertical="bottom" textRotation="0" wrapText="false" indent="0" shrinkToFit="false"/>
      <protection locked="true" hidden="false"/>
    </xf>
    <xf numFmtId="183" fontId="64" fillId="0" borderId="8" xfId="573" applyFont="true" applyBorder="true" applyAlignment="true" applyProtection="true">
      <alignment horizontal="righ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right"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86" fontId="64" fillId="0" borderId="8" xfId="0" applyFont="true" applyBorder="true" applyAlignment="true" applyProtection="false">
      <alignment horizontal="general" vertical="center" textRotation="0" wrapText="true" indent="0" shrinkToFit="false"/>
      <protection locked="true" hidden="false"/>
    </xf>
    <xf numFmtId="187" fontId="64" fillId="0" borderId="8"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6" fontId="89" fillId="0" borderId="8" xfId="0" applyFont="true" applyBorder="true" applyAlignment="true" applyProtection="false">
      <alignment horizontal="general" vertical="center" textRotation="0" wrapText="true" indent="0" shrinkToFit="false"/>
      <protection locked="true" hidden="false"/>
    </xf>
    <xf numFmtId="164" fontId="89" fillId="0" borderId="8" xfId="0" applyFont="true" applyBorder="true" applyAlignment="true" applyProtection="false">
      <alignment horizontal="general" vertical="center" textRotation="0" wrapText="true" indent="0" shrinkToFit="false"/>
      <protection locked="true" hidden="false"/>
    </xf>
    <xf numFmtId="187" fontId="89" fillId="0" borderId="8"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true" indent="0" shrinkToFit="false"/>
      <protection locked="true" hidden="false"/>
    </xf>
    <xf numFmtId="187" fontId="89" fillId="0" borderId="8" xfId="0" applyFont="true" applyBorder="true" applyAlignment="true" applyProtection="false">
      <alignment horizontal="right" vertical="center" textRotation="0" wrapText="true" indent="0" shrinkToFit="false"/>
      <protection locked="true" hidden="false"/>
    </xf>
    <xf numFmtId="187" fontId="7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207" fontId="89" fillId="0" borderId="8" xfId="0" applyFont="true" applyBorder="true" applyAlignment="true" applyProtection="false">
      <alignment horizontal="right" vertical="center" textRotation="0" wrapText="tru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89" fillId="0" borderId="8"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207" fontId="66" fillId="0" borderId="8" xfId="0" applyFont="true" applyBorder="true" applyAlignment="true" applyProtection="false">
      <alignment horizontal="left" vertical="center" textRotation="0" wrapText="true" indent="0" shrinkToFit="false"/>
      <protection locked="true" hidden="false"/>
    </xf>
    <xf numFmtId="207" fontId="66" fillId="0" borderId="8" xfId="0" applyFont="true" applyBorder="true" applyAlignment="true" applyProtection="false">
      <alignment horizontal="center" vertical="center" textRotation="0" wrapText="true" indent="0" shrinkToFit="false"/>
      <protection locked="true" hidden="false"/>
    </xf>
    <xf numFmtId="208" fontId="89" fillId="0" borderId="8" xfId="0" applyFont="true" applyBorder="true" applyAlignment="true" applyProtection="false">
      <alignment horizontal="center" vertical="center" textRotation="0" wrapText="true" indent="0" shrinkToFit="false"/>
      <protection locked="true" hidden="false"/>
    </xf>
    <xf numFmtId="164" fontId="34" fillId="0" borderId="0" xfId="752" applyFont="true" applyBorder="true" applyAlignment="true" applyProtection="false">
      <alignment horizontal="general" vertical="center" textRotation="0" wrapText="false" indent="0" shrinkToFit="false"/>
      <protection locked="true" hidden="false"/>
    </xf>
    <xf numFmtId="164" fontId="92" fillId="0" borderId="0" xfId="752" applyFont="true" applyBorder="true" applyAlignment="true" applyProtection="true">
      <alignment horizontal="right" vertical="center" textRotation="0" wrapText="false" indent="0" shrinkToFit="false"/>
      <protection locked="true" hidden="false"/>
    </xf>
    <xf numFmtId="164" fontId="75" fillId="0" borderId="0" xfId="752" applyFont="true" applyBorder="true" applyAlignment="true" applyProtection="true">
      <alignment horizontal="center" vertical="center" textRotation="0" wrapText="false" indent="0" shrinkToFit="false"/>
      <protection locked="true" hidden="false"/>
    </xf>
    <xf numFmtId="164" fontId="0" fillId="0" borderId="0" xfId="752" applyFont="true" applyBorder="true" applyAlignment="true" applyProtection="true">
      <alignment horizontal="left" vertical="center" textRotation="0" wrapText="false" indent="0" shrinkToFit="false"/>
      <protection locked="true" hidden="false"/>
    </xf>
    <xf numFmtId="164" fontId="73" fillId="0" borderId="8" xfId="682" applyFont="true" applyBorder="true" applyAlignment="true" applyProtection="false">
      <alignment horizontal="center" vertical="center" textRotation="0" wrapText="true" indent="0" shrinkToFit="false"/>
      <protection locked="true" hidden="false"/>
    </xf>
    <xf numFmtId="164" fontId="71" fillId="0" borderId="0" xfId="752" applyFont="true" applyBorder="true" applyAlignment="true" applyProtection="false">
      <alignment horizontal="general" vertical="center" textRotation="0" wrapText="false" indent="0" shrinkToFit="false"/>
      <protection locked="true" hidden="false"/>
    </xf>
    <xf numFmtId="164" fontId="70" fillId="0" borderId="8" xfId="682" applyFont="true" applyBorder="true" applyAlignment="true" applyProtection="false">
      <alignment horizontal="center" vertical="center" textRotation="0" wrapText="true" indent="0" shrinkToFit="false"/>
      <protection locked="true" hidden="false"/>
    </xf>
    <xf numFmtId="164" fontId="74" fillId="0" borderId="8" xfId="682" applyFont="true" applyBorder="true" applyAlignment="true" applyProtection="false">
      <alignment horizontal="center" vertical="center" textRotation="0" wrapText="true" indent="0" shrinkToFit="false"/>
      <protection locked="true" hidden="false"/>
    </xf>
    <xf numFmtId="164" fontId="34" fillId="0" borderId="0" xfId="75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4" fillId="0" borderId="8" xfId="752" applyFont="true" applyBorder="true" applyAlignment="true" applyProtection="false">
      <alignment horizontal="center" vertical="center" textRotation="0" wrapText="false" indent="0" shrinkToFit="false"/>
      <protection locked="true" hidden="false"/>
    </xf>
    <xf numFmtId="164" fontId="62" fillId="0" borderId="0" xfId="797" applyFont="true" applyBorder="true" applyAlignment="true" applyProtection="false">
      <alignment horizontal="center" vertical="center" textRotation="0" wrapText="false" indent="0" shrinkToFit="false"/>
      <protection locked="true" hidden="false"/>
    </xf>
    <xf numFmtId="164" fontId="67" fillId="0" borderId="8" xfId="797"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82" fillId="0" borderId="8" xfId="797" applyFont="true" applyBorder="true" applyAlignment="true" applyProtection="false">
      <alignment horizontal="center" vertical="center" textRotation="0" wrapText="false" indent="0" shrinkToFit="false"/>
      <protection locked="true" hidden="false"/>
    </xf>
    <xf numFmtId="164" fontId="93" fillId="0" borderId="8" xfId="0" applyFont="true" applyBorder="true" applyAlignment="true" applyProtection="false">
      <alignment horizontal="general"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false" indent="0" shrinkToFit="false"/>
      <protection locked="true" hidden="false"/>
    </xf>
    <xf numFmtId="164" fontId="87" fillId="0" borderId="8" xfId="0" applyFont="true" applyBorder="true" applyAlignment="true" applyProtection="false">
      <alignment horizontal="general" vertical="center" textRotation="0" wrapText="true" indent="0" shrinkToFit="false"/>
      <protection locked="true" hidden="false"/>
    </xf>
  </cellXfs>
  <cellStyles count="1282">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1 2" xfId="21"/>
    <cellStyle name="20% - 强调文字颜色 1 2 2" xfId="22"/>
    <cellStyle name="20% - 强调文字颜色 1 3" xfId="23"/>
    <cellStyle name="20% - 强调文字颜色 2 2" xfId="24"/>
    <cellStyle name="20% - 强调文字颜色 2 2 2" xfId="25"/>
    <cellStyle name="20% - 强调文字颜色 2 3" xfId="26"/>
    <cellStyle name="20% - 强调文字颜色 3 2" xfId="27"/>
    <cellStyle name="20% - 强调文字颜色 3 2 2" xfId="28"/>
    <cellStyle name="20% - 强调文字颜色 3 3" xfId="29"/>
    <cellStyle name="20% - 强调文字颜色 4 2" xfId="30"/>
    <cellStyle name="20% - 强调文字颜色 4 2 2" xfId="31"/>
    <cellStyle name="20% - 强调文字颜色 4 3" xfId="32"/>
    <cellStyle name="20% - 强调文字颜色 5 2" xfId="33"/>
    <cellStyle name="20% - 强调文字颜色 5 2 2" xfId="34"/>
    <cellStyle name="20% - 强调文字颜色 5 3" xfId="35"/>
    <cellStyle name="20% - 强调文字颜色 6 2" xfId="36"/>
    <cellStyle name="20% - 强调文字颜色 6 2 2" xfId="37"/>
    <cellStyle name="20% - 强调文字颜色 6 3" xfId="38"/>
    <cellStyle name="40% - 强调文字颜色 1 2" xfId="39"/>
    <cellStyle name="40% - 强调文字颜色 1 2 2" xfId="40"/>
    <cellStyle name="40% - 强调文字颜色 1 3" xfId="41"/>
    <cellStyle name="40% - 强调文字颜色 2 2" xfId="42"/>
    <cellStyle name="40% - 强调文字颜色 2 2 2" xfId="43"/>
    <cellStyle name="40% - 强调文字颜色 2 3" xfId="44"/>
    <cellStyle name="40% - 强调文字颜色 3 2" xfId="45"/>
    <cellStyle name="40% - 强调文字颜色 3 2 2" xfId="46"/>
    <cellStyle name="40% - 强调文字颜色 3 3" xfId="47"/>
    <cellStyle name="40% - 强调文字颜色 4 2" xfId="48"/>
    <cellStyle name="40% - 强调文字颜色 4 2 2" xfId="49"/>
    <cellStyle name="40% - 强调文字颜色 4 3" xfId="50"/>
    <cellStyle name="40% - 强调文字颜色 5 2" xfId="51"/>
    <cellStyle name="40% - 强调文字颜色 5 2 2" xfId="52"/>
    <cellStyle name="40% - 强调文字颜色 5 3" xfId="53"/>
    <cellStyle name="40% - 强调文字颜色 6 2" xfId="54"/>
    <cellStyle name="40% - 强调文字颜色 6 2 2" xfId="55"/>
    <cellStyle name="40% - 强调文字颜色 6 3" xfId="56"/>
    <cellStyle name="60% - 强调文字颜色 1 2" xfId="57"/>
    <cellStyle name="60% - 强调文字颜色 1 2 2" xfId="58"/>
    <cellStyle name="60% - 强调文字颜色 1 2 2 2" xfId="59"/>
    <cellStyle name="60% - 强调文字颜色 1 2 3" xfId="60"/>
    <cellStyle name="60% - 强调文字颜色 1 3" xfId="61"/>
    <cellStyle name="60% - 强调文字颜色 1 3 2" xfId="62"/>
    <cellStyle name="60% - 强调文字颜色 2 2" xfId="63"/>
    <cellStyle name="60% - 强调文字颜色 2 2 2" xfId="64"/>
    <cellStyle name="60% - 强调文字颜色 2 2 2 2" xfId="65"/>
    <cellStyle name="60% - 强调文字颜色 2 2 3" xfId="66"/>
    <cellStyle name="60% - 强调文字颜色 2 3" xfId="67"/>
    <cellStyle name="60% - 强调文字颜色 2 3 2" xfId="68"/>
    <cellStyle name="60% - 强调文字颜色 3 2" xfId="69"/>
    <cellStyle name="60% - 强调文字颜色 3 2 2" xfId="70"/>
    <cellStyle name="60% - 强调文字颜色 3 2 2 2" xfId="71"/>
    <cellStyle name="60% - 强调文字颜色 3 2 3" xfId="72"/>
    <cellStyle name="60% - 强调文字颜色 3 3" xfId="73"/>
    <cellStyle name="60% - 强调文字颜色 3 3 2" xfId="74"/>
    <cellStyle name="60% - 强调文字颜色 4 2" xfId="75"/>
    <cellStyle name="60% - 强调文字颜色 4 2 2" xfId="76"/>
    <cellStyle name="60% - 强调文字颜色 4 2 2 2" xfId="77"/>
    <cellStyle name="60% - 强调文字颜色 4 2 3" xfId="78"/>
    <cellStyle name="60% - 强调文字颜色 4 3" xfId="79"/>
    <cellStyle name="60% - 强调文字颜色 4 3 2" xfId="80"/>
    <cellStyle name="60% - 强调文字颜色 5 2" xfId="81"/>
    <cellStyle name="60% - 强调文字颜色 5 2 2" xfId="82"/>
    <cellStyle name="60% - 强调文字颜色 5 2 2 2" xfId="83"/>
    <cellStyle name="60% - 强调文字颜色 5 2 3" xfId="84"/>
    <cellStyle name="60% - 强调文字颜色 5 3" xfId="85"/>
    <cellStyle name="60% - 强调文字颜色 5 3 2" xfId="86"/>
    <cellStyle name="60% - 强调文字颜色 6 2" xfId="87"/>
    <cellStyle name="60% - 强调文字颜色 6 2 2" xfId="88"/>
    <cellStyle name="60% - 强调文字颜色 6 2 2 2" xfId="89"/>
    <cellStyle name="60% - 强调文字颜色 6 2 3" xfId="90"/>
    <cellStyle name="60% - 强调文字颜色 6 3" xfId="91"/>
    <cellStyle name="60% - 强调文字颜色 6 3 2" xfId="92"/>
    <cellStyle name="6mal" xfId="93"/>
    <cellStyle name="_20100326高清市院遂宁检察院1080P配置清单26日改" xfId="94"/>
    <cellStyle name="_Book1" xfId="95"/>
    <cellStyle name="_Book1_1" xfId="96"/>
    <cellStyle name="_Book1_2" xfId="97"/>
    <cellStyle name="_Book1_2 2" xfId="98"/>
    <cellStyle name="_Book1_2 2 2" xfId="99"/>
    <cellStyle name="_Book1_2 2 2 2" xfId="100"/>
    <cellStyle name="_Book1_2 2 3" xfId="101"/>
    <cellStyle name="_Book1_2 3" xfId="102"/>
    <cellStyle name="_Book1_2 3 2" xfId="103"/>
    <cellStyle name="_Book1_2 4" xfId="104"/>
    <cellStyle name="_Book1_3" xfId="105"/>
    <cellStyle name="_Book1_3 2" xfId="106"/>
    <cellStyle name="_ET_STYLE_NoName_00_" xfId="107"/>
    <cellStyle name="_ET_STYLE_NoName_00__Book1" xfId="108"/>
    <cellStyle name="_ET_STYLE_NoName_00__Book1_1" xfId="109"/>
    <cellStyle name="_ET_STYLE_NoName_00__Book1_1 2" xfId="110"/>
    <cellStyle name="_ET_STYLE_NoName_00__Book1_1 2 2" xfId="111"/>
    <cellStyle name="_ET_STYLE_NoName_00__Book1_1 2 2 2" xfId="112"/>
    <cellStyle name="_ET_STYLE_NoName_00__Book1_1 2 3" xfId="113"/>
    <cellStyle name="_ET_STYLE_NoName_00__Book1_1 3" xfId="114"/>
    <cellStyle name="_ET_STYLE_NoName_00__Book1_1 3 2" xfId="115"/>
    <cellStyle name="_ET_STYLE_NoName_00__Book1_1 4" xfId="116"/>
    <cellStyle name="_ET_STYLE_NoName_00__Sheet3" xfId="117"/>
    <cellStyle name="_关闭破产企业已移交地方管理中小学校退休教师情况明细表(1)" xfId="118"/>
    <cellStyle name="_弱电系统设备配置报价清单" xfId="119"/>
    <cellStyle name="Accent1" xfId="120"/>
    <cellStyle name="Accent1 - 20%" xfId="121"/>
    <cellStyle name="Accent1 - 20% 2" xfId="122"/>
    <cellStyle name="Accent1 - 20% 2 2" xfId="123"/>
    <cellStyle name="Accent1 - 20% 3" xfId="124"/>
    <cellStyle name="Accent1 - 40%" xfId="125"/>
    <cellStyle name="Accent1 - 40% 2" xfId="126"/>
    <cellStyle name="Accent1 - 40% 2 2" xfId="127"/>
    <cellStyle name="Accent1 - 40% 3" xfId="128"/>
    <cellStyle name="Accent1 - 60%" xfId="129"/>
    <cellStyle name="Accent1 - 60% 2" xfId="130"/>
    <cellStyle name="Accent1 - 60% 2 2" xfId="131"/>
    <cellStyle name="Accent1 - 60% 3" xfId="132"/>
    <cellStyle name="Accent1 2" xfId="133"/>
    <cellStyle name="Accent1 2 2" xfId="134"/>
    <cellStyle name="Accent1 3" xfId="135"/>
    <cellStyle name="Accent1 3 2" xfId="136"/>
    <cellStyle name="Accent1 4" xfId="137"/>
    <cellStyle name="Accent1 4 2" xfId="138"/>
    <cellStyle name="Accent1 5" xfId="139"/>
    <cellStyle name="Accent1 5 2" xfId="140"/>
    <cellStyle name="Accent1 6" xfId="141"/>
    <cellStyle name="Accent1 7" xfId="142"/>
    <cellStyle name="Accent1 8" xfId="143"/>
    <cellStyle name="Accent1 9" xfId="144"/>
    <cellStyle name="Accent2" xfId="145"/>
    <cellStyle name="Accent2 - 20%" xfId="146"/>
    <cellStyle name="Accent2 - 20% 2" xfId="147"/>
    <cellStyle name="Accent2 - 20% 2 2" xfId="148"/>
    <cellStyle name="Accent2 - 20% 3" xfId="149"/>
    <cellStyle name="Accent2 - 40%" xfId="150"/>
    <cellStyle name="Accent2 - 40% 2" xfId="151"/>
    <cellStyle name="Accent2 - 40% 2 2" xfId="152"/>
    <cellStyle name="Accent2 - 40% 3" xfId="153"/>
    <cellStyle name="Accent2 - 60%" xfId="154"/>
    <cellStyle name="Accent2 - 60% 2" xfId="155"/>
    <cellStyle name="Accent2 - 60% 2 2" xfId="156"/>
    <cellStyle name="Accent2 - 60% 3" xfId="157"/>
    <cellStyle name="Accent2 2" xfId="158"/>
    <cellStyle name="Accent2 2 2" xfId="159"/>
    <cellStyle name="Accent2 3" xfId="160"/>
    <cellStyle name="Accent2 3 2" xfId="161"/>
    <cellStyle name="Accent2 4" xfId="162"/>
    <cellStyle name="Accent2 4 2" xfId="163"/>
    <cellStyle name="Accent2 5" xfId="164"/>
    <cellStyle name="Accent2 5 2" xfId="165"/>
    <cellStyle name="Accent2 6" xfId="166"/>
    <cellStyle name="Accent2 7" xfId="167"/>
    <cellStyle name="Accent2 8" xfId="168"/>
    <cellStyle name="Accent2 9" xfId="169"/>
    <cellStyle name="Accent3" xfId="170"/>
    <cellStyle name="Accent3 - 20%" xfId="171"/>
    <cellStyle name="Accent3 - 20% 2" xfId="172"/>
    <cellStyle name="Accent3 - 20% 2 2" xfId="173"/>
    <cellStyle name="Accent3 - 20% 3" xfId="174"/>
    <cellStyle name="Accent3 - 40%" xfId="175"/>
    <cellStyle name="Accent3 - 40% 2" xfId="176"/>
    <cellStyle name="Accent3 - 40% 2 2" xfId="177"/>
    <cellStyle name="Accent3 - 40% 3" xfId="178"/>
    <cellStyle name="Accent3 - 60%" xfId="179"/>
    <cellStyle name="Accent3 - 60% 2" xfId="180"/>
    <cellStyle name="Accent3 - 60% 2 2" xfId="181"/>
    <cellStyle name="Accent3 - 60% 3" xfId="182"/>
    <cellStyle name="Accent3 2" xfId="183"/>
    <cellStyle name="Accent3 2 2" xfId="184"/>
    <cellStyle name="Accent3 3" xfId="185"/>
    <cellStyle name="Accent3 3 2" xfId="186"/>
    <cellStyle name="Accent3 4" xfId="187"/>
    <cellStyle name="Accent3 4 2" xfId="188"/>
    <cellStyle name="Accent3 5" xfId="189"/>
    <cellStyle name="Accent3 5 2" xfId="190"/>
    <cellStyle name="Accent3 6" xfId="191"/>
    <cellStyle name="Accent3 7" xfId="192"/>
    <cellStyle name="Accent3 8" xfId="193"/>
    <cellStyle name="Accent3 9" xfId="194"/>
    <cellStyle name="Accent4" xfId="195"/>
    <cellStyle name="Accent4 - 20%" xfId="196"/>
    <cellStyle name="Accent4 - 20% 2" xfId="197"/>
    <cellStyle name="Accent4 - 20% 2 2" xfId="198"/>
    <cellStyle name="Accent4 - 20% 3" xfId="199"/>
    <cellStyle name="Accent4 - 40%" xfId="200"/>
    <cellStyle name="Accent4 - 40% 2" xfId="201"/>
    <cellStyle name="Accent4 - 40% 2 2" xfId="202"/>
    <cellStyle name="Accent4 - 40% 3" xfId="203"/>
    <cellStyle name="Accent4 - 60%" xfId="204"/>
    <cellStyle name="Accent4 - 60% 2" xfId="205"/>
    <cellStyle name="Accent4 - 60% 2 2" xfId="206"/>
    <cellStyle name="Accent4 - 60% 3" xfId="207"/>
    <cellStyle name="Accent4 2" xfId="208"/>
    <cellStyle name="Accent4 2 2" xfId="209"/>
    <cellStyle name="Accent4 3" xfId="210"/>
    <cellStyle name="Accent4 3 2" xfId="211"/>
    <cellStyle name="Accent4 4" xfId="212"/>
    <cellStyle name="Accent4 4 2" xfId="213"/>
    <cellStyle name="Accent4 5" xfId="214"/>
    <cellStyle name="Accent4 5 2" xfId="215"/>
    <cellStyle name="Accent4 6" xfId="216"/>
    <cellStyle name="Accent4 7" xfId="217"/>
    <cellStyle name="Accent4 8" xfId="218"/>
    <cellStyle name="Accent4 9" xfId="219"/>
    <cellStyle name="Accent5" xfId="220"/>
    <cellStyle name="Accent5 - 20%" xfId="221"/>
    <cellStyle name="Accent5 - 20% 2" xfId="222"/>
    <cellStyle name="Accent5 - 20% 2 2" xfId="223"/>
    <cellStyle name="Accent5 - 20% 3" xfId="224"/>
    <cellStyle name="Accent5 - 40%" xfId="225"/>
    <cellStyle name="Accent5 - 40% 2" xfId="226"/>
    <cellStyle name="Accent5 - 40% 2 2" xfId="227"/>
    <cellStyle name="Accent5 - 40% 3" xfId="228"/>
    <cellStyle name="Accent5 - 60%" xfId="229"/>
    <cellStyle name="Accent5 - 60% 2" xfId="230"/>
    <cellStyle name="Accent5 - 60% 2 2" xfId="231"/>
    <cellStyle name="Accent5 - 60% 3" xfId="232"/>
    <cellStyle name="Accent5 2" xfId="233"/>
    <cellStyle name="Accent5 2 2" xfId="234"/>
    <cellStyle name="Accent5 3" xfId="235"/>
    <cellStyle name="Accent5 3 2" xfId="236"/>
    <cellStyle name="Accent5 4" xfId="237"/>
    <cellStyle name="Accent5 4 2" xfId="238"/>
    <cellStyle name="Accent5 5" xfId="239"/>
    <cellStyle name="Accent5 5 2" xfId="240"/>
    <cellStyle name="Accent5 6" xfId="241"/>
    <cellStyle name="Accent5 7" xfId="242"/>
    <cellStyle name="Accent5 8" xfId="243"/>
    <cellStyle name="Accent5 9" xfId="244"/>
    <cellStyle name="Accent6" xfId="245"/>
    <cellStyle name="Accent6 - 20%" xfId="246"/>
    <cellStyle name="Accent6 - 20% 2" xfId="247"/>
    <cellStyle name="Accent6 - 20% 2 2" xfId="248"/>
    <cellStyle name="Accent6 - 20% 3" xfId="249"/>
    <cellStyle name="Accent6 - 40%" xfId="250"/>
    <cellStyle name="Accent6 - 40% 2" xfId="251"/>
    <cellStyle name="Accent6 - 40% 2 2" xfId="252"/>
    <cellStyle name="Accent6 - 40% 3" xfId="253"/>
    <cellStyle name="Accent6 - 60%" xfId="254"/>
    <cellStyle name="Accent6 - 60% 2" xfId="255"/>
    <cellStyle name="Accent6 - 60% 2 2" xfId="256"/>
    <cellStyle name="Accent6 - 60% 3" xfId="257"/>
    <cellStyle name="Accent6 2" xfId="258"/>
    <cellStyle name="Accent6 2 2" xfId="259"/>
    <cellStyle name="Accent6 3" xfId="260"/>
    <cellStyle name="Accent6 3 2" xfId="261"/>
    <cellStyle name="Accent6 4" xfId="262"/>
    <cellStyle name="Accent6 4 2" xfId="263"/>
    <cellStyle name="Accent6 5" xfId="264"/>
    <cellStyle name="Accent6 5 2" xfId="265"/>
    <cellStyle name="Accent6 6" xfId="266"/>
    <cellStyle name="Accent6 7" xfId="267"/>
    <cellStyle name="Accent6 8" xfId="268"/>
    <cellStyle name="Accent6 9" xfId="269"/>
    <cellStyle name="args.style" xfId="270"/>
    <cellStyle name="Category" xfId="271"/>
    <cellStyle name="Category 2" xfId="272"/>
    <cellStyle name="ColLevel_0" xfId="273"/>
    <cellStyle name="Comma [0]_!!!GO" xfId="274"/>
    <cellStyle name="comma zerodec" xfId="275"/>
    <cellStyle name="Comma_!!!GO" xfId="276"/>
    <cellStyle name="Currency [0]_!!!GO" xfId="277"/>
    <cellStyle name="Currency1" xfId="278"/>
    <cellStyle name="Currency_!!!GO" xfId="279"/>
    <cellStyle name="Date" xfId="280"/>
    <cellStyle name="Date 2" xfId="281"/>
    <cellStyle name="Date 2 2" xfId="282"/>
    <cellStyle name="Date 3" xfId="283"/>
    <cellStyle name="Dollar (zero dec)" xfId="284"/>
    <cellStyle name="Grey" xfId="285"/>
    <cellStyle name="Header1" xfId="286"/>
    <cellStyle name="Header1 2" xfId="287"/>
    <cellStyle name="Header2" xfId="288"/>
    <cellStyle name="Header2 2" xfId="289"/>
    <cellStyle name="Header2 2 2" xfId="290"/>
    <cellStyle name="Header2 3" xfId="291"/>
    <cellStyle name="Input [yellow]" xfId="292"/>
    <cellStyle name="Input [yellow] 2" xfId="293"/>
    <cellStyle name="Input [yellow] 2 2" xfId="294"/>
    <cellStyle name="Input [yellow] 2 2 2" xfId="295"/>
    <cellStyle name="Input [yellow] 2 3" xfId="296"/>
    <cellStyle name="Input [yellow] 3" xfId="297"/>
    <cellStyle name="Input [yellow] 3 2" xfId="298"/>
    <cellStyle name="Input [yellow] 4" xfId="299"/>
    <cellStyle name="Input Cells" xfId="300"/>
    <cellStyle name="Linked Cells" xfId="301"/>
    <cellStyle name="Millares [0]_96 Risk" xfId="302"/>
    <cellStyle name="Millares_96 Risk" xfId="303"/>
    <cellStyle name="Milliers [0]_!!!GO" xfId="304"/>
    <cellStyle name="Milliers_!!!GO" xfId="305"/>
    <cellStyle name="Moneda [0]_96 Risk" xfId="306"/>
    <cellStyle name="Moneda_96 Risk" xfId="307"/>
    <cellStyle name="Month" xfId="308"/>
    <cellStyle name="Month 2" xfId="309"/>
    <cellStyle name="Mon閠aire [0]_!!!GO" xfId="310"/>
    <cellStyle name="Mon閠aire_!!!GO" xfId="311"/>
    <cellStyle name="New Times Roman" xfId="312"/>
    <cellStyle name="no dec" xfId="313"/>
    <cellStyle name="no dec 2" xfId="314"/>
    <cellStyle name="no dec 2 2" xfId="315"/>
    <cellStyle name="no dec 3" xfId="316"/>
    <cellStyle name="Normal - Style1" xfId="317"/>
    <cellStyle name="Normal_!!!GO" xfId="318"/>
    <cellStyle name="per.style" xfId="319"/>
    <cellStyle name="Percent [2]" xfId="320"/>
    <cellStyle name="Percent [2] 2" xfId="321"/>
    <cellStyle name="Percent_!!!GO" xfId="322"/>
    <cellStyle name="Pourcentage_pldt" xfId="323"/>
    <cellStyle name="PSChar" xfId="324"/>
    <cellStyle name="PSChar 2" xfId="325"/>
    <cellStyle name="PSDate" xfId="326"/>
    <cellStyle name="PSDate 2" xfId="327"/>
    <cellStyle name="PSDec" xfId="328"/>
    <cellStyle name="PSDec 2" xfId="329"/>
    <cellStyle name="PSHeading" xfId="330"/>
    <cellStyle name="PSHeading 2" xfId="331"/>
    <cellStyle name="PSHeading 2 2" xfId="332"/>
    <cellStyle name="PSHeading 2 2 2" xfId="333"/>
    <cellStyle name="PSHeading 2 2 3" xfId="334"/>
    <cellStyle name="PSHeading 2 3" xfId="335"/>
    <cellStyle name="PSHeading 2 4" xfId="336"/>
    <cellStyle name="PSHeading 3" xfId="337"/>
    <cellStyle name="PSHeading 3 2" xfId="338"/>
    <cellStyle name="PSHeading 3 3" xfId="339"/>
    <cellStyle name="PSHeading 4" xfId="340"/>
    <cellStyle name="PSHeading 5" xfId="341"/>
    <cellStyle name="PSInt" xfId="342"/>
    <cellStyle name="PSInt 2" xfId="343"/>
    <cellStyle name="PSSpacer" xfId="344"/>
    <cellStyle name="PSSpacer 2" xfId="345"/>
    <cellStyle name="RowLevel_0" xfId="346"/>
    <cellStyle name="sstot" xfId="347"/>
    <cellStyle name="sstot 2" xfId="348"/>
    <cellStyle name="Standard_AREAS" xfId="349"/>
    <cellStyle name="t" xfId="350"/>
    <cellStyle name="t 2" xfId="351"/>
    <cellStyle name="t_HVAC Equipment (3)" xfId="352"/>
    <cellStyle name="t_HVAC Equipment (3) 2" xfId="353"/>
    <cellStyle name="借出原因" xfId="354"/>
    <cellStyle name="借出原因 2" xfId="355"/>
    <cellStyle name="借出原因 2 2" xfId="356"/>
    <cellStyle name="借出原因 2 2 2" xfId="357"/>
    <cellStyle name="借出原因 2 3" xfId="358"/>
    <cellStyle name="借出原因 3" xfId="359"/>
    <cellStyle name="借出原因 3 2" xfId="360"/>
    <cellStyle name="借出原因 4" xfId="361"/>
    <cellStyle name="分级显示列_1_Book1" xfId="362"/>
    <cellStyle name="分级显示行_1_Book1" xfId="363"/>
    <cellStyle name="千位[0]_ 方正PC" xfId="364"/>
    <cellStyle name="千位_ 方正PC" xfId="365"/>
    <cellStyle name="千位分隔 11" xfId="366"/>
    <cellStyle name="千位分隔 11 2" xfId="367"/>
    <cellStyle name="千位分隔 2" xfId="368"/>
    <cellStyle name="千位分隔 2 2" xfId="369"/>
    <cellStyle name="千位分隔 2 2 2" xfId="370"/>
    <cellStyle name="千位分隔 2 3" xfId="371"/>
    <cellStyle name="千位分隔 2 3 2" xfId="372"/>
    <cellStyle name="千位分隔 2 4" xfId="373"/>
    <cellStyle name="千位分隔 2 4 2" xfId="374"/>
    <cellStyle name="千位分隔 3" xfId="375"/>
    <cellStyle name="千位分隔 3 2" xfId="376"/>
    <cellStyle name="千位分隔 3 2 2" xfId="377"/>
    <cellStyle name="千位分隔 3 3" xfId="378"/>
    <cellStyle name="千位分隔 4" xfId="379"/>
    <cellStyle name="千位分隔 4 2" xfId="380"/>
    <cellStyle name="千位分隔 4 6" xfId="381"/>
    <cellStyle name="千位分隔 4 6 2" xfId="382"/>
    <cellStyle name="千位分隔 5" xfId="383"/>
    <cellStyle name="千位分隔 5 2" xfId="384"/>
    <cellStyle name="千位分隔 6" xfId="385"/>
    <cellStyle name="千位分隔 6 2" xfId="386"/>
    <cellStyle name="千位分隔 7" xfId="387"/>
    <cellStyle name="千位分隔 7 2" xfId="388"/>
    <cellStyle name="千位分隔 8" xfId="389"/>
    <cellStyle name="千位分隔 8 2" xfId="390"/>
    <cellStyle name="千位分隔 9" xfId="391"/>
    <cellStyle name="千分位[0]_laroux" xfId="392"/>
    <cellStyle name="千分位_97-917" xfId="393"/>
    <cellStyle name="后继超级链接" xfId="394"/>
    <cellStyle name="后继超级链接 2" xfId="395"/>
    <cellStyle name="后继超级链接 2 2" xfId="396"/>
    <cellStyle name="后继超级链接 3" xfId="397"/>
    <cellStyle name="商品名称" xfId="398"/>
    <cellStyle name="商品名称 2" xfId="399"/>
    <cellStyle name="商品名称 2 2" xfId="400"/>
    <cellStyle name="商品名称 2 2 2" xfId="401"/>
    <cellStyle name="商品名称 2 3" xfId="402"/>
    <cellStyle name="商品名称 3" xfId="403"/>
    <cellStyle name="商品名称 3 2" xfId="404"/>
    <cellStyle name="商品名称 4" xfId="405"/>
    <cellStyle name="好 2" xfId="406"/>
    <cellStyle name="好 2 2" xfId="407"/>
    <cellStyle name="好 2 2 2" xfId="408"/>
    <cellStyle name="好 2 3" xfId="409"/>
    <cellStyle name="好 2 4" xfId="410"/>
    <cellStyle name="好 3" xfId="411"/>
    <cellStyle name="好 3 2" xfId="412"/>
    <cellStyle name="好 3 2 2" xfId="413"/>
    <cellStyle name="好 3 3" xfId="414"/>
    <cellStyle name="好 3 4" xfId="415"/>
    <cellStyle name="好 4" xfId="416"/>
    <cellStyle name="好 4 2" xfId="417"/>
    <cellStyle name="好 4 2 2" xfId="418"/>
    <cellStyle name="好 4 3" xfId="419"/>
    <cellStyle name="好 4 4" xfId="420"/>
    <cellStyle name="好 5" xfId="421"/>
    <cellStyle name="好 5 2" xfId="422"/>
    <cellStyle name="好 5 3" xfId="423"/>
    <cellStyle name="好 6" xfId="424"/>
    <cellStyle name="好 7" xfId="425"/>
    <cellStyle name="好 8" xfId="426"/>
    <cellStyle name="好_0502通海县" xfId="427"/>
    <cellStyle name="好_0502通海县 2" xfId="428"/>
    <cellStyle name="好_0502通海县 2 2" xfId="429"/>
    <cellStyle name="好_0502通海县 3" xfId="430"/>
    <cellStyle name="好_0605石屏" xfId="431"/>
    <cellStyle name="好_0605石屏 2" xfId="432"/>
    <cellStyle name="好_0605石屏 2 2" xfId="433"/>
    <cellStyle name="好_0605石屏 3" xfId="434"/>
    <cellStyle name="好_0605石屏县" xfId="435"/>
    <cellStyle name="好_0605石屏县 2" xfId="436"/>
    <cellStyle name="好_0605石屏县 2 2" xfId="437"/>
    <cellStyle name="好_0605石屏县 3" xfId="438"/>
    <cellStyle name="好_1110洱源" xfId="439"/>
    <cellStyle name="好_1110洱源 2" xfId="440"/>
    <cellStyle name="好_1110洱源 2 2" xfId="441"/>
    <cellStyle name="好_1110洱源 3" xfId="442"/>
    <cellStyle name="好_11大理" xfId="443"/>
    <cellStyle name="好_11大理 2" xfId="444"/>
    <cellStyle name="好_11大理 2 2" xfId="445"/>
    <cellStyle name="好_11大理 3" xfId="446"/>
    <cellStyle name="好_2007年地州资金往来对账表" xfId="447"/>
    <cellStyle name="好_2007年地州资金往来对账表 2" xfId="448"/>
    <cellStyle name="好_2007年地州资金往来对账表 2 2" xfId="449"/>
    <cellStyle name="好_2007年地州资金往来对账表 3" xfId="450"/>
    <cellStyle name="好_2008年地州对账表(国库资金）" xfId="451"/>
    <cellStyle name="好_2008年地州对账表(国库资金） 2" xfId="452"/>
    <cellStyle name="好_2008年地州对账表(国库资金） 2 2" xfId="453"/>
    <cellStyle name="好_2008年地州对账表(国库资金） 3" xfId="454"/>
    <cellStyle name="好_Book1" xfId="455"/>
    <cellStyle name="好_Book1 2" xfId="456"/>
    <cellStyle name="好_M01-1" xfId="457"/>
    <cellStyle name="好_M01-1 2" xfId="458"/>
    <cellStyle name="好_M01-1 2 2" xfId="459"/>
    <cellStyle name="好_M01-1 3" xfId="460"/>
    <cellStyle name="寘嬫愗傝 [0.00]_Region Orders (2)" xfId="461"/>
    <cellStyle name="寘嬫愗傝_Region Orders (2)" xfId="462"/>
    <cellStyle name="差 2" xfId="463"/>
    <cellStyle name="差 2 2" xfId="464"/>
    <cellStyle name="差 2 2 2" xfId="465"/>
    <cellStyle name="差 2 3" xfId="466"/>
    <cellStyle name="差 2 4" xfId="467"/>
    <cellStyle name="差 3" xfId="468"/>
    <cellStyle name="差 3 2" xfId="469"/>
    <cellStyle name="差 3 2 2" xfId="470"/>
    <cellStyle name="差 3 3" xfId="471"/>
    <cellStyle name="差 3 4" xfId="472"/>
    <cellStyle name="差 4" xfId="473"/>
    <cellStyle name="差 4 2" xfId="474"/>
    <cellStyle name="差 4 2 2" xfId="475"/>
    <cellStyle name="差 4 3" xfId="476"/>
    <cellStyle name="差 4 4" xfId="477"/>
    <cellStyle name="差 5" xfId="478"/>
    <cellStyle name="差 5 2" xfId="479"/>
    <cellStyle name="差 5 3" xfId="480"/>
    <cellStyle name="差 6" xfId="481"/>
    <cellStyle name="差 7" xfId="482"/>
    <cellStyle name="差 8" xfId="483"/>
    <cellStyle name="差_0502通海县" xfId="484"/>
    <cellStyle name="差_0502通海县 2" xfId="485"/>
    <cellStyle name="差_0502通海县 2 2" xfId="486"/>
    <cellStyle name="差_0502通海县 3" xfId="487"/>
    <cellStyle name="差_0605石屏" xfId="488"/>
    <cellStyle name="差_0605石屏 2" xfId="489"/>
    <cellStyle name="差_0605石屏 2 2" xfId="490"/>
    <cellStyle name="差_0605石屏 3" xfId="491"/>
    <cellStyle name="差_0605石屏县" xfId="492"/>
    <cellStyle name="差_0605石屏县 2" xfId="493"/>
    <cellStyle name="差_0605石屏县 2 2" xfId="494"/>
    <cellStyle name="差_0605石屏县 3" xfId="495"/>
    <cellStyle name="差_1110洱源" xfId="496"/>
    <cellStyle name="差_1110洱源 2" xfId="497"/>
    <cellStyle name="差_1110洱源 2 2" xfId="498"/>
    <cellStyle name="差_1110洱源 3" xfId="499"/>
    <cellStyle name="差_11大理" xfId="500"/>
    <cellStyle name="差_11大理 2" xfId="501"/>
    <cellStyle name="差_11大理 2 2" xfId="502"/>
    <cellStyle name="差_11大理 3" xfId="503"/>
    <cellStyle name="差_2007年地州资金往来对账表" xfId="504"/>
    <cellStyle name="差_2007年地州资金往来对账表 2" xfId="505"/>
    <cellStyle name="差_2007年地州资金往来对账表 2 2" xfId="506"/>
    <cellStyle name="差_2007年地州资金往来对账表 3" xfId="507"/>
    <cellStyle name="差_2008年地州对账表(国库资金）" xfId="508"/>
    <cellStyle name="差_2008年地州对账表(国库资金） 2" xfId="509"/>
    <cellStyle name="差_2008年地州对账表(国库资金） 2 2" xfId="510"/>
    <cellStyle name="差_2008年地州对账表(国库资金） 3" xfId="511"/>
    <cellStyle name="差_Book1" xfId="512"/>
    <cellStyle name="差_Book1 2" xfId="513"/>
    <cellStyle name="差_M01-1" xfId="514"/>
    <cellStyle name="差_M01-1 2" xfId="515"/>
    <cellStyle name="差_M01-1 2 2" xfId="516"/>
    <cellStyle name="差_M01-1 3" xfId="517"/>
    <cellStyle name="常规 10" xfId="518"/>
    <cellStyle name="常规 10 2" xfId="519"/>
    <cellStyle name="常规 10 2 2" xfId="520"/>
    <cellStyle name="常规 10 2 2 2" xfId="521"/>
    <cellStyle name="常规 10 2 3" xfId="522"/>
    <cellStyle name="常规 10 2_报预算局：2016年云南省及省本级1-7月社保基金预算执行情况表（0823）" xfId="523"/>
    <cellStyle name="常规 10 3" xfId="524"/>
    <cellStyle name="常规 10 41" xfId="525"/>
    <cellStyle name="常规 10 41 2" xfId="526"/>
    <cellStyle name="常规 11" xfId="527"/>
    <cellStyle name="常规 11 2" xfId="528"/>
    <cellStyle name="常规 11 2 2" xfId="529"/>
    <cellStyle name="常规 11 3" xfId="530"/>
    <cellStyle name="常规 11 3 2" xfId="531"/>
    <cellStyle name="常规 11 4" xfId="532"/>
    <cellStyle name="常规 12" xfId="533"/>
    <cellStyle name="常规 12 2" xfId="534"/>
    <cellStyle name="常规 13" xfId="535"/>
    <cellStyle name="常规 13 2" xfId="536"/>
    <cellStyle name="常规 14" xfId="537"/>
    <cellStyle name="常规 14 2" xfId="538"/>
    <cellStyle name="常规 15" xfId="539"/>
    <cellStyle name="常规 15 2" xfId="540"/>
    <cellStyle name="常规 15 2 2" xfId="541"/>
    <cellStyle name="常规 15 3" xfId="542"/>
    <cellStyle name="常规 16" xfId="543"/>
    <cellStyle name="常规 16 2" xfId="544"/>
    <cellStyle name="常规 17" xfId="545"/>
    <cellStyle name="常规 17 2" xfId="546"/>
    <cellStyle name="常规 17 2 2" xfId="547"/>
    <cellStyle name="常规 17 3" xfId="548"/>
    <cellStyle name="常规 18" xfId="549"/>
    <cellStyle name="常规 18 2" xfId="550"/>
    <cellStyle name="常规 18 2 2" xfId="551"/>
    <cellStyle name="常规 18 3" xfId="552"/>
    <cellStyle name="常规 19" xfId="553"/>
    <cellStyle name="常规 19 10" xfId="554"/>
    <cellStyle name="常规 19 2" xfId="555"/>
    <cellStyle name="常规 19 2 2" xfId="556"/>
    <cellStyle name="常规 19 3" xfId="557"/>
    <cellStyle name="常规 2" xfId="558"/>
    <cellStyle name="常规 2 10" xfId="559"/>
    <cellStyle name="常规 2 10 2" xfId="560"/>
    <cellStyle name="常规 2 11" xfId="561"/>
    <cellStyle name="常规 2 11 2" xfId="562"/>
    <cellStyle name="常规 2 12" xfId="563"/>
    <cellStyle name="常规 2 12 2" xfId="564"/>
    <cellStyle name="常规 2 13" xfId="565"/>
    <cellStyle name="常规 2 13 2" xfId="566"/>
    <cellStyle name="常规 2 14" xfId="567"/>
    <cellStyle name="常规 2 14 2" xfId="568"/>
    <cellStyle name="常规 2 15" xfId="569"/>
    <cellStyle name="常规 2 16" xfId="570"/>
    <cellStyle name="常规 2 2" xfId="571"/>
    <cellStyle name="常规 2 2 11" xfId="572"/>
    <cellStyle name="常规 2 2 11 2" xfId="573"/>
    <cellStyle name="常规 2 2 2" xfId="574"/>
    <cellStyle name="常规 2 2 2 2" xfId="575"/>
    <cellStyle name="常规 2 2 2 2 2" xfId="576"/>
    <cellStyle name="常规 2 2 2 2 2 2" xfId="577"/>
    <cellStyle name="常规 2 2 2 2 3" xfId="578"/>
    <cellStyle name="常规 2 2 2 3" xfId="579"/>
    <cellStyle name="常规 2 2 2 3 2" xfId="580"/>
    <cellStyle name="常规 2 2 2 4" xfId="581"/>
    <cellStyle name="常规 2 2 2 4 2" xfId="582"/>
    <cellStyle name="常规 2 2 2 5" xfId="583"/>
    <cellStyle name="常规 2 2 3" xfId="584"/>
    <cellStyle name="常规 2 2 3 2" xfId="585"/>
    <cellStyle name="常规 2 2 3 2 2" xfId="586"/>
    <cellStyle name="常规 2 2 3 3" xfId="587"/>
    <cellStyle name="常规 2 2 3 3 2" xfId="588"/>
    <cellStyle name="常规 2 2 3 4" xfId="589"/>
    <cellStyle name="常规 2 2 4" xfId="590"/>
    <cellStyle name="常规 2 2 4 2" xfId="591"/>
    <cellStyle name="常规 2 2 5" xfId="592"/>
    <cellStyle name="常规 2 2 5 2" xfId="593"/>
    <cellStyle name="常规 2 2 6" xfId="594"/>
    <cellStyle name="常规 2 2 6 2" xfId="595"/>
    <cellStyle name="常规 2 2 7" xfId="596"/>
    <cellStyle name="常规 2 3" xfId="597"/>
    <cellStyle name="常规 2 3 2" xfId="598"/>
    <cellStyle name="常规 2 3 2 2" xfId="599"/>
    <cellStyle name="常规 2 3 2 2 2" xfId="600"/>
    <cellStyle name="常规 2 3 2 2 2 2" xfId="601"/>
    <cellStyle name="常规 2 3 2 2 3" xfId="602"/>
    <cellStyle name="常规 2 3 2 3" xfId="603"/>
    <cellStyle name="常规 2 3 2 3 2" xfId="604"/>
    <cellStyle name="常规 2 3 2 4" xfId="605"/>
    <cellStyle name="常规 2 3 2 4 2" xfId="606"/>
    <cellStyle name="常规 2 3 2 5" xfId="607"/>
    <cellStyle name="常规 2 3 3" xfId="608"/>
    <cellStyle name="常规 2 3 3 2" xfId="609"/>
    <cellStyle name="常规 2 3 3 2 2" xfId="610"/>
    <cellStyle name="常规 2 3 3 3" xfId="611"/>
    <cellStyle name="常规 2 3 3 3 2" xfId="612"/>
    <cellStyle name="常规 2 3 3 4" xfId="613"/>
    <cellStyle name="常规 2 3 4" xfId="614"/>
    <cellStyle name="常规 2 3 4 2" xfId="615"/>
    <cellStyle name="常规 2 3 5" xfId="616"/>
    <cellStyle name="常规 2 3 5 2" xfId="617"/>
    <cellStyle name="常规 2 3 6" xfId="618"/>
    <cellStyle name="常规 2 4" xfId="619"/>
    <cellStyle name="常规 2 4 2" xfId="620"/>
    <cellStyle name="常规 2 4 2 2" xfId="621"/>
    <cellStyle name="常规 2 4 2 2 2" xfId="622"/>
    <cellStyle name="常规 2 4 2 3" xfId="623"/>
    <cellStyle name="常规 2 4 2 3 2" xfId="624"/>
    <cellStyle name="常规 2 4 2 4" xfId="625"/>
    <cellStyle name="常规 2 4 3" xfId="626"/>
    <cellStyle name="常规 2 4 3 2" xfId="627"/>
    <cellStyle name="常规 2 4 4" xfId="628"/>
    <cellStyle name="常规 2 4 4 2" xfId="629"/>
    <cellStyle name="常规 2 4 5" xfId="630"/>
    <cellStyle name="常规 2 5" xfId="631"/>
    <cellStyle name="常规 2 5 2" xfId="632"/>
    <cellStyle name="常规 2 5 2 2" xfId="633"/>
    <cellStyle name="常规 2 5 2 2 2" xfId="634"/>
    <cellStyle name="常规 2 5 2 3" xfId="635"/>
    <cellStyle name="常规 2 5 3" xfId="636"/>
    <cellStyle name="常规 2 5 3 2" xfId="637"/>
    <cellStyle name="常规 2 5 4" xfId="638"/>
    <cellStyle name="常规 2 5 4 2" xfId="639"/>
    <cellStyle name="常规 2 5 5" xfId="640"/>
    <cellStyle name="常规 2 6" xfId="641"/>
    <cellStyle name="常规 2 6 2" xfId="642"/>
    <cellStyle name="常规 2 6 2 2" xfId="643"/>
    <cellStyle name="常规 2 6 2 2 2" xfId="644"/>
    <cellStyle name="常规 2 6 3" xfId="645"/>
    <cellStyle name="常规 2 6 3 2" xfId="646"/>
    <cellStyle name="常规 2 6 4" xfId="647"/>
    <cellStyle name="常规 2 6 4 2" xfId="648"/>
    <cellStyle name="常规 2 7" xfId="649"/>
    <cellStyle name="常规 2 7 2" xfId="650"/>
    <cellStyle name="常规 2 7 3" xfId="651"/>
    <cellStyle name="常规 2 7 3 2" xfId="652"/>
    <cellStyle name="常规 2 8" xfId="653"/>
    <cellStyle name="常规 2 8 2" xfId="654"/>
    <cellStyle name="常规 2 9" xfId="655"/>
    <cellStyle name="常规 2 9 2" xfId="656"/>
    <cellStyle name="常规 2 9 2 2" xfId="657"/>
    <cellStyle name="常规 2 9 3" xfId="658"/>
    <cellStyle name="常规 2 9 3 2" xfId="659"/>
    <cellStyle name="常规 2 9 4" xfId="660"/>
    <cellStyle name="常规 20" xfId="661"/>
    <cellStyle name="常规 21" xfId="662"/>
    <cellStyle name="常规 22" xfId="663"/>
    <cellStyle name="常规 23" xfId="664"/>
    <cellStyle name="常规 24" xfId="665"/>
    <cellStyle name="常规 25" xfId="666"/>
    <cellStyle name="常规 25 2" xfId="667"/>
    <cellStyle name="常规 26" xfId="668"/>
    <cellStyle name="常规 26 2" xfId="669"/>
    <cellStyle name="常规 27" xfId="670"/>
    <cellStyle name="常规 28" xfId="671"/>
    <cellStyle name="常规 29" xfId="672"/>
    <cellStyle name="常规 3" xfId="673"/>
    <cellStyle name="常规 3 2" xfId="674"/>
    <cellStyle name="常规 3 2 2" xfId="675"/>
    <cellStyle name="常规 3 2 2 2" xfId="676"/>
    <cellStyle name="常规 3 2 3" xfId="677"/>
    <cellStyle name="常规 3 2 3 2" xfId="678"/>
    <cellStyle name="常规 3 2 4" xfId="679"/>
    <cellStyle name="常规 3 2 4 2" xfId="680"/>
    <cellStyle name="常规 3 2 5" xfId="681"/>
    <cellStyle name="常规 3 3" xfId="682"/>
    <cellStyle name="常规 3 3 2" xfId="683"/>
    <cellStyle name="常规 3 3 2 2" xfId="684"/>
    <cellStyle name="常规 3 3 2 2 2" xfId="685"/>
    <cellStyle name="常规 3 3 2 3" xfId="686"/>
    <cellStyle name="常规 3 3 3" xfId="687"/>
    <cellStyle name="常规 3 3 3 2" xfId="688"/>
    <cellStyle name="常规 3 3 4" xfId="689"/>
    <cellStyle name="常规 3 3 4 2" xfId="690"/>
    <cellStyle name="常规 3 3 5" xfId="691"/>
    <cellStyle name="常规 3 3 5 2" xfId="692"/>
    <cellStyle name="常规 3 3 6" xfId="693"/>
    <cellStyle name="常规 3 4" xfId="694"/>
    <cellStyle name="常规 3 4 2" xfId="695"/>
    <cellStyle name="常规 3 4 2 2" xfId="696"/>
    <cellStyle name="常规 3 4 3" xfId="697"/>
    <cellStyle name="常规 3 5" xfId="698"/>
    <cellStyle name="常规 3 5 2" xfId="699"/>
    <cellStyle name="常规 3 6" xfId="700"/>
    <cellStyle name="常规 3 6 2" xfId="701"/>
    <cellStyle name="常规 3 7" xfId="702"/>
    <cellStyle name="常规 3 8" xfId="703"/>
    <cellStyle name="常规 30" xfId="704"/>
    <cellStyle name="常规 3_Book1" xfId="705"/>
    <cellStyle name="常规 4" xfId="706"/>
    <cellStyle name="常规 4 2" xfId="707"/>
    <cellStyle name="常规 4 2 2" xfId="708"/>
    <cellStyle name="常规 4 2 2 2" xfId="709"/>
    <cellStyle name="常规 4 2 2 2 2" xfId="710"/>
    <cellStyle name="常规 4 2 2 3" xfId="711"/>
    <cellStyle name="常规 4 2 3" xfId="712"/>
    <cellStyle name="常规 4 2 3 2" xfId="713"/>
    <cellStyle name="常规 4 2 4" xfId="714"/>
    <cellStyle name="常规 4 2 4 2" xfId="715"/>
    <cellStyle name="常规 4 2 5" xfId="716"/>
    <cellStyle name="常规 4 3" xfId="717"/>
    <cellStyle name="常规 4 3 2" xfId="718"/>
    <cellStyle name="常规 4 3 2 2" xfId="719"/>
    <cellStyle name="常规 4 3 2 2 2" xfId="720"/>
    <cellStyle name="常规 4 3 2 3" xfId="721"/>
    <cellStyle name="常规 4 3 3" xfId="722"/>
    <cellStyle name="常规 4 3 3 2" xfId="723"/>
    <cellStyle name="常规 4 3 4" xfId="724"/>
    <cellStyle name="常规 4 3 4 2" xfId="725"/>
    <cellStyle name="常规 4 3 5" xfId="726"/>
    <cellStyle name="常规 4 4" xfId="727"/>
    <cellStyle name="常规 4 5" xfId="728"/>
    <cellStyle name="常规 4 6" xfId="729"/>
    <cellStyle name="常规 4 6 2" xfId="730"/>
    <cellStyle name="常规 4 7" xfId="731"/>
    <cellStyle name="常规 428" xfId="732"/>
    <cellStyle name="常规 429" xfId="733"/>
    <cellStyle name="常规 430" xfId="734"/>
    <cellStyle name="常规 431" xfId="735"/>
    <cellStyle name="常规 432" xfId="736"/>
    <cellStyle name="常规 433" xfId="737"/>
    <cellStyle name="常规 434" xfId="738"/>
    <cellStyle name="常规 435" xfId="739"/>
    <cellStyle name="常规 436" xfId="740"/>
    <cellStyle name="常规 439" xfId="741"/>
    <cellStyle name="常规 440" xfId="742"/>
    <cellStyle name="常规 441" xfId="743"/>
    <cellStyle name="常规 442" xfId="744"/>
    <cellStyle name="常规 443" xfId="745"/>
    <cellStyle name="常规 444" xfId="746"/>
    <cellStyle name="常规 448" xfId="747"/>
    <cellStyle name="常规 449" xfId="748"/>
    <cellStyle name="常规 450" xfId="749"/>
    <cellStyle name="常规 451" xfId="750"/>
    <cellStyle name="常规 452" xfId="751"/>
    <cellStyle name="常规 5" xfId="752"/>
    <cellStyle name="常规 5 2" xfId="753"/>
    <cellStyle name="常规 5 2 2" xfId="754"/>
    <cellStyle name="常规 5 2 2 2" xfId="755"/>
    <cellStyle name="常规 5 2 3" xfId="756"/>
    <cellStyle name="常规 5 2 3 2" xfId="757"/>
    <cellStyle name="常规 5 2 4" xfId="758"/>
    <cellStyle name="常规 5 3" xfId="759"/>
    <cellStyle name="常规 5 3 2" xfId="760"/>
    <cellStyle name="常规 5 4" xfId="761"/>
    <cellStyle name="常规 5 4 2" xfId="762"/>
    <cellStyle name="常规 5 42" xfId="763"/>
    <cellStyle name="常规 5 42 2" xfId="764"/>
    <cellStyle name="常规 5 5" xfId="765"/>
    <cellStyle name="常规 6" xfId="766"/>
    <cellStyle name="常规 6 2" xfId="767"/>
    <cellStyle name="常规 6 2 2" xfId="768"/>
    <cellStyle name="常规 6 3" xfId="769"/>
    <cellStyle name="常规 6 3 2" xfId="770"/>
    <cellStyle name="常规 6 3 2 2" xfId="771"/>
    <cellStyle name="常规 6 3 3" xfId="772"/>
    <cellStyle name="常规 6 4" xfId="773"/>
    <cellStyle name="常规 6 4 2" xfId="774"/>
    <cellStyle name="常规 6 5" xfId="775"/>
    <cellStyle name="常规 7" xfId="776"/>
    <cellStyle name="常规 7 2" xfId="777"/>
    <cellStyle name="常规 7 2 2" xfId="778"/>
    <cellStyle name="常规 7 3" xfId="779"/>
    <cellStyle name="常规 7 3 2" xfId="780"/>
    <cellStyle name="常规 7 4" xfId="781"/>
    <cellStyle name="常规 8" xfId="782"/>
    <cellStyle name="常规 8 2" xfId="783"/>
    <cellStyle name="常规 8 3" xfId="784"/>
    <cellStyle name="常规 8 4" xfId="785"/>
    <cellStyle name="常规 9" xfId="786"/>
    <cellStyle name="常规 9 2" xfId="787"/>
    <cellStyle name="常规 9 2 2" xfId="788"/>
    <cellStyle name="常规 9 2 2 2" xfId="789"/>
    <cellStyle name="常规 9 2 3" xfId="790"/>
    <cellStyle name="常规 9 3" xfId="791"/>
    <cellStyle name="常规 9 3 2" xfId="792"/>
    <cellStyle name="常规 9 4" xfId="793"/>
    <cellStyle name="常规 9 5" xfId="794"/>
    <cellStyle name="常规 94" xfId="795"/>
    <cellStyle name="常规 95" xfId="796"/>
    <cellStyle name="常规_2007年云南省向人大报送政府收支预算表格式编制过程表" xfId="797"/>
    <cellStyle name="常规_2007年云南省向人大报送政府收支预算表格式编制过程表 2" xfId="798"/>
    <cellStyle name="常规_2007年云南省向人大报送政府收支预算表格式编制过程表 2 2" xfId="799"/>
    <cellStyle name="常规_2007年云南省向人大报送政府收支预算表格式编制过程表 2 2 2" xfId="800"/>
    <cellStyle name="常规_exceltmp1" xfId="801"/>
    <cellStyle name="强调 1" xfId="802"/>
    <cellStyle name="强调 1 2" xfId="803"/>
    <cellStyle name="强调 2" xfId="804"/>
    <cellStyle name="强调 2 2" xfId="805"/>
    <cellStyle name="强调 3" xfId="806"/>
    <cellStyle name="强调 3 2" xfId="807"/>
    <cellStyle name="强调文字颜色 1 2" xfId="808"/>
    <cellStyle name="强调文字颜色 1 2 2" xfId="809"/>
    <cellStyle name="强调文字颜色 1 2 2 2" xfId="810"/>
    <cellStyle name="强调文字颜色 1 2 3" xfId="811"/>
    <cellStyle name="强调文字颜色 1 3" xfId="812"/>
    <cellStyle name="强调文字颜色 1 3 2" xfId="813"/>
    <cellStyle name="强调文字颜色 2 2" xfId="814"/>
    <cellStyle name="强调文字颜色 2 2 2" xfId="815"/>
    <cellStyle name="强调文字颜色 2 2 2 2" xfId="816"/>
    <cellStyle name="强调文字颜色 2 2 3" xfId="817"/>
    <cellStyle name="强调文字颜色 2 3" xfId="818"/>
    <cellStyle name="强调文字颜色 2 3 2" xfId="819"/>
    <cellStyle name="强调文字颜色 3 2" xfId="820"/>
    <cellStyle name="强调文字颜色 3 2 2" xfId="821"/>
    <cellStyle name="强调文字颜色 3 2 2 2" xfId="822"/>
    <cellStyle name="强调文字颜色 3 2 3" xfId="823"/>
    <cellStyle name="强调文字颜色 3 3" xfId="824"/>
    <cellStyle name="强调文字颜色 3 3 2" xfId="825"/>
    <cellStyle name="强调文字颜色 4 2" xfId="826"/>
    <cellStyle name="强调文字颜色 4 2 2" xfId="827"/>
    <cellStyle name="强调文字颜色 4 2 2 2" xfId="828"/>
    <cellStyle name="强调文字颜色 4 2 3" xfId="829"/>
    <cellStyle name="强调文字颜色 4 3" xfId="830"/>
    <cellStyle name="强调文字颜色 4 3 2" xfId="831"/>
    <cellStyle name="强调文字颜色 5 2" xfId="832"/>
    <cellStyle name="强调文字颜色 5 2 2" xfId="833"/>
    <cellStyle name="强调文字颜色 5 2 2 2" xfId="834"/>
    <cellStyle name="强调文字颜色 5 2 3" xfId="835"/>
    <cellStyle name="强调文字颜色 5 3" xfId="836"/>
    <cellStyle name="强调文字颜色 5 3 2" xfId="837"/>
    <cellStyle name="强调文字颜色 6 2" xfId="838"/>
    <cellStyle name="强调文字颜色 6 2 2" xfId="839"/>
    <cellStyle name="强调文字颜色 6 2 2 2" xfId="840"/>
    <cellStyle name="强调文字颜色 6 2 3" xfId="841"/>
    <cellStyle name="强调文字颜色 6 3" xfId="842"/>
    <cellStyle name="强调文字颜色 6 3 2" xfId="843"/>
    <cellStyle name="捠壿 [0.00]_Region Orders (2)" xfId="844"/>
    <cellStyle name="捠壿_Region Orders (2)" xfId="845"/>
    <cellStyle name="数量" xfId="846"/>
    <cellStyle name="数量 2" xfId="847"/>
    <cellStyle name="数量 2 2" xfId="848"/>
    <cellStyle name="数量 2 2 2" xfId="849"/>
    <cellStyle name="数量 2 3" xfId="850"/>
    <cellStyle name="数量 3" xfId="851"/>
    <cellStyle name="数量 3 2" xfId="852"/>
    <cellStyle name="数量 4" xfId="853"/>
    <cellStyle name="日期" xfId="854"/>
    <cellStyle name="日期 2" xfId="855"/>
    <cellStyle name="日期 2 2" xfId="856"/>
    <cellStyle name="日期 2 2 2" xfId="857"/>
    <cellStyle name="日期 2 3" xfId="858"/>
    <cellStyle name="日期 3" xfId="859"/>
    <cellStyle name="日期 3 2" xfId="860"/>
    <cellStyle name="日期 4" xfId="861"/>
    <cellStyle name="昗弨_Pacific Region P&amp;L" xfId="862"/>
    <cellStyle name="普通_97-917" xfId="863"/>
    <cellStyle name="未定义" xfId="864"/>
    <cellStyle name="标题 1 2" xfId="865"/>
    <cellStyle name="标题 1 2 2" xfId="866"/>
    <cellStyle name="标题 1 2 2 2" xfId="867"/>
    <cellStyle name="标题 1 2 3" xfId="868"/>
    <cellStyle name="标题 1 2 4" xfId="869"/>
    <cellStyle name="标题 1 3" xfId="870"/>
    <cellStyle name="标题 1 3 2" xfId="871"/>
    <cellStyle name="标题 1 3 2 2" xfId="872"/>
    <cellStyle name="标题 1 3 3" xfId="873"/>
    <cellStyle name="标题 1 3 4" xfId="874"/>
    <cellStyle name="标题 1 4" xfId="875"/>
    <cellStyle name="标题 1 4 2" xfId="876"/>
    <cellStyle name="标题 1 4 2 2" xfId="877"/>
    <cellStyle name="标题 1 4 3" xfId="878"/>
    <cellStyle name="标题 1 4 4" xfId="879"/>
    <cellStyle name="标题 1 5" xfId="880"/>
    <cellStyle name="标题 1 5 2" xfId="881"/>
    <cellStyle name="标题 1 5 3" xfId="882"/>
    <cellStyle name="标题 1 6" xfId="883"/>
    <cellStyle name="标题 1 7" xfId="884"/>
    <cellStyle name="标题 10" xfId="885"/>
    <cellStyle name="标题 2 2" xfId="886"/>
    <cellStyle name="标题 2 2 2" xfId="887"/>
    <cellStyle name="标题 2 2 2 2" xfId="888"/>
    <cellStyle name="标题 2 2 3" xfId="889"/>
    <cellStyle name="标题 2 2 4" xfId="890"/>
    <cellStyle name="标题 2 3" xfId="891"/>
    <cellStyle name="标题 2 3 2" xfId="892"/>
    <cellStyle name="标题 2 3 2 2" xfId="893"/>
    <cellStyle name="标题 2 3 3" xfId="894"/>
    <cellStyle name="标题 2 3 4" xfId="895"/>
    <cellStyle name="标题 2 4" xfId="896"/>
    <cellStyle name="标题 2 4 2" xfId="897"/>
    <cellStyle name="标题 2 4 2 2" xfId="898"/>
    <cellStyle name="标题 2 4 3" xfId="899"/>
    <cellStyle name="标题 2 4 4" xfId="900"/>
    <cellStyle name="标题 2 5" xfId="901"/>
    <cellStyle name="标题 2 5 2" xfId="902"/>
    <cellStyle name="标题 2 5 3" xfId="903"/>
    <cellStyle name="标题 2 6" xfId="904"/>
    <cellStyle name="标题 2 7" xfId="905"/>
    <cellStyle name="标题 3 2" xfId="906"/>
    <cellStyle name="标题 3 2 2" xfId="907"/>
    <cellStyle name="标题 3 2 2 2" xfId="908"/>
    <cellStyle name="标题 3 2 3" xfId="909"/>
    <cellStyle name="标题 3 2 4" xfId="910"/>
    <cellStyle name="标题 3 3" xfId="911"/>
    <cellStyle name="标题 3 3 2" xfId="912"/>
    <cellStyle name="标题 3 3 2 2" xfId="913"/>
    <cellStyle name="标题 3 3 3" xfId="914"/>
    <cellStyle name="标题 3 3 4" xfId="915"/>
    <cellStyle name="标题 3 4" xfId="916"/>
    <cellStyle name="标题 3 4 2" xfId="917"/>
    <cellStyle name="标题 3 4 2 2" xfId="918"/>
    <cellStyle name="标题 3 4 3" xfId="919"/>
    <cellStyle name="标题 3 4 4" xfId="920"/>
    <cellStyle name="标题 3 5" xfId="921"/>
    <cellStyle name="标题 3 5 2" xfId="922"/>
    <cellStyle name="标题 3 5 3" xfId="923"/>
    <cellStyle name="标题 3 6" xfId="924"/>
    <cellStyle name="标题 3 7" xfId="925"/>
    <cellStyle name="标题 4 2" xfId="926"/>
    <cellStyle name="标题 4 2 2" xfId="927"/>
    <cellStyle name="标题 4 2 2 2" xfId="928"/>
    <cellStyle name="标题 4 2 3" xfId="929"/>
    <cellStyle name="标题 4 2 4" xfId="930"/>
    <cellStyle name="标题 4 3" xfId="931"/>
    <cellStyle name="标题 4 3 2" xfId="932"/>
    <cellStyle name="标题 4 3 2 2" xfId="933"/>
    <cellStyle name="标题 4 3 3" xfId="934"/>
    <cellStyle name="标题 4 3 4" xfId="935"/>
    <cellStyle name="标题 4 4" xfId="936"/>
    <cellStyle name="标题 4 4 2" xfId="937"/>
    <cellStyle name="标题 4 4 2 2" xfId="938"/>
    <cellStyle name="标题 4 4 3" xfId="939"/>
    <cellStyle name="标题 4 4 4" xfId="940"/>
    <cellStyle name="标题 4 5" xfId="941"/>
    <cellStyle name="标题 4 5 2" xfId="942"/>
    <cellStyle name="标题 4 5 3" xfId="943"/>
    <cellStyle name="标题 4 6" xfId="944"/>
    <cellStyle name="标题 4 7" xfId="945"/>
    <cellStyle name="标题 5" xfId="946"/>
    <cellStyle name="标题 5 2" xfId="947"/>
    <cellStyle name="标题 5 2 2" xfId="948"/>
    <cellStyle name="标题 5 3" xfId="949"/>
    <cellStyle name="标题 5 4" xfId="950"/>
    <cellStyle name="标题 6" xfId="951"/>
    <cellStyle name="标题 6 2" xfId="952"/>
    <cellStyle name="标题 6 2 2" xfId="953"/>
    <cellStyle name="标题 6 3" xfId="954"/>
    <cellStyle name="标题 6 4" xfId="955"/>
    <cellStyle name="标题 7" xfId="956"/>
    <cellStyle name="标题 7 2" xfId="957"/>
    <cellStyle name="标题 7 2 2" xfId="958"/>
    <cellStyle name="标题 7 3" xfId="959"/>
    <cellStyle name="标题 7 4" xfId="960"/>
    <cellStyle name="标题 8" xfId="961"/>
    <cellStyle name="标题 8 2" xfId="962"/>
    <cellStyle name="标题 8 3" xfId="963"/>
    <cellStyle name="标题 9" xfId="964"/>
    <cellStyle name="标题1" xfId="965"/>
    <cellStyle name="标题1 2" xfId="966"/>
    <cellStyle name="标题1 2 2" xfId="967"/>
    <cellStyle name="标题1 2 2 2" xfId="968"/>
    <cellStyle name="标题1 2 3" xfId="969"/>
    <cellStyle name="标题1 3" xfId="970"/>
    <cellStyle name="标题1 3 2" xfId="971"/>
    <cellStyle name="标题1 4" xfId="972"/>
    <cellStyle name="样式 1" xfId="973"/>
    <cellStyle name="检查单元格 2" xfId="974"/>
    <cellStyle name="检查单元格 2 2" xfId="975"/>
    <cellStyle name="检查单元格 2 2 2" xfId="976"/>
    <cellStyle name="检查单元格 2 3" xfId="977"/>
    <cellStyle name="检查单元格 2 4" xfId="978"/>
    <cellStyle name="检查单元格 3" xfId="979"/>
    <cellStyle name="检查单元格 3 2" xfId="980"/>
    <cellStyle name="检查单元格 3 2 2" xfId="981"/>
    <cellStyle name="检查单元格 3 3" xfId="982"/>
    <cellStyle name="检查单元格 3 4" xfId="983"/>
    <cellStyle name="检查单元格 4" xfId="984"/>
    <cellStyle name="检查单元格 4 2" xfId="985"/>
    <cellStyle name="检查单元格 4 2 2" xfId="986"/>
    <cellStyle name="检查单元格 4 3" xfId="987"/>
    <cellStyle name="检查单元格 4 4" xfId="988"/>
    <cellStyle name="检查单元格 5" xfId="989"/>
    <cellStyle name="检查单元格 5 2" xfId="990"/>
    <cellStyle name="检查单元格 5 3" xfId="991"/>
    <cellStyle name="检查单元格 6" xfId="992"/>
    <cellStyle name="检查单元格 7" xfId="993"/>
    <cellStyle name="检查单元格 8" xfId="994"/>
    <cellStyle name="汇总 2" xfId="995"/>
    <cellStyle name="汇总 2 2" xfId="996"/>
    <cellStyle name="汇总 2 2 2" xfId="997"/>
    <cellStyle name="汇总 2 2 2 2" xfId="998"/>
    <cellStyle name="汇总 2 2 3" xfId="999"/>
    <cellStyle name="汇总 2 3" xfId="1000"/>
    <cellStyle name="汇总 2 3 2" xfId="1001"/>
    <cellStyle name="汇总 2 4" xfId="1002"/>
    <cellStyle name="汇总 2 4 2" xfId="1003"/>
    <cellStyle name="汇总 2 5" xfId="1004"/>
    <cellStyle name="汇总 3" xfId="1005"/>
    <cellStyle name="汇总 3 2" xfId="1006"/>
    <cellStyle name="汇总 3 2 2" xfId="1007"/>
    <cellStyle name="汇总 3 2 2 2" xfId="1008"/>
    <cellStyle name="汇总 3 2 3" xfId="1009"/>
    <cellStyle name="汇总 3 3" xfId="1010"/>
    <cellStyle name="汇总 3 3 2" xfId="1011"/>
    <cellStyle name="汇总 3 4" xfId="1012"/>
    <cellStyle name="汇总 3 4 2" xfId="1013"/>
    <cellStyle name="汇总 3 5" xfId="1014"/>
    <cellStyle name="汇总 4" xfId="1015"/>
    <cellStyle name="汇总 4 2" xfId="1016"/>
    <cellStyle name="汇总 4 2 2" xfId="1017"/>
    <cellStyle name="汇总 4 2 2 2" xfId="1018"/>
    <cellStyle name="汇总 4 2 3" xfId="1019"/>
    <cellStyle name="汇总 4 3" xfId="1020"/>
    <cellStyle name="汇总 4 3 2" xfId="1021"/>
    <cellStyle name="汇总 4 4" xfId="1022"/>
    <cellStyle name="汇总 4 4 2" xfId="1023"/>
    <cellStyle name="汇总 4 5" xfId="1024"/>
    <cellStyle name="汇总 5" xfId="1025"/>
    <cellStyle name="汇总 5 2" xfId="1026"/>
    <cellStyle name="汇总 5 2 2" xfId="1027"/>
    <cellStyle name="汇总 5 3" xfId="1028"/>
    <cellStyle name="汇总 5 3 2" xfId="1029"/>
    <cellStyle name="汇总 5 4" xfId="1030"/>
    <cellStyle name="汇总 6" xfId="1031"/>
    <cellStyle name="汇总 6 2" xfId="1032"/>
    <cellStyle name="汇总 7" xfId="1033"/>
    <cellStyle name="汇总 7 2" xfId="1034"/>
    <cellStyle name="汇总 8" xfId="1035"/>
    <cellStyle name="汇总 8 2" xfId="1036"/>
    <cellStyle name="注释 2" xfId="1037"/>
    <cellStyle name="注释 2 2" xfId="1038"/>
    <cellStyle name="注释 2 2 2" xfId="1039"/>
    <cellStyle name="注释 2 3" xfId="1040"/>
    <cellStyle name="注释 2 4" xfId="1041"/>
    <cellStyle name="注释 3" xfId="1042"/>
    <cellStyle name="注释 3 2" xfId="1043"/>
    <cellStyle name="注释 3 2 2" xfId="1044"/>
    <cellStyle name="注释 3 3" xfId="1045"/>
    <cellStyle name="注释 3 4" xfId="1046"/>
    <cellStyle name="注释 4" xfId="1047"/>
    <cellStyle name="注释 4 2" xfId="1048"/>
    <cellStyle name="注释 4 2 2" xfId="1049"/>
    <cellStyle name="注释 4 3" xfId="1050"/>
    <cellStyle name="注释 4 4" xfId="1051"/>
    <cellStyle name="注释 5" xfId="1052"/>
    <cellStyle name="注释 5 2" xfId="1053"/>
    <cellStyle name="注释 5 3" xfId="1054"/>
    <cellStyle name="注释 6" xfId="1055"/>
    <cellStyle name="注释 7" xfId="1056"/>
    <cellStyle name="注释 8" xfId="1057"/>
    <cellStyle name="百分比 10" xfId="1058"/>
    <cellStyle name="百分比 2" xfId="1059"/>
    <cellStyle name="百分比 2 10" xfId="1060"/>
    <cellStyle name="百分比 2 10 2" xfId="1061"/>
    <cellStyle name="百分比 2 11" xfId="1062"/>
    <cellStyle name="百分比 2 11 2" xfId="1063"/>
    <cellStyle name="百分比 2 12" xfId="1064"/>
    <cellStyle name="百分比 2 2" xfId="1065"/>
    <cellStyle name="百分比 2 2 2" xfId="1066"/>
    <cellStyle name="百分比 2 2 2 2" xfId="1067"/>
    <cellStyle name="百分比 2 2 2 2 2" xfId="1068"/>
    <cellStyle name="百分比 2 2 2 3" xfId="1069"/>
    <cellStyle name="百分比 2 2 3" xfId="1070"/>
    <cellStyle name="百分比 2 2 3 2" xfId="1071"/>
    <cellStyle name="百分比 2 2 4" xfId="1072"/>
    <cellStyle name="百分比 2 2 4 2" xfId="1073"/>
    <cellStyle name="百分比 2 2 5" xfId="1074"/>
    <cellStyle name="百分比 2 3" xfId="1075"/>
    <cellStyle name="百分比 2 3 2" xfId="1076"/>
    <cellStyle name="百分比 2 3 2 2" xfId="1077"/>
    <cellStyle name="百分比 2 3 2 2 2" xfId="1078"/>
    <cellStyle name="百分比 2 3 2 3" xfId="1079"/>
    <cellStyle name="百分比 2 3 3" xfId="1080"/>
    <cellStyle name="百分比 2 3 3 2" xfId="1081"/>
    <cellStyle name="百分比 2 3 4" xfId="1082"/>
    <cellStyle name="百分比 2 3 4 2" xfId="1083"/>
    <cellStyle name="百分比 2 3 5" xfId="1084"/>
    <cellStyle name="百分比 2 4" xfId="1085"/>
    <cellStyle name="百分比 2 4 2" xfId="1086"/>
    <cellStyle name="百分比 2 4 2 2" xfId="1087"/>
    <cellStyle name="百分比 2 4 3" xfId="1088"/>
    <cellStyle name="百分比 2 4 3 2" xfId="1089"/>
    <cellStyle name="百分比 2 4 4" xfId="1090"/>
    <cellStyle name="百分比 2 5" xfId="1091"/>
    <cellStyle name="百分比 2 5 2" xfId="1092"/>
    <cellStyle name="百分比 2 6" xfId="1093"/>
    <cellStyle name="百分比 2 6 2" xfId="1094"/>
    <cellStyle name="百分比 2 7" xfId="1095"/>
    <cellStyle name="百分比 2 7 2" xfId="1096"/>
    <cellStyle name="百分比 2 8" xfId="1097"/>
    <cellStyle name="百分比 2 8 2" xfId="1098"/>
    <cellStyle name="百分比 2 9" xfId="1099"/>
    <cellStyle name="百分比 2 9 2" xfId="1100"/>
    <cellStyle name="百分比 2 9 2 2" xfId="1101"/>
    <cellStyle name="百分比 2 9 3" xfId="1102"/>
    <cellStyle name="百分比 3" xfId="1103"/>
    <cellStyle name="百分比 3 2" xfId="1104"/>
    <cellStyle name="百分比 3 2 2" xfId="1105"/>
    <cellStyle name="百分比 3 3" xfId="1106"/>
    <cellStyle name="百分比 3 3 2" xfId="1107"/>
    <cellStyle name="百分比 3 4" xfId="1108"/>
    <cellStyle name="百分比 4" xfId="1109"/>
    <cellStyle name="百分比 4 2" xfId="1110"/>
    <cellStyle name="百分比 4 2 2" xfId="1111"/>
    <cellStyle name="百分比 4 3" xfId="1112"/>
    <cellStyle name="百分比 5" xfId="1113"/>
    <cellStyle name="百分比 5 2" xfId="1114"/>
    <cellStyle name="百分比 6" xfId="1115"/>
    <cellStyle name="百分比 6 2" xfId="1116"/>
    <cellStyle name="百分比 7" xfId="1117"/>
    <cellStyle name="百分比 7 2" xfId="1118"/>
    <cellStyle name="百分比 8" xfId="1119"/>
    <cellStyle name="百分比 8 2" xfId="1120"/>
    <cellStyle name="百分比 9" xfId="1121"/>
    <cellStyle name="百分比 9 2" xfId="1122"/>
    <cellStyle name="编号" xfId="1123"/>
    <cellStyle name="编号 2" xfId="1124"/>
    <cellStyle name="编号 2 2" xfId="1125"/>
    <cellStyle name="编号 2 2 2" xfId="1126"/>
    <cellStyle name="编号 2 3" xfId="1127"/>
    <cellStyle name="编号 3" xfId="1128"/>
    <cellStyle name="编号 3 2" xfId="1129"/>
    <cellStyle name="编号 4" xfId="1130"/>
    <cellStyle name="表标题" xfId="1131"/>
    <cellStyle name="表标题 2" xfId="1132"/>
    <cellStyle name="解释性文本 2" xfId="1133"/>
    <cellStyle name="解释性文本 2 2" xfId="1134"/>
    <cellStyle name="解释性文本 2 2 2" xfId="1135"/>
    <cellStyle name="解释性文本 2 3" xfId="1136"/>
    <cellStyle name="解释性文本 2 4" xfId="1137"/>
    <cellStyle name="解释性文本 3" xfId="1138"/>
    <cellStyle name="解释性文本 3 2" xfId="1139"/>
    <cellStyle name="解释性文本 3 2 2" xfId="1140"/>
    <cellStyle name="解释性文本 3 3" xfId="1141"/>
    <cellStyle name="解释性文本 3 4" xfId="1142"/>
    <cellStyle name="解释性文本 4" xfId="1143"/>
    <cellStyle name="解释性文本 4 2" xfId="1144"/>
    <cellStyle name="解释性文本 4 2 2" xfId="1145"/>
    <cellStyle name="解释性文本 4 3" xfId="1146"/>
    <cellStyle name="解释性文本 4 4" xfId="1147"/>
    <cellStyle name="解释性文本 5" xfId="1148"/>
    <cellStyle name="解释性文本 5 2" xfId="1149"/>
    <cellStyle name="解释性文本 5 3" xfId="1150"/>
    <cellStyle name="解释性文本 6" xfId="1151"/>
    <cellStyle name="解释性文本 7" xfId="1152"/>
    <cellStyle name="警告文本 2" xfId="1153"/>
    <cellStyle name="警告文本 2 2" xfId="1154"/>
    <cellStyle name="警告文本 2 2 2" xfId="1155"/>
    <cellStyle name="警告文本 2 3" xfId="1156"/>
    <cellStyle name="警告文本 2 4" xfId="1157"/>
    <cellStyle name="警告文本 3" xfId="1158"/>
    <cellStyle name="警告文本 3 2" xfId="1159"/>
    <cellStyle name="警告文本 3 2 2" xfId="1160"/>
    <cellStyle name="警告文本 3 3" xfId="1161"/>
    <cellStyle name="警告文本 3 4" xfId="1162"/>
    <cellStyle name="警告文本 4" xfId="1163"/>
    <cellStyle name="警告文本 4 2" xfId="1164"/>
    <cellStyle name="警告文本 4 2 2" xfId="1165"/>
    <cellStyle name="警告文本 4 3" xfId="1166"/>
    <cellStyle name="警告文本 4 4" xfId="1167"/>
    <cellStyle name="警告文本 5" xfId="1168"/>
    <cellStyle name="警告文本 5 2" xfId="1169"/>
    <cellStyle name="警告文本 5 3" xfId="1170"/>
    <cellStyle name="警告文本 6" xfId="1171"/>
    <cellStyle name="警告文本 7" xfId="1172"/>
    <cellStyle name="计算 2" xfId="1173"/>
    <cellStyle name="计算 2 2" xfId="1174"/>
    <cellStyle name="计算 2 2 2" xfId="1175"/>
    <cellStyle name="计算 2 3" xfId="1176"/>
    <cellStyle name="计算 2 4" xfId="1177"/>
    <cellStyle name="计算 3" xfId="1178"/>
    <cellStyle name="计算 3 2" xfId="1179"/>
    <cellStyle name="计算 3 2 2" xfId="1180"/>
    <cellStyle name="计算 3 3" xfId="1181"/>
    <cellStyle name="计算 3 4" xfId="1182"/>
    <cellStyle name="计算 4" xfId="1183"/>
    <cellStyle name="计算 4 2" xfId="1184"/>
    <cellStyle name="计算 4 2 2" xfId="1185"/>
    <cellStyle name="计算 4 3" xfId="1186"/>
    <cellStyle name="计算 4 4" xfId="1187"/>
    <cellStyle name="计算 5" xfId="1188"/>
    <cellStyle name="计算 5 2" xfId="1189"/>
    <cellStyle name="计算 5 3" xfId="1190"/>
    <cellStyle name="计算 6" xfId="1191"/>
    <cellStyle name="计算 7" xfId="1192"/>
    <cellStyle name="计算 8" xfId="1193"/>
    <cellStyle name="超级链接" xfId="1194"/>
    <cellStyle name="超级链接 2" xfId="1195"/>
    <cellStyle name="超级链接 2 2" xfId="1196"/>
    <cellStyle name="超级链接 3" xfId="1197"/>
    <cellStyle name="超链接 2" xfId="1198"/>
    <cellStyle name="超链接 2 2" xfId="1199"/>
    <cellStyle name="超链接 2 2 2" xfId="1200"/>
    <cellStyle name="超链接 3" xfId="1201"/>
    <cellStyle name="超链接 3 2" xfId="1202"/>
    <cellStyle name="超链接 4" xfId="1203"/>
    <cellStyle name="超链接 4 2" xfId="1204"/>
    <cellStyle name="输入 2" xfId="1205"/>
    <cellStyle name="输入 2 2" xfId="1206"/>
    <cellStyle name="输入 2 2 2" xfId="1207"/>
    <cellStyle name="输入 2 3" xfId="1208"/>
    <cellStyle name="输入 2 4" xfId="1209"/>
    <cellStyle name="输入 3" xfId="1210"/>
    <cellStyle name="输入 3 2" xfId="1211"/>
    <cellStyle name="输入 3 2 2" xfId="1212"/>
    <cellStyle name="输入 3 3" xfId="1213"/>
    <cellStyle name="输入 3 4" xfId="1214"/>
    <cellStyle name="输入 4" xfId="1215"/>
    <cellStyle name="输入 4 2" xfId="1216"/>
    <cellStyle name="输入 4 2 2" xfId="1217"/>
    <cellStyle name="输入 4 3" xfId="1218"/>
    <cellStyle name="输入 4 4" xfId="1219"/>
    <cellStyle name="输入 5" xfId="1220"/>
    <cellStyle name="输入 5 2" xfId="1221"/>
    <cellStyle name="输入 5 3" xfId="1222"/>
    <cellStyle name="输入 6" xfId="1223"/>
    <cellStyle name="输入 7" xfId="1224"/>
    <cellStyle name="输入 8" xfId="1225"/>
    <cellStyle name="输出 2" xfId="1226"/>
    <cellStyle name="输出 2 2" xfId="1227"/>
    <cellStyle name="输出 2 2 2" xfId="1228"/>
    <cellStyle name="输出 2 3" xfId="1229"/>
    <cellStyle name="输出 2 4" xfId="1230"/>
    <cellStyle name="输出 3" xfId="1231"/>
    <cellStyle name="输出 3 2" xfId="1232"/>
    <cellStyle name="输出 3 2 2" xfId="1233"/>
    <cellStyle name="输出 3 3" xfId="1234"/>
    <cellStyle name="输出 3 4" xfId="1235"/>
    <cellStyle name="输出 4" xfId="1236"/>
    <cellStyle name="输出 4 2" xfId="1237"/>
    <cellStyle name="输出 4 2 2" xfId="1238"/>
    <cellStyle name="输出 4 3" xfId="1239"/>
    <cellStyle name="输出 4 4" xfId="1240"/>
    <cellStyle name="输出 5" xfId="1241"/>
    <cellStyle name="输出 5 2" xfId="1242"/>
    <cellStyle name="输出 5 3" xfId="1243"/>
    <cellStyle name="输出 6" xfId="1244"/>
    <cellStyle name="输出 7" xfId="1245"/>
    <cellStyle name="输出 8" xfId="1246"/>
    <cellStyle name="适中 2" xfId="1247"/>
    <cellStyle name="适中 2 2" xfId="1248"/>
    <cellStyle name="适中 2 2 2" xfId="1249"/>
    <cellStyle name="适中 2 3" xfId="1250"/>
    <cellStyle name="适中 2 4" xfId="1251"/>
    <cellStyle name="适中 3" xfId="1252"/>
    <cellStyle name="适中 3 2" xfId="1253"/>
    <cellStyle name="适中 3 2 2" xfId="1254"/>
    <cellStyle name="适中 3 3" xfId="1255"/>
    <cellStyle name="适中 3 4" xfId="1256"/>
    <cellStyle name="适中 4" xfId="1257"/>
    <cellStyle name="适中 4 2" xfId="1258"/>
    <cellStyle name="适中 4 2 2" xfId="1259"/>
    <cellStyle name="适中 4 3" xfId="1260"/>
    <cellStyle name="适中 4 4" xfId="1261"/>
    <cellStyle name="适中 5" xfId="1262"/>
    <cellStyle name="适中 5 2" xfId="1263"/>
    <cellStyle name="适中 5 3" xfId="1264"/>
    <cellStyle name="适中 6" xfId="1265"/>
    <cellStyle name="适中 7" xfId="1266"/>
    <cellStyle name="适中 8" xfId="1267"/>
    <cellStyle name="部门" xfId="1268"/>
    <cellStyle name="部门 2" xfId="1269"/>
    <cellStyle name="部门 2 2" xfId="1270"/>
    <cellStyle name="部门 2 2 2" xfId="1271"/>
    <cellStyle name="部门 2 3" xfId="1272"/>
    <cellStyle name="部门 3" xfId="1273"/>
    <cellStyle name="部门 3 2" xfId="1274"/>
    <cellStyle name="部门 4" xfId="1275"/>
    <cellStyle name="链接单元格 2" xfId="1276"/>
    <cellStyle name="链接单元格 2 2" xfId="1277"/>
    <cellStyle name="链接单元格 2 2 2" xfId="1278"/>
    <cellStyle name="链接单元格 2 3" xfId="1279"/>
    <cellStyle name="链接单元格 2 4" xfId="1280"/>
    <cellStyle name="链接单元格 3" xfId="1281"/>
    <cellStyle name="链接单元格 3 2" xfId="1282"/>
    <cellStyle name="链接单元格 3 2 2" xfId="1283"/>
    <cellStyle name="链接单元格 3 3" xfId="1284"/>
    <cellStyle name="链接单元格 3 4" xfId="1285"/>
    <cellStyle name="链接单元格 4" xfId="1286"/>
    <cellStyle name="链接单元格 4 2" xfId="1287"/>
    <cellStyle name="链接单元格 4 2 2" xfId="1288"/>
    <cellStyle name="链接单元格 4 3" xfId="1289"/>
    <cellStyle name="链接单元格 4 4" xfId="1290"/>
    <cellStyle name="链接单元格 5" xfId="1291"/>
    <cellStyle name="链接单元格 5 2" xfId="1292"/>
    <cellStyle name="链接单元格 5 3" xfId="1293"/>
    <cellStyle name="链接单元格 6" xfId="1294"/>
    <cellStyle name="链接单元格 7" xfId="1295"/>
  </cellStyles>
  <dxfs count="129">
    <dxf>
      <fill>
        <patternFill patternType="solid">
          <fgColor rgb="00FFFFFF"/>
        </patternFill>
      </fill>
    </dxf>
    <dxf>
      <font>
        <name val="宋体"/>
        <charset val="134"/>
        <family val="0"/>
        <color rgb="FFFFFFFF"/>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ill>
        <patternFill patternType="solid">
          <fgColor rgb="FF000000"/>
          <bgColor rgb="FFFFFFFF"/>
        </patternFill>
      </fill>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ill>
        <patternFill patternType="solid">
          <fgColor rgb="FFFFFFFF"/>
        </patternFill>
      </fill>
    </dxf>
    <dxf>
      <font>
        <name val="宋体"/>
        <charset val="134"/>
        <family val="0"/>
        <b val="0"/>
        <i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1"/>
        <i val="0"/>
        <color rgb="FF00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PC-201903011624/Documents/WeChat%20Files/fang601222/FileStorage/File/2020-02/&#24213;&#34920;--Y2019&#24180;&#20113;&#21335;&#30465;&#21450;&#30465;&#26412;&#32423;&#22320;&#26041;&#36130;&#25919;&#25910;&#25903;&#25191;&#34892;&#24773;&#20917;&#21450;2020&#24180;&#39044;&#31639;&#33609;&#2669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19-1"/>
      <sheetName val="19-2"/>
      <sheetName val="20"/>
      <sheetName val="21-1"/>
      <sheetName val="21-2"/>
      <sheetName val="22"/>
      <sheetName val="说明7"/>
      <sheetName val="23"/>
      <sheetName val="24"/>
      <sheetName val="25-1"/>
      <sheetName val="25-1说明"/>
      <sheetName val="25-2"/>
      <sheetName val="25-2说明"/>
      <sheetName val="25-3"/>
      <sheetName val="25-3说明"/>
      <sheetName val="25-4"/>
      <sheetName val="25-4说明"/>
      <sheetName val="25-5"/>
      <sheetName val="25-5说明"/>
      <sheetName val="25-6"/>
      <sheetName val="25-6说明"/>
      <sheetName val="25-7"/>
      <sheetName val="25-7说明"/>
      <sheetName val="25-8"/>
      <sheetName val="25-8说明"/>
      <sheetName val="26"/>
      <sheetName val="27"/>
      <sheetName val="28"/>
      <sheetName val="29"/>
      <sheetName val="30"/>
      <sheetName val="说明8"/>
      <sheetName val="32"/>
      <sheetName val="33"/>
      <sheetName val="34"/>
      <sheetName val="35"/>
      <sheetName val="36"/>
      <sheetName val="说明9"/>
      <sheetName val="37"/>
      <sheetName val="38"/>
      <sheetName val="39"/>
      <sheetName val="说明10"/>
      <sheetName val="40"/>
      <sheetName val="41"/>
      <sheetName val="42"/>
      <sheetName val="说明11"/>
      <sheetName val="43"/>
      <sheetName val="44"/>
      <sheetName val="45"/>
      <sheetName val="46"/>
    </sheetNames>
    <sheetDataSet>
      <sheetData sheetId="0">
        <row r="7">
          <cell r="B7">
            <v>43849.668680555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pane xSplit="0" ySplit="4" topLeftCell="BM37" activePane="bottomLeft" state="frozen"/>
      <selection pane="topLeft" activeCell="A1" activeCellId="0" sqref="A1"/>
      <selection pane="bottomLeft" activeCell="C22" activeCellId="0" sqref="C22:C29"/>
    </sheetView>
  </sheetViews>
  <sheetFormatPr defaultColWidth="8.9921875" defaultRowHeight="14.25" zeroHeight="false" outlineLevelRow="0" outlineLevelCol="0"/>
  <cols>
    <col collapsed="false" customWidth="true" hidden="false" outlineLevel="0" max="1" min="1" style="1" width="50.74"/>
    <col collapsed="false" customWidth="true" hidden="false" outlineLevel="0" max="3" min="2" style="1" width="21.62"/>
    <col collapsed="false" customWidth="true" hidden="false" outlineLevel="0" max="4" min="4" style="2" width="21.62"/>
    <col collapsed="false" customWidth="false" hidden="false" outlineLevel="0" max="257" min="5" style="3" width="8.99"/>
  </cols>
  <sheetData>
    <row r="1" s="7" customFormat="true" ht="33" hidden="false" customHeight="true" outlineLevel="0" collapsed="false">
      <c r="A1" s="4" t="s">
        <v>0</v>
      </c>
      <c r="B1" s="5"/>
      <c r="C1" s="5"/>
      <c r="D1" s="6"/>
    </row>
    <row r="2" customFormat="false" ht="45" hidden="false" customHeight="true" outlineLevel="0" collapsed="false">
      <c r="A2" s="8" t="s">
        <v>1</v>
      </c>
      <c r="B2" s="8"/>
      <c r="C2" s="8"/>
      <c r="D2" s="8"/>
      <c r="E2" s="7"/>
    </row>
    <row r="3" customFormat="false" ht="18.95" hidden="false" customHeight="true" outlineLevel="0" collapsed="false">
      <c r="A3" s="9"/>
      <c r="B3" s="10"/>
      <c r="C3" s="5"/>
      <c r="D3" s="11" t="s">
        <v>2</v>
      </c>
      <c r="E3" s="7"/>
    </row>
    <row r="4" s="15" customFormat="true" ht="45" hidden="false" customHeight="true" outlineLevel="0" collapsed="false">
      <c r="A4" s="12" t="s">
        <v>3</v>
      </c>
      <c r="B4" s="13" t="s">
        <v>4</v>
      </c>
      <c r="C4" s="13" t="s">
        <v>5</v>
      </c>
      <c r="D4" s="12" t="s">
        <v>6</v>
      </c>
      <c r="E4" s="14"/>
    </row>
    <row r="5" customFormat="false" ht="36" hidden="false" customHeight="true" outlineLevel="0" collapsed="false">
      <c r="A5" s="16" t="s">
        <v>7</v>
      </c>
      <c r="B5" s="17" t="n">
        <v>15118</v>
      </c>
      <c r="C5" s="17" t="n">
        <f aca="false">SUM(C6:C20)</f>
        <v>15950</v>
      </c>
      <c r="D5" s="18" t="n">
        <f aca="false">IF(B5&lt;&gt;0,C5/B5,0)</f>
        <v>1.05503373462098</v>
      </c>
      <c r="E5" s="19"/>
    </row>
    <row r="6" s="23" customFormat="true" ht="36" hidden="false" customHeight="true" outlineLevel="0" collapsed="false">
      <c r="A6" s="20" t="s">
        <v>8</v>
      </c>
      <c r="B6" s="21" t="n">
        <v>7336</v>
      </c>
      <c r="C6" s="21" t="n">
        <v>8554</v>
      </c>
      <c r="D6" s="22" t="n">
        <f aca="false">IF(B6&lt;&gt;0,C6/B6,0)</f>
        <v>1.16603053435115</v>
      </c>
      <c r="E6" s="19"/>
    </row>
    <row r="7" s="23" customFormat="true" ht="36" hidden="false" customHeight="true" outlineLevel="0" collapsed="false">
      <c r="A7" s="20" t="s">
        <v>9</v>
      </c>
      <c r="B7" s="21" t="n">
        <v>553</v>
      </c>
      <c r="C7" s="21" t="n">
        <v>565</v>
      </c>
      <c r="D7" s="22" t="n">
        <f aca="false">IF(B7&lt;&gt;0,C7/B7,0)</f>
        <v>1.02169981916817</v>
      </c>
      <c r="E7" s="19"/>
    </row>
    <row r="8" s="23" customFormat="true" ht="36" hidden="false" customHeight="true" outlineLevel="0" collapsed="false">
      <c r="A8" s="20" t="s">
        <v>10</v>
      </c>
      <c r="B8" s="21" t="n">
        <v>256</v>
      </c>
      <c r="C8" s="21" t="n">
        <v>232</v>
      </c>
      <c r="D8" s="22" t="n">
        <f aca="false">IF(B8&lt;&gt;0,C8/B8,0)</f>
        <v>0.90625</v>
      </c>
      <c r="E8" s="19"/>
    </row>
    <row r="9" s="23" customFormat="true" ht="36" hidden="false" customHeight="true" outlineLevel="0" collapsed="false">
      <c r="A9" s="20" t="s">
        <v>11</v>
      </c>
      <c r="B9" s="21" t="n">
        <v>312</v>
      </c>
      <c r="C9" s="21" t="n">
        <v>519</v>
      </c>
      <c r="D9" s="22" t="n">
        <f aca="false">IF(B9&lt;&gt;0,C9/B9,0)</f>
        <v>1.66346153846154</v>
      </c>
      <c r="E9" s="19"/>
    </row>
    <row r="10" s="23" customFormat="true" ht="36" hidden="false" customHeight="true" outlineLevel="0" collapsed="false">
      <c r="A10" s="20" t="s">
        <v>12</v>
      </c>
      <c r="B10" s="21" t="n">
        <v>700</v>
      </c>
      <c r="C10" s="21" t="n">
        <v>812</v>
      </c>
      <c r="D10" s="22" t="n">
        <f aca="false">IF(B10&lt;&gt;0,C10/B10,0)</f>
        <v>1.16</v>
      </c>
      <c r="E10" s="19"/>
    </row>
    <row r="11" s="23" customFormat="true" ht="36" hidden="false" customHeight="true" outlineLevel="0" collapsed="false">
      <c r="A11" s="20" t="s">
        <v>13</v>
      </c>
      <c r="B11" s="21" t="n">
        <v>222</v>
      </c>
      <c r="C11" s="21" t="n">
        <v>222</v>
      </c>
      <c r="D11" s="22" t="n">
        <f aca="false">IF(B11&lt;&gt;0,C11/B11,0)</f>
        <v>1</v>
      </c>
      <c r="E11" s="19"/>
    </row>
    <row r="12" s="23" customFormat="true" ht="36" hidden="false" customHeight="true" outlineLevel="0" collapsed="false">
      <c r="A12" s="20" t="s">
        <v>14</v>
      </c>
      <c r="B12" s="21" t="n">
        <v>363</v>
      </c>
      <c r="C12" s="21" t="n">
        <v>328</v>
      </c>
      <c r="D12" s="22" t="n">
        <f aca="false">IF(B12&lt;&gt;0,C12/B12,0)</f>
        <v>0.903581267217631</v>
      </c>
      <c r="E12" s="19"/>
    </row>
    <row r="13" s="23" customFormat="true" ht="36" hidden="false" customHeight="true" outlineLevel="0" collapsed="false">
      <c r="A13" s="20" t="s">
        <v>15</v>
      </c>
      <c r="B13" s="21" t="n">
        <v>77</v>
      </c>
      <c r="C13" s="21" t="n">
        <v>77</v>
      </c>
      <c r="D13" s="22" t="n">
        <f aca="false">IF(B13&lt;&gt;0,C13/B13,0)</f>
        <v>1</v>
      </c>
      <c r="E13" s="19"/>
    </row>
    <row r="14" s="23" customFormat="true" ht="36" hidden="false" customHeight="true" outlineLevel="0" collapsed="false">
      <c r="A14" s="20" t="s">
        <v>16</v>
      </c>
      <c r="B14" s="21" t="n">
        <v>420</v>
      </c>
      <c r="C14" s="21" t="n">
        <v>360</v>
      </c>
      <c r="D14" s="22" t="n">
        <f aca="false">IF(B14&lt;&gt;0,C14/B14,0)</f>
        <v>0.857142857142857</v>
      </c>
      <c r="E14" s="19"/>
    </row>
    <row r="15" s="23" customFormat="true" ht="36" hidden="false" customHeight="true" outlineLevel="0" collapsed="false">
      <c r="A15" s="20" t="s">
        <v>17</v>
      </c>
      <c r="B15" s="21" t="n">
        <v>349</v>
      </c>
      <c r="C15" s="21" t="n">
        <v>372</v>
      </c>
      <c r="D15" s="22" t="n">
        <f aca="false">IF(B15&lt;&gt;0,C15/B15,0)</f>
        <v>1.06590257879656</v>
      </c>
      <c r="E15" s="19"/>
    </row>
    <row r="16" s="23" customFormat="true" ht="36" hidden="false" customHeight="true" outlineLevel="0" collapsed="false">
      <c r="A16" s="20" t="s">
        <v>18</v>
      </c>
      <c r="B16" s="21" t="n">
        <v>25</v>
      </c>
      <c r="C16" s="21" t="n">
        <v>53</v>
      </c>
      <c r="D16" s="22" t="n">
        <f aca="false">IF(B16&lt;&gt;0,C16/B16,0)</f>
        <v>2.12</v>
      </c>
      <c r="E16" s="19"/>
    </row>
    <row r="17" s="23" customFormat="true" ht="36" hidden="false" customHeight="true" outlineLevel="0" collapsed="false">
      <c r="A17" s="20" t="s">
        <v>19</v>
      </c>
      <c r="B17" s="21" t="n">
        <v>868</v>
      </c>
      <c r="C17" s="21" t="n">
        <v>400</v>
      </c>
      <c r="D17" s="22" t="n">
        <f aca="false">IF(B17&lt;&gt;0,C17/B17,0)</f>
        <v>0.460829493087558</v>
      </c>
      <c r="E17" s="19"/>
    </row>
    <row r="18" s="23" customFormat="true" ht="36" hidden="false" customHeight="true" outlineLevel="0" collapsed="false">
      <c r="A18" s="20" t="s">
        <v>20</v>
      </c>
      <c r="B18" s="21" t="n">
        <v>3609</v>
      </c>
      <c r="C18" s="21" t="n">
        <v>3421</v>
      </c>
      <c r="D18" s="22" t="n">
        <f aca="false">IF(B18&lt;&gt;0,C18/B18,0)</f>
        <v>0.947908007758382</v>
      </c>
      <c r="E18" s="19"/>
    </row>
    <row r="19" s="23" customFormat="true" ht="36" hidden="false" customHeight="true" outlineLevel="0" collapsed="false">
      <c r="A19" s="20" t="s">
        <v>21</v>
      </c>
      <c r="B19" s="21" t="n">
        <v>28</v>
      </c>
      <c r="C19" s="21" t="n">
        <v>35</v>
      </c>
      <c r="D19" s="22" t="n">
        <f aca="false">IF(B19&lt;&gt;0,C19/B19,0)</f>
        <v>1.25</v>
      </c>
      <c r="E19" s="19"/>
    </row>
    <row r="20" s="23" customFormat="true" ht="36" hidden="false" customHeight="true" outlineLevel="0" collapsed="false">
      <c r="A20" s="20" t="s">
        <v>22</v>
      </c>
      <c r="B20" s="21"/>
      <c r="C20" s="21"/>
      <c r="D20" s="22" t="n">
        <f aca="false">IF(B20&lt;&gt;0,C20/B20,0)</f>
        <v>0</v>
      </c>
      <c r="E20" s="19"/>
    </row>
    <row r="21" customFormat="false" ht="36" hidden="false" customHeight="true" outlineLevel="0" collapsed="false">
      <c r="A21" s="16" t="s">
        <v>23</v>
      </c>
      <c r="B21" s="17" t="n">
        <v>14205</v>
      </c>
      <c r="C21" s="17" t="n">
        <f aca="false">SUM(C22:C29)</f>
        <v>14400</v>
      </c>
      <c r="D21" s="18" t="n">
        <f aca="false">IF(B21&lt;&gt;0,C21/B21,0)</f>
        <v>1.01372756071806</v>
      </c>
      <c r="E21" s="19"/>
    </row>
    <row r="22" s="23" customFormat="true" ht="36" hidden="false" customHeight="true" outlineLevel="0" collapsed="false">
      <c r="A22" s="20" t="s">
        <v>24</v>
      </c>
      <c r="B22" s="21" t="n">
        <v>2291</v>
      </c>
      <c r="C22" s="21" t="n">
        <v>2500</v>
      </c>
      <c r="D22" s="22" t="n">
        <f aca="false">IF(B22&lt;&gt;0,C22/B22,0)</f>
        <v>1.09122653862942</v>
      </c>
      <c r="E22" s="19"/>
    </row>
    <row r="23" s="23" customFormat="true" ht="36" hidden="false" customHeight="true" outlineLevel="0" collapsed="false">
      <c r="A23" s="24" t="s">
        <v>25</v>
      </c>
      <c r="B23" s="21" t="n">
        <v>537</v>
      </c>
      <c r="C23" s="21" t="n">
        <v>600</v>
      </c>
      <c r="D23" s="22" t="n">
        <f aca="false">IF(B23&lt;&gt;0,C23/B23,0)</f>
        <v>1.11731843575419</v>
      </c>
      <c r="E23" s="19"/>
    </row>
    <row r="24" s="23" customFormat="true" ht="36" hidden="false" customHeight="true" outlineLevel="0" collapsed="false">
      <c r="A24" s="20" t="s">
        <v>26</v>
      </c>
      <c r="B24" s="21" t="n">
        <v>973</v>
      </c>
      <c r="C24" s="21" t="n">
        <v>1000</v>
      </c>
      <c r="D24" s="22" t="n">
        <f aca="false">IF(B24&lt;&gt;0,C24/B24,0)</f>
        <v>1.02774922918808</v>
      </c>
      <c r="E24" s="19"/>
    </row>
    <row r="25" s="23" customFormat="true" ht="36" hidden="false" customHeight="true" outlineLevel="0" collapsed="false">
      <c r="A25" s="20" t="s">
        <v>27</v>
      </c>
      <c r="B25" s="21"/>
      <c r="C25" s="21"/>
      <c r="D25" s="22" t="n">
        <f aca="false">IF(B25&lt;&gt;0,C25/B25,0)</f>
        <v>0</v>
      </c>
      <c r="E25" s="19"/>
    </row>
    <row r="26" s="23" customFormat="true" ht="36" hidden="false" customHeight="true" outlineLevel="0" collapsed="false">
      <c r="A26" s="20" t="s">
        <v>28</v>
      </c>
      <c r="B26" s="21" t="n">
        <v>9669</v>
      </c>
      <c r="C26" s="21" t="n">
        <v>7880</v>
      </c>
      <c r="D26" s="22" t="n">
        <f aca="false">IF(B26&lt;&gt;0,C26/B26,0)</f>
        <v>0.814975695521771</v>
      </c>
      <c r="E26" s="19"/>
    </row>
    <row r="27" s="23" customFormat="true" ht="36" hidden="false" customHeight="true" outlineLevel="0" collapsed="false">
      <c r="A27" s="20" t="s">
        <v>29</v>
      </c>
      <c r="B27" s="21"/>
      <c r="C27" s="21"/>
      <c r="D27" s="22" t="n">
        <f aca="false">IF(B27&lt;&gt;0,C27/B27,0)</f>
        <v>0</v>
      </c>
      <c r="E27" s="19"/>
    </row>
    <row r="28" s="23" customFormat="true" ht="36" hidden="false" customHeight="true" outlineLevel="0" collapsed="false">
      <c r="A28" s="20" t="s">
        <v>30</v>
      </c>
      <c r="B28" s="21" t="n">
        <v>686</v>
      </c>
      <c r="C28" s="21" t="n">
        <v>2370</v>
      </c>
      <c r="D28" s="22" t="n">
        <f aca="false">IF(B28&lt;&gt;0,C28/B28,0)</f>
        <v>3.45481049562682</v>
      </c>
      <c r="E28" s="19"/>
    </row>
    <row r="29" s="23" customFormat="true" ht="36" hidden="false" customHeight="true" outlineLevel="0" collapsed="false">
      <c r="A29" s="20" t="s">
        <v>31</v>
      </c>
      <c r="B29" s="21" t="n">
        <v>49</v>
      </c>
      <c r="C29" s="21" t="n">
        <v>50</v>
      </c>
      <c r="D29" s="22" t="n">
        <f aca="false">IF(B29&lt;&gt;0,C29/B29,0)</f>
        <v>1.02040816326531</v>
      </c>
      <c r="E29" s="19"/>
    </row>
    <row r="30" s="23" customFormat="true" ht="36" hidden="false" customHeight="true" outlineLevel="0" collapsed="false">
      <c r="A30" s="20"/>
      <c r="B30" s="21"/>
      <c r="C30" s="21"/>
      <c r="D30" s="22" t="n">
        <f aca="false">IF(B30&lt;&gt;0,C30/B30,0)</f>
        <v>0</v>
      </c>
      <c r="E30" s="19"/>
    </row>
    <row r="31" s="26" customFormat="true" ht="36" hidden="false" customHeight="true" outlineLevel="0" collapsed="false">
      <c r="A31" s="25" t="s">
        <v>32</v>
      </c>
      <c r="B31" s="17" t="n">
        <v>29323</v>
      </c>
      <c r="C31" s="17" t="n">
        <f aca="false">C5+C21</f>
        <v>30350</v>
      </c>
      <c r="D31" s="18" t="n">
        <f aca="false">IF(B31&lt;&gt;0,C31/B31,0)</f>
        <v>1.03502370153122</v>
      </c>
      <c r="E31" s="19"/>
    </row>
    <row r="32" customFormat="false" ht="36" hidden="false" customHeight="true" outlineLevel="0" collapsed="false">
      <c r="A32" s="27" t="s">
        <v>33</v>
      </c>
      <c r="B32" s="17" t="n">
        <v>5200</v>
      </c>
      <c r="C32" s="17"/>
      <c r="D32" s="18" t="n">
        <f aca="false">IF(B32&lt;&gt;0,C32/B32,0)</f>
        <v>0</v>
      </c>
      <c r="E32" s="19"/>
    </row>
    <row r="33" customFormat="false" ht="36" hidden="false" customHeight="true" outlineLevel="0" collapsed="false">
      <c r="A33" s="16" t="s">
        <v>34</v>
      </c>
      <c r="B33" s="17" t="n">
        <v>257277</v>
      </c>
      <c r="C33" s="17" t="n">
        <v>258637</v>
      </c>
      <c r="D33" s="18" t="n">
        <f aca="false">IF(B33&lt;&gt;0,C33/B33,0)</f>
        <v>1.0052861312904</v>
      </c>
      <c r="E33" s="19"/>
    </row>
    <row r="34" s="23" customFormat="true" ht="36" hidden="false" customHeight="true" outlineLevel="0" collapsed="false">
      <c r="A34" s="20" t="s">
        <v>35</v>
      </c>
      <c r="B34" s="21" t="n">
        <v>2606</v>
      </c>
      <c r="C34" s="21" t="n">
        <v>2431</v>
      </c>
      <c r="D34" s="22" t="n">
        <f aca="false">IF(B34&lt;&gt;0,C34/B34,0)</f>
        <v>0.932847275518035</v>
      </c>
      <c r="E34" s="19"/>
    </row>
    <row r="35" s="23" customFormat="true" ht="36" hidden="false" customHeight="true" outlineLevel="0" collapsed="false">
      <c r="A35" s="20" t="s">
        <v>36</v>
      </c>
      <c r="B35" s="21" t="n">
        <v>254671</v>
      </c>
      <c r="C35" s="21" t="n">
        <v>256206</v>
      </c>
      <c r="D35" s="22" t="n">
        <f aca="false">IF(B35&lt;&gt;0,C35/B35,0)</f>
        <v>1.00602738435079</v>
      </c>
      <c r="E35" s="19"/>
    </row>
    <row r="36" s="23" customFormat="true" ht="36" hidden="false" customHeight="true" outlineLevel="0" collapsed="false">
      <c r="A36" s="20" t="s">
        <v>37</v>
      </c>
      <c r="B36" s="21"/>
      <c r="C36" s="21"/>
      <c r="D36" s="22" t="n">
        <f aca="false">IF(B36&lt;&gt;0,C36/B36,0)</f>
        <v>0</v>
      </c>
      <c r="E36" s="19"/>
    </row>
    <row r="37" s="23" customFormat="true" ht="36" hidden="false" customHeight="true" outlineLevel="0" collapsed="false">
      <c r="A37" s="20" t="s">
        <v>38</v>
      </c>
      <c r="B37" s="21" t="n">
        <v>152</v>
      </c>
      <c r="C37" s="21" t="n">
        <v>8483</v>
      </c>
      <c r="D37" s="22" t="n">
        <f aca="false">IF(B37&lt;&gt;0,C37/B37,0)</f>
        <v>55.8092105263158</v>
      </c>
      <c r="E37" s="19"/>
    </row>
    <row r="38" s="29" customFormat="true" ht="36" hidden="false" customHeight="true" outlineLevel="0" collapsed="false">
      <c r="A38" s="28" t="s">
        <v>39</v>
      </c>
      <c r="B38" s="21"/>
      <c r="C38" s="21"/>
      <c r="D38" s="22" t="n">
        <f aca="false">IF(B38&lt;&gt;0,C38/B38,0)</f>
        <v>0</v>
      </c>
      <c r="E38" s="19"/>
    </row>
    <row r="39" s="29" customFormat="true" ht="36" hidden="false" customHeight="true" outlineLevel="0" collapsed="false">
      <c r="A39" s="28" t="s">
        <v>40</v>
      </c>
      <c r="B39" s="21" t="n">
        <v>811</v>
      </c>
      <c r="C39" s="21"/>
      <c r="D39" s="22" t="n">
        <f aca="false">IF(B39&lt;&gt;0,C39/B39,0)</f>
        <v>0</v>
      </c>
      <c r="E39" s="19"/>
    </row>
    <row r="40" customFormat="false" ht="36" hidden="false" customHeight="true" outlineLevel="0" collapsed="false">
      <c r="A40" s="30" t="s">
        <v>41</v>
      </c>
      <c r="B40" s="17" t="n">
        <f aca="false">B31+B32+B33+B36+B37+B38+B39</f>
        <v>292763</v>
      </c>
      <c r="C40" s="17" t="n">
        <f aca="false">C31+C32+C33+C36+C37+C38+C39</f>
        <v>297470</v>
      </c>
      <c r="D40" s="18" t="n">
        <f aca="false">IF(B40&lt;&gt;0,C40/B40,0)</f>
        <v>1.01607785136783</v>
      </c>
      <c r="E40" s="19"/>
    </row>
  </sheetData>
  <autoFilter ref="A4:E40"/>
  <mergeCells count="1">
    <mergeCell ref="A2:D2"/>
  </mergeCells>
  <conditionalFormatting sqref="D3:E3">
    <cfRule type="cellIs" priority="2" operator="lessThanOrEqual" aboveAverage="0" equalAverage="0" bottom="0" percent="0" rank="0" text="" dxfId="1">
      <formula>-1</formula>
    </cfRule>
  </conditionalFormatting>
  <conditionalFormatting sqref="A32">
    <cfRule type="expression" priority="3" aboveAverage="0" equalAverage="0" bottom="0" percent="0" rank="0" text="" dxfId="2">
      <formula>"len($A:$A)=3"</formula>
    </cfRule>
  </conditionalFormatting>
  <conditionalFormatting sqref="E32">
    <cfRule type="cellIs" priority="4" operator="lessThan" aboveAverage="0" equalAverage="0" bottom="0" percent="0" rank="0" text="" dxfId="3">
      <formula>0</formula>
    </cfRule>
    <cfRule type="cellIs" priority="5" operator="greaterThan" aboveAverage="0" equalAverage="0" bottom="0" percent="0" rank="0" text="" dxfId="4">
      <formula>5</formula>
    </cfRule>
  </conditionalFormatting>
  <conditionalFormatting sqref="B40">
    <cfRule type="expression" priority="6" aboveAverage="0" equalAverage="0" bottom="0" percent="0" rank="0" text="" dxfId="5">
      <formula>"len($A:$A)=3"</formula>
    </cfRule>
    <cfRule type="expression" priority="7" aboveAverage="0" equalAverage="0" bottom="0" percent="0" rank="0" text="" dxfId="6">
      <formula>"len($A:$A)=3"</formula>
    </cfRule>
  </conditionalFormatting>
  <conditionalFormatting sqref="A5:A31">
    <cfRule type="expression" priority="8" aboveAverage="0" equalAverage="0" bottom="0" percent="0" rank="0" text="" dxfId="7">
      <formula>"len($A:$A)=3"</formula>
    </cfRule>
  </conditionalFormatting>
  <conditionalFormatting sqref="A8:A10">
    <cfRule type="expression" priority="9" aboveAverage="0" equalAverage="0" bottom="0" percent="0" rank="0" text="" dxfId="8">
      <formula>"len($A:$A)=3"</formula>
    </cfRule>
  </conditionalFormatting>
  <conditionalFormatting sqref="A33:A36">
    <cfRule type="expression" priority="10" aboveAverage="0" equalAverage="0" bottom="0" percent="0" rank="0" text="" dxfId="9">
      <formula>"len($A:$A)=3"</formula>
    </cfRule>
  </conditionalFormatting>
  <conditionalFormatting sqref="A34:A36">
    <cfRule type="expression" priority="11" aboveAverage="0" equalAverage="0" bottom="0" percent="0" rank="0" text="" dxfId="10">
      <formula>"len($A:$A)=3"</formula>
    </cfRule>
  </conditionalFormatting>
  <conditionalFormatting sqref="A36:A38">
    <cfRule type="expression" priority="12" aboveAverage="0" equalAverage="0" bottom="0" percent="0" rank="0" text="" dxfId="11">
      <formula>"len($A:$A)=3"</formula>
    </cfRule>
  </conditionalFormatting>
  <conditionalFormatting sqref="A38:A40">
    <cfRule type="expression" priority="13" aboveAverage="0" equalAverage="0" bottom="0" percent="0" rank="0" text="" dxfId="12">
      <formula>"len($A:$A)=3"</formula>
    </cfRule>
    <cfRule type="expression" priority="14" aboveAverage="0" equalAverage="0" bottom="0" percent="0" rank="0" text="" dxfId="13">
      <formula>"len($A:$A)=3"</formula>
    </cfRule>
  </conditionalFormatting>
  <conditionalFormatting sqref="E5:E40">
    <cfRule type="cellIs" priority="15" operator="lessThan" aboveAverage="0" equalAverage="0" bottom="0" percent="0" rank="0" text="" dxfId="14">
      <formula>0</formula>
    </cfRule>
    <cfRule type="cellIs" priority="16" operator="lessThan" aboveAverage="0" equalAverage="0" bottom="0" percent="0" rank="0" text="" dxfId="15">
      <formula>0</formula>
    </cfRule>
  </conditionalFormatting>
  <conditionalFormatting sqref="A5:A8 A32 A40">
    <cfRule type="expression" priority="17" aboveAverage="0" equalAverage="0" bottom="0" percent="0" rank="0" text="" dxfId="16">
      <formula>"len($A:$A)=3"</formula>
    </cfRule>
  </conditionalFormatting>
  <conditionalFormatting sqref="B5:E5 B6:C8 E6:E8 D6:D40">
    <cfRule type="expression" priority="18" aboveAverage="0" equalAverage="0" bottom="0" percent="0" rank="0" text="" dxfId="17">
      <formula>"len($A:$A)=3"</formula>
    </cfRule>
  </conditionalFormatting>
  <conditionalFormatting sqref="D30:D40 B30:C31 E30:E31 B5:E29">
    <cfRule type="expression" priority="19" aboveAverage="0" equalAverage="0" bottom="0" percent="0" rank="0" text="" dxfId="18">
      <formula>"len($A:$A)=3"</formula>
    </cfRule>
  </conditionalFormatting>
  <conditionalFormatting sqref="C5:E5 C6:C8 E6:E8 D6:D40">
    <cfRule type="expression" priority="20" aboveAverage="0" equalAverage="0" bottom="0" percent="0" rank="0" text="" dxfId="19">
      <formula>"len($A:$A)=3"</formula>
    </cfRule>
  </conditionalFormatting>
  <conditionalFormatting sqref="D30:D40 C30:C31 E30:E31 D5:E29 C5:C21">
    <cfRule type="expression" priority="21" aboveAverage="0" equalAverage="0" bottom="0" percent="0" rank="0" text="" dxfId="20">
      <formula>"len($A:$A)=3"</formula>
    </cfRule>
  </conditionalFormatting>
  <conditionalFormatting sqref="B8:C10 E8:E10">
    <cfRule type="expression" priority="22" aboveAverage="0" equalAverage="0" bottom="0" percent="0" rank="0" text="" dxfId="21">
      <formula>"len($A:$A)=3"</formula>
    </cfRule>
  </conditionalFormatting>
  <conditionalFormatting sqref="C8:C10 E8:E10">
    <cfRule type="expression" priority="23" aboveAverage="0" equalAverage="0" bottom="0" percent="0" rank="0" text="" dxfId="22">
      <formula>"len($A:$A)=3"</formula>
    </cfRule>
  </conditionalFormatting>
  <conditionalFormatting sqref="B32:C32 E32">
    <cfRule type="expression" priority="24" aboveAverage="0" equalAverage="0" bottom="0" percent="0" rank="0" text="" dxfId="23">
      <formula>"len($A:$A)=3"</formula>
    </cfRule>
  </conditionalFormatting>
  <conditionalFormatting sqref="B32:C36 E32:E36">
    <cfRule type="expression" priority="25" aboveAverage="0" equalAverage="0" bottom="0" percent="0" rank="0" text="" dxfId="24">
      <formula>"len($A:$A)=3"</formula>
    </cfRule>
  </conditionalFormatting>
  <conditionalFormatting sqref="C32 E32 C34:C36 E34:E36">
    <cfRule type="expression" priority="26" aboveAverage="0" equalAverage="0" bottom="0" percent="0" rank="0" text="" dxfId="25">
      <formula>"len($A:$A)=3"</formula>
    </cfRule>
  </conditionalFormatting>
  <conditionalFormatting sqref="C32 E32">
    <cfRule type="expression" priority="27" aboveAverage="0" equalAverage="0" bottom="0" percent="0" rank="0" text="" dxfId="26">
      <formula>"len($A:$A)=3"</formula>
    </cfRule>
  </conditionalFormatting>
  <conditionalFormatting sqref="A39:A40 A33:A36">
    <cfRule type="expression" priority="28" aboveAverage="0" equalAverage="0" bottom="0" percent="0" rank="0" text="" dxfId="27">
      <formula>"len($A:$A)=3"</formula>
    </cfRule>
  </conditionalFormatting>
  <conditionalFormatting sqref="B33:C36 E33:E36">
    <cfRule type="expression" priority="29" aboveAverage="0" equalAverage="0" bottom="0" percent="0" rank="0" text="" dxfId="28">
      <formula>"len($A:$A)=3"</formula>
    </cfRule>
  </conditionalFormatting>
  <conditionalFormatting sqref="B34:C36 E34:E36">
    <cfRule type="expression" priority="30" aboveAverage="0" equalAverage="0" bottom="0" percent="0" rank="0" text="" dxfId="29">
      <formula>"len($A:$A)=3"</formula>
    </cfRule>
  </conditionalFormatting>
  <conditionalFormatting sqref="C34:C36 E34:E36">
    <cfRule type="expression" priority="31" aboveAverage="0" equalAverage="0" bottom="0" percent="0" rank="0" text="" dxfId="30">
      <formula>"len($A:$A)=3"</formula>
    </cfRule>
  </conditionalFormatting>
  <conditionalFormatting sqref="A40 A36:C36 E36">
    <cfRule type="expression" priority="32" aboveAverage="0" equalAverage="0" bottom="0" percent="0" rank="0" text="" dxfId="31">
      <formula>"len($A:$A)=3"</formula>
    </cfRule>
  </conditionalFormatting>
  <conditionalFormatting sqref="B36:C38 E36:E38">
    <cfRule type="expression" priority="33" aboveAverage="0" equalAverage="0" bottom="0" percent="0" rank="0" text="" dxfId="32">
      <formula>"len($A:$A)=3"</formula>
    </cfRule>
  </conditionalFormatting>
  <conditionalFormatting sqref="C36:C38 E36:E38">
    <cfRule type="expression" priority="34" aboveAverage="0" equalAverage="0" bottom="0" percent="0" rank="0" text="" dxfId="33">
      <formula>"len($A:$A)=3"</formula>
    </cfRule>
  </conditionalFormatting>
  <conditionalFormatting sqref="B38:C40 E38:E40">
    <cfRule type="expression" priority="35" aboveAverage="0" equalAverage="0" bottom="0" percent="0" rank="0" text="" dxfId="34">
      <formula>"len($A:$A)=3"</formula>
    </cfRule>
  </conditionalFormatting>
  <conditionalFormatting sqref="C38:C40 E38:E40">
    <cfRule type="expression" priority="36" aboveAverage="0" equalAverage="0" bottom="0" percent="0" rank="0" text="" dxfId="35">
      <formula>"len($A:$A)=3"</formula>
    </cfRule>
  </conditionalFormatting>
  <conditionalFormatting sqref="B39:C40 E39:E40">
    <cfRule type="expression" priority="37" aboveAverage="0" equalAverage="0" bottom="0" percent="0" rank="0" text="" dxfId="36">
      <formula>"len($A:$A)=3"</formula>
    </cfRule>
  </conditionalFormatting>
  <conditionalFormatting sqref="C39:C40 E39:E40">
    <cfRule type="expression" priority="38" aboveAverage="0" equalAverage="0" bottom="0" percent="0" rank="0" text="" dxfId="37">
      <formula>"len($A:$A)=3"</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false" rightToLeft="false" tabSelected="false" showOutlineSymbols="true" defaultGridColor="true" view="normal" topLeftCell="A1" colorId="64" zoomScale="115" zoomScaleNormal="115" zoomScalePageLayoutView="80" workbookViewId="0">
      <pane xSplit="0" ySplit="3" topLeftCell="BM43" activePane="bottomLeft" state="frozen"/>
      <selection pane="topLeft" activeCell="A1" activeCellId="0" sqref="A1"/>
      <selection pane="bottomLeft" activeCell="C5" activeCellId="0" sqref="C5"/>
    </sheetView>
  </sheetViews>
  <sheetFormatPr defaultColWidth="8.9921875" defaultRowHeight="14.25" zeroHeight="false" outlineLevelRow="0" outlineLevelCol="0"/>
  <cols>
    <col collapsed="false" customWidth="true" hidden="false" outlineLevel="0" max="1" min="1" style="5" width="50.74"/>
    <col collapsed="false" customWidth="true" hidden="false" outlineLevel="0" max="3" min="2" style="5" width="21.62"/>
    <col collapsed="false" customWidth="true" hidden="false" outlineLevel="0" max="4" min="4" style="149" width="21.62"/>
    <col collapsed="false" customWidth="false" hidden="false" outlineLevel="0" max="257" min="5" style="5" width="8.99"/>
  </cols>
  <sheetData>
    <row r="1" customFormat="false" ht="45" hidden="false" customHeight="true" outlineLevel="0" collapsed="false">
      <c r="A1" s="8" t="s">
        <v>1182</v>
      </c>
      <c r="B1" s="8"/>
      <c r="C1" s="8"/>
      <c r="D1" s="8"/>
    </row>
    <row r="2" s="150" customFormat="true" ht="20.1" hidden="false" customHeight="true" outlineLevel="0" collapsed="false">
      <c r="A2" s="9"/>
      <c r="B2" s="9"/>
      <c r="C2" s="9"/>
      <c r="D2" s="11" t="s">
        <v>2</v>
      </c>
    </row>
    <row r="3" s="153" customFormat="true" ht="45" hidden="false" customHeight="true" outlineLevel="0" collapsed="false">
      <c r="A3" s="151" t="s">
        <v>3</v>
      </c>
      <c r="B3" s="13" t="s">
        <v>4</v>
      </c>
      <c r="C3" s="13" t="s">
        <v>5</v>
      </c>
      <c r="D3" s="152" t="s">
        <v>6</v>
      </c>
    </row>
    <row r="4" customFormat="false" ht="36" hidden="false" customHeight="true" outlineLevel="0" collapsed="false">
      <c r="A4" s="154" t="s">
        <v>1183</v>
      </c>
      <c r="B4" s="141" t="n">
        <f aca="false">SUM(B5:B6)</f>
        <v>20</v>
      </c>
      <c r="C4" s="141" t="n">
        <f aca="false">SUM(C5:C6)</f>
        <v>60</v>
      </c>
      <c r="D4" s="18" t="n">
        <f aca="false">IF(B4&lt;&gt;0,C4/B4,0)</f>
        <v>3</v>
      </c>
    </row>
    <row r="5" customFormat="false" ht="36" hidden="false" customHeight="true" outlineLevel="0" collapsed="false">
      <c r="A5" s="155" t="s">
        <v>1184</v>
      </c>
      <c r="B5" s="143"/>
      <c r="C5" s="21"/>
      <c r="D5" s="22" t="n">
        <f aca="false">IF(B5&lt;&gt;0,C5/B5,0)</f>
        <v>0</v>
      </c>
    </row>
    <row r="6" customFormat="false" ht="36" hidden="false" customHeight="true" outlineLevel="0" collapsed="false">
      <c r="A6" s="155" t="s">
        <v>1185</v>
      </c>
      <c r="B6" s="143" t="n">
        <v>20</v>
      </c>
      <c r="C6" s="21" t="n">
        <v>60</v>
      </c>
      <c r="D6" s="22" t="n">
        <f aca="false">IF(B6&lt;&gt;0,C6/B6,0)</f>
        <v>3</v>
      </c>
    </row>
    <row r="7" customFormat="false" ht="36" hidden="false" customHeight="true" outlineLevel="0" collapsed="false">
      <c r="A7" s="156" t="s">
        <v>1186</v>
      </c>
      <c r="B7" s="141" t="n">
        <f aca="false">SUM(B8:B9)</f>
        <v>774</v>
      </c>
      <c r="C7" s="141" t="n">
        <f aca="false">SUM(C8:C9)</f>
        <v>770</v>
      </c>
      <c r="D7" s="18" t="n">
        <f aca="false">IF(B7&lt;&gt;0,C7/B7,0)</f>
        <v>0.994832041343669</v>
      </c>
    </row>
    <row r="8" customFormat="false" ht="36" hidden="false" customHeight="true" outlineLevel="0" collapsed="false">
      <c r="A8" s="157" t="s">
        <v>1187</v>
      </c>
      <c r="B8" s="143" t="n">
        <v>774</v>
      </c>
      <c r="C8" s="21" t="n">
        <v>770</v>
      </c>
      <c r="D8" s="22" t="n">
        <f aca="false">IF(B8&lt;&gt;0,C8/B8,0)</f>
        <v>0.994832041343669</v>
      </c>
    </row>
    <row r="9" customFormat="false" ht="36" hidden="false" customHeight="true" outlineLevel="0" collapsed="false">
      <c r="A9" s="157" t="s">
        <v>1188</v>
      </c>
      <c r="B9" s="143"/>
      <c r="C9" s="21"/>
      <c r="D9" s="22" t="n">
        <f aca="false">IF(B9&lt;&gt;0,C9/B9,0)</f>
        <v>0</v>
      </c>
    </row>
    <row r="10" customFormat="false" ht="36" hidden="false" customHeight="true" outlineLevel="0" collapsed="false">
      <c r="A10" s="156" t="s">
        <v>1189</v>
      </c>
      <c r="B10" s="141" t="n">
        <f aca="false">SUM(B11)</f>
        <v>0</v>
      </c>
      <c r="C10" s="141" t="n">
        <f aca="false">SUM(C11)</f>
        <v>0</v>
      </c>
      <c r="D10" s="18" t="n">
        <f aca="false">IF(B10&lt;&gt;0,C10/B10,0)</f>
        <v>0</v>
      </c>
    </row>
    <row r="11" customFormat="false" ht="36" hidden="false" customHeight="true" outlineLevel="0" collapsed="false">
      <c r="A11" s="157" t="s">
        <v>1190</v>
      </c>
      <c r="B11" s="143"/>
      <c r="C11" s="21"/>
      <c r="D11" s="22" t="n">
        <f aca="false">IF(B11&lt;&gt;0,C11/B11,0)</f>
        <v>0</v>
      </c>
    </row>
    <row r="12" customFormat="false" ht="36" hidden="false" customHeight="true" outlineLevel="0" collapsed="false">
      <c r="A12" s="156" t="s">
        <v>1191</v>
      </c>
      <c r="B12" s="141" t="n">
        <f aca="false">SUM(B13:B20)</f>
        <v>20377</v>
      </c>
      <c r="C12" s="141" t="n">
        <f aca="false">SUM(C13:C20)</f>
        <v>6050</v>
      </c>
      <c r="D12" s="18" t="n">
        <f aca="false">IF(B12&lt;&gt;0,C12/B12,0)</f>
        <v>0.296903371448201</v>
      </c>
    </row>
    <row r="13" customFormat="false" ht="48.95" hidden="false" customHeight="true" outlineLevel="0" collapsed="false">
      <c r="A13" s="157" t="s">
        <v>1192</v>
      </c>
      <c r="B13" s="143" t="n">
        <v>377</v>
      </c>
      <c r="C13" s="21" t="n">
        <v>5948</v>
      </c>
      <c r="D13" s="22" t="n">
        <f aca="false">IF(B13&lt;&gt;0,C13/B13,0)</f>
        <v>15.7771883289125</v>
      </c>
    </row>
    <row r="14" customFormat="false" ht="45.95" hidden="false" customHeight="true" outlineLevel="0" collapsed="false">
      <c r="A14" s="155" t="s">
        <v>1193</v>
      </c>
      <c r="B14" s="143"/>
      <c r="C14" s="21"/>
      <c r="D14" s="22" t="n">
        <f aca="false">IF(B14&lt;&gt;0,C14/B14,0)</f>
        <v>0</v>
      </c>
    </row>
    <row r="15" customFormat="false" ht="36" hidden="false" customHeight="true" outlineLevel="0" collapsed="false">
      <c r="A15" s="157" t="s">
        <v>1194</v>
      </c>
      <c r="B15" s="143"/>
      <c r="C15" s="21" t="n">
        <v>5</v>
      </c>
      <c r="D15" s="22" t="n">
        <f aca="false">IF(B15&lt;&gt;0,C15/B15,0)</f>
        <v>0</v>
      </c>
    </row>
    <row r="16" customFormat="false" ht="36" hidden="false" customHeight="true" outlineLevel="0" collapsed="false">
      <c r="A16" s="157" t="s">
        <v>1195</v>
      </c>
      <c r="B16" s="143"/>
      <c r="C16" s="21" t="n">
        <v>97</v>
      </c>
      <c r="D16" s="22" t="n">
        <f aca="false">IF(B16&lt;&gt;0,C16/B16,0)</f>
        <v>0</v>
      </c>
    </row>
    <row r="17" customFormat="false" ht="36" hidden="false" customHeight="true" outlineLevel="0" collapsed="false">
      <c r="A17" s="157" t="s">
        <v>1196</v>
      </c>
      <c r="B17" s="143"/>
      <c r="C17" s="21"/>
      <c r="D17" s="22" t="n">
        <f aca="false">IF(B17&lt;&gt;0,C17/B17,0)</f>
        <v>0</v>
      </c>
    </row>
    <row r="18" customFormat="false" ht="36" hidden="false" customHeight="true" outlineLevel="0" collapsed="false">
      <c r="A18" s="155" t="s">
        <v>1197</v>
      </c>
      <c r="B18" s="143"/>
      <c r="C18" s="21"/>
      <c r="D18" s="22" t="n">
        <f aca="false">IF(B18&lt;&gt;0,C18/B18,0)</f>
        <v>0</v>
      </c>
    </row>
    <row r="19" customFormat="false" ht="36" hidden="false" customHeight="true" outlineLevel="0" collapsed="false">
      <c r="A19" s="157" t="s">
        <v>1198</v>
      </c>
      <c r="B19" s="143" t="n">
        <v>20000</v>
      </c>
      <c r="C19" s="21"/>
      <c r="D19" s="22" t="n">
        <f aca="false">IF(B19&lt;&gt;0,C19/B19,0)</f>
        <v>0</v>
      </c>
    </row>
    <row r="20" customFormat="false" ht="45" hidden="false" customHeight="true" outlineLevel="0" collapsed="false">
      <c r="A20" s="157" t="s">
        <v>1199</v>
      </c>
      <c r="B20" s="143"/>
      <c r="C20" s="21"/>
      <c r="D20" s="22" t="n">
        <f aca="false">IF(B20&lt;&gt;0,C20/B20,0)</f>
        <v>0</v>
      </c>
    </row>
    <row r="21" customFormat="false" ht="36" hidden="false" customHeight="true" outlineLevel="0" collapsed="false">
      <c r="A21" s="156" t="s">
        <v>1200</v>
      </c>
      <c r="B21" s="141" t="n">
        <f aca="false">SUM(B22:B24)</f>
        <v>443</v>
      </c>
      <c r="C21" s="141" t="n">
        <f aca="false">SUM(C22:C24)</f>
        <v>350</v>
      </c>
      <c r="D21" s="18" t="n">
        <f aca="false">IF(B21&lt;&gt;0,C21/B21,0)</f>
        <v>0.790067720090294</v>
      </c>
    </row>
    <row r="22" customFormat="false" ht="36" hidden="false" customHeight="true" outlineLevel="0" collapsed="false">
      <c r="A22" s="157" t="s">
        <v>1201</v>
      </c>
      <c r="B22" s="143" t="n">
        <v>443</v>
      </c>
      <c r="C22" s="21" t="n">
        <v>350</v>
      </c>
      <c r="D22" s="22" t="n">
        <f aca="false">IF(B22&lt;&gt;0,C22/B22,0)</f>
        <v>0.790067720090294</v>
      </c>
    </row>
    <row r="23" customFormat="false" ht="36" hidden="false" customHeight="true" outlineLevel="0" collapsed="false">
      <c r="A23" s="157" t="s">
        <v>1202</v>
      </c>
      <c r="B23" s="143"/>
      <c r="C23" s="21"/>
      <c r="D23" s="22" t="n">
        <f aca="false">IF(B23&lt;&gt;0,C23/B23,0)</f>
        <v>0</v>
      </c>
    </row>
    <row r="24" customFormat="false" ht="45.95" hidden="false" customHeight="true" outlineLevel="0" collapsed="false">
      <c r="A24" s="157" t="s">
        <v>1203</v>
      </c>
      <c r="B24" s="143"/>
      <c r="C24" s="21"/>
      <c r="D24" s="22" t="n">
        <f aca="false">IF(B24&lt;&gt;0,C24/B24,0)</f>
        <v>0</v>
      </c>
    </row>
    <row r="25" customFormat="false" ht="36" hidden="false" customHeight="true" outlineLevel="0" collapsed="false">
      <c r="A25" s="156" t="s">
        <v>1204</v>
      </c>
      <c r="B25" s="141" t="n">
        <f aca="false">SUM(B26:B29)</f>
        <v>0</v>
      </c>
      <c r="C25" s="141" t="n">
        <f aca="false">SUM(C26:C29)</f>
        <v>0</v>
      </c>
      <c r="D25" s="22" t="n">
        <f aca="false">IF(B25&lt;&gt;0,C25/B25,0)</f>
        <v>0</v>
      </c>
    </row>
    <row r="26" customFormat="false" ht="36" hidden="false" customHeight="true" outlineLevel="0" collapsed="false">
      <c r="A26" s="157" t="s">
        <v>1205</v>
      </c>
      <c r="B26" s="143"/>
      <c r="C26" s="21"/>
      <c r="D26" s="22" t="n">
        <f aca="false">IF(B26&lt;&gt;0,C26/B26,0)</f>
        <v>0</v>
      </c>
    </row>
    <row r="27" customFormat="false" ht="36" hidden="false" customHeight="true" outlineLevel="0" collapsed="false">
      <c r="A27" s="157" t="s">
        <v>1206</v>
      </c>
      <c r="B27" s="143"/>
      <c r="C27" s="21"/>
      <c r="D27" s="22" t="n">
        <f aca="false">IF(B27&lt;&gt;0,C27/B27,0)</f>
        <v>0</v>
      </c>
    </row>
    <row r="28" customFormat="false" ht="36" hidden="false" customHeight="true" outlineLevel="0" collapsed="false">
      <c r="A28" s="157" t="s">
        <v>1207</v>
      </c>
      <c r="B28" s="143"/>
      <c r="C28" s="21"/>
      <c r="D28" s="22" t="n">
        <f aca="false">IF(B28&lt;&gt;0,C28/B28,0)</f>
        <v>0</v>
      </c>
    </row>
    <row r="29" customFormat="false" ht="36" hidden="false" customHeight="true" outlineLevel="0" collapsed="false">
      <c r="A29" s="155" t="s">
        <v>1208</v>
      </c>
      <c r="B29" s="143"/>
      <c r="C29" s="21"/>
      <c r="D29" s="22" t="n">
        <f aca="false">IF(B29&lt;&gt;0,C29/B29,0)</f>
        <v>0</v>
      </c>
    </row>
    <row r="30" customFormat="false" ht="36" hidden="false" customHeight="true" outlineLevel="0" collapsed="false">
      <c r="A30" s="158" t="s">
        <v>1209</v>
      </c>
      <c r="B30" s="141" t="n">
        <f aca="false">SUM(B31)</f>
        <v>0</v>
      </c>
      <c r="C30" s="141" t="n">
        <f aca="false">SUM(C31)</f>
        <v>0</v>
      </c>
      <c r="D30" s="22" t="n">
        <f aca="false">IF(B30&lt;&gt;0,C30/B30,0)</f>
        <v>0</v>
      </c>
    </row>
    <row r="31" customFormat="false" ht="36" hidden="false" customHeight="true" outlineLevel="0" collapsed="false">
      <c r="A31" s="159" t="s">
        <v>1210</v>
      </c>
      <c r="B31" s="143"/>
      <c r="C31" s="21"/>
      <c r="D31" s="22" t="n">
        <f aca="false">IF(B31&lt;&gt;0,C31/B31,0)</f>
        <v>0</v>
      </c>
    </row>
    <row r="32" customFormat="false" ht="36" hidden="false" customHeight="true" outlineLevel="0" collapsed="false">
      <c r="A32" s="158" t="s">
        <v>1211</v>
      </c>
      <c r="B32" s="141" t="n">
        <f aca="false">SUM(B33:B35)</f>
        <v>1322</v>
      </c>
      <c r="C32" s="141" t="n">
        <f aca="false">SUM(C33:C35)</f>
        <v>1202</v>
      </c>
      <c r="D32" s="18" t="n">
        <f aca="false">IF(B32&lt;&gt;0,C32/B32,0)</f>
        <v>0.909228441754917</v>
      </c>
    </row>
    <row r="33" customFormat="false" ht="36" hidden="false" customHeight="true" outlineLevel="0" collapsed="false">
      <c r="A33" s="159" t="s">
        <v>1212</v>
      </c>
      <c r="B33" s="143"/>
      <c r="C33" s="21"/>
      <c r="D33" s="22" t="n">
        <f aca="false">IF(B33&lt;&gt;0,C33/B33,0)</f>
        <v>0</v>
      </c>
    </row>
    <row r="34" customFormat="false" ht="36" hidden="false" customHeight="true" outlineLevel="0" collapsed="false">
      <c r="A34" s="159" t="s">
        <v>1213</v>
      </c>
      <c r="B34" s="143" t="n">
        <v>6</v>
      </c>
      <c r="C34" s="21"/>
      <c r="D34" s="22" t="n">
        <f aca="false">IF(B34&lt;&gt;0,C34/B34,0)</f>
        <v>0</v>
      </c>
    </row>
    <row r="35" customFormat="false" ht="36" hidden="false" customHeight="true" outlineLevel="0" collapsed="false">
      <c r="A35" s="159" t="s">
        <v>1214</v>
      </c>
      <c r="B35" s="143" t="n">
        <v>1316</v>
      </c>
      <c r="C35" s="21" t="n">
        <v>1202</v>
      </c>
      <c r="D35" s="22" t="n">
        <f aca="false">IF(B35&lt;&gt;0,C35/B35,0)</f>
        <v>0.913373860182371</v>
      </c>
    </row>
    <row r="36" customFormat="false" ht="36" hidden="false" customHeight="true" outlineLevel="0" collapsed="false">
      <c r="A36" s="158" t="s">
        <v>1215</v>
      </c>
      <c r="B36" s="141" t="n">
        <v>568</v>
      </c>
      <c r="C36" s="141" t="n">
        <v>568</v>
      </c>
      <c r="D36" s="18" t="n">
        <f aca="false">IF(B36&lt;&gt;0,C36/B36,0)</f>
        <v>1</v>
      </c>
    </row>
    <row r="37" customFormat="false" ht="36" hidden="false" customHeight="true" outlineLevel="0" collapsed="false">
      <c r="A37" s="159" t="s">
        <v>1216</v>
      </c>
      <c r="B37" s="143" t="n">
        <v>568</v>
      </c>
      <c r="C37" s="21" t="n">
        <v>568</v>
      </c>
      <c r="D37" s="22" t="n">
        <f aca="false">IF(B37&lt;&gt;0,C37/B37,0)</f>
        <v>1</v>
      </c>
    </row>
    <row r="38" customFormat="false" ht="36" hidden="false" customHeight="true" outlineLevel="0" collapsed="false">
      <c r="A38" s="158" t="s">
        <v>1217</v>
      </c>
      <c r="B38" s="141" t="n">
        <f aca="false">SUM(B39)</f>
        <v>14</v>
      </c>
      <c r="C38" s="141" t="n">
        <f aca="false">SUM(C39)</f>
        <v>0</v>
      </c>
      <c r="D38" s="22" t="n">
        <f aca="false">IF(B38&lt;&gt;0,C38/B38,0)</f>
        <v>0</v>
      </c>
    </row>
    <row r="39" customFormat="false" ht="36" hidden="false" customHeight="true" outlineLevel="0" collapsed="false">
      <c r="A39" s="159" t="s">
        <v>1218</v>
      </c>
      <c r="B39" s="143" t="n">
        <v>14</v>
      </c>
      <c r="C39" s="21"/>
      <c r="D39" s="22" t="n">
        <f aca="false">IF(B39&lt;&gt;0,C39/B39,0)</f>
        <v>0</v>
      </c>
    </row>
    <row r="40" customFormat="false" ht="36" hidden="false" customHeight="true" outlineLevel="0" collapsed="false">
      <c r="A40" s="159"/>
      <c r="B40" s="143"/>
      <c r="C40" s="21"/>
      <c r="D40" s="22" t="n">
        <f aca="false">IF(B40&lt;&gt;0,C40/B40,0)</f>
        <v>0</v>
      </c>
    </row>
    <row r="41" customFormat="false" ht="36" hidden="false" customHeight="true" outlineLevel="0" collapsed="false">
      <c r="A41" s="160" t="s">
        <v>1219</v>
      </c>
      <c r="B41" s="141" t="n">
        <f aca="false">SUM(B4+B7+B10+B12+B21+B25+B30+B32+B36+B38)</f>
        <v>23518</v>
      </c>
      <c r="C41" s="141" t="n">
        <f aca="false">SUM(C4+C7+C10+C12+C21+C25+C30+C32+C36+C38)</f>
        <v>9000</v>
      </c>
      <c r="D41" s="18" t="n">
        <f aca="false">IF(B41&lt;&gt;0,C41/B41,0)</f>
        <v>0.382685602517221</v>
      </c>
    </row>
    <row r="42" customFormat="false" ht="36" hidden="false" customHeight="true" outlineLevel="0" collapsed="false">
      <c r="A42" s="27" t="s">
        <v>69</v>
      </c>
      <c r="B42" s="141"/>
      <c r="C42" s="17"/>
      <c r="D42" s="22" t="n">
        <f aca="false">IF(B42&lt;&gt;0,C42/B42,0)</f>
        <v>0</v>
      </c>
    </row>
    <row r="43" customFormat="false" ht="36" hidden="false" customHeight="true" outlineLevel="0" collapsed="false">
      <c r="A43" s="20" t="s">
        <v>1220</v>
      </c>
      <c r="B43" s="143" t="n">
        <v>152</v>
      </c>
      <c r="C43" s="21" t="n">
        <v>2942</v>
      </c>
      <c r="D43" s="22" t="n">
        <f aca="false">IF(B43&lt;&gt;0,C43/B43,0)</f>
        <v>19.3552631578947</v>
      </c>
    </row>
    <row r="44" customFormat="false" ht="36" hidden="false" customHeight="true" outlineLevel="0" collapsed="false">
      <c r="A44" s="20" t="s">
        <v>1221</v>
      </c>
      <c r="B44" s="143" t="n">
        <v>4360</v>
      </c>
      <c r="C44" s="21"/>
      <c r="D44" s="22" t="n">
        <f aca="false">IF(B44&lt;&gt;0,C44/B44,0)</f>
        <v>0</v>
      </c>
    </row>
    <row r="45" customFormat="false" ht="36" hidden="false" customHeight="true" outlineLevel="0" collapsed="false">
      <c r="A45" s="161" t="s">
        <v>1222</v>
      </c>
      <c r="B45" s="141" t="n">
        <v>400</v>
      </c>
      <c r="C45" s="17"/>
      <c r="D45" s="18" t="n">
        <f aca="false">IF(B45&lt;&gt;0,C45/B45,0)</f>
        <v>0</v>
      </c>
    </row>
    <row r="46" customFormat="false" ht="36" hidden="false" customHeight="true" outlineLevel="0" collapsed="false">
      <c r="A46" s="160" t="s">
        <v>76</v>
      </c>
      <c r="B46" s="141" t="n">
        <f aca="false">SUM(B41:B45)</f>
        <v>28430</v>
      </c>
      <c r="C46" s="141" t="n">
        <f aca="false">SUM(C41:C45)</f>
        <v>11942</v>
      </c>
      <c r="D46" s="18" t="n">
        <f aca="false">IF(B46&lt;&gt;0,C46/B46,0)</f>
        <v>0.420049243756595</v>
      </c>
    </row>
  </sheetData>
  <autoFilter ref="A3:D46"/>
  <mergeCells count="1">
    <mergeCell ref="A1:D1"/>
  </mergeCells>
  <conditionalFormatting sqref="A45">
    <cfRule type="expression" priority="2" aboveAverage="0" equalAverage="0" bottom="0" percent="0" rank="0" text="" dxfId="105">
      <formula>"len($A:$A)=3"</formula>
    </cfRule>
  </conditionalFormatting>
  <conditionalFormatting sqref="B45:C45 E45:G45">
    <cfRule type="expression" priority="3" aboveAverage="0" equalAverage="0" bottom="0" percent="0" rank="0" text="" dxfId="106">
      <formula>"len($A:$A)=3"</formula>
    </cfRule>
  </conditionalFormatting>
  <conditionalFormatting sqref="C45 E45:G45">
    <cfRule type="expression" priority="4" aboveAverage="0" equalAverage="0" bottom="0" percent="0" rank="0" text="" dxfId="107">
      <formula>"len($A:$A)=3"</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15" zoomScaleNormal="115" zoomScalePageLayoutView="80" workbookViewId="0">
      <pane xSplit="0" ySplit="3" topLeftCell="BM25" activePane="bottomLeft" state="frozen"/>
      <selection pane="topLeft" activeCell="A1" activeCellId="0" sqref="A1"/>
      <selection pane="bottomLeft" activeCell="B26" activeCellId="0" sqref="B26:D27"/>
    </sheetView>
  </sheetViews>
  <sheetFormatPr defaultColWidth="8.9921875" defaultRowHeight="14.25" zeroHeight="false" outlineLevelRow="0" outlineLevelCol="0"/>
  <cols>
    <col collapsed="false" customWidth="true" hidden="false" outlineLevel="0" max="1" min="1" style="108" width="50.74"/>
    <col collapsed="false" customWidth="true" hidden="false" outlineLevel="0" max="3" min="2" style="108" width="21.62"/>
    <col collapsed="false" customWidth="true" hidden="false" outlineLevel="0" max="4" min="4" style="109" width="23.62"/>
    <col collapsed="false" customWidth="false" hidden="false" outlineLevel="0" max="257" min="5" style="108" width="8.99"/>
  </cols>
  <sheetData>
    <row r="1" customFormat="false" ht="45" hidden="false" customHeight="true" outlineLevel="0" collapsed="false">
      <c r="A1" s="33" t="s">
        <v>1223</v>
      </c>
      <c r="B1" s="33"/>
      <c r="C1" s="33"/>
      <c r="D1" s="33"/>
    </row>
    <row r="2" s="138" customFormat="true" ht="20.1" hidden="false" customHeight="true" outlineLevel="0" collapsed="false">
      <c r="A2" s="34"/>
      <c r="B2" s="35"/>
      <c r="C2" s="34"/>
      <c r="D2" s="137" t="s">
        <v>2</v>
      </c>
    </row>
    <row r="3" s="139" customFormat="true" ht="45" hidden="false" customHeight="true" outlineLevel="0" collapsed="false">
      <c r="A3" s="67" t="s">
        <v>3</v>
      </c>
      <c r="B3" s="38" t="s">
        <v>79</v>
      </c>
      <c r="C3" s="38" t="s">
        <v>5</v>
      </c>
      <c r="D3" s="68" t="s">
        <v>80</v>
      </c>
    </row>
    <row r="4" s="139" customFormat="true" ht="36" hidden="false" customHeight="true" outlineLevel="0" collapsed="false">
      <c r="A4" s="140" t="s">
        <v>1224</v>
      </c>
      <c r="B4" s="162"/>
      <c r="C4" s="162"/>
      <c r="D4" s="163" t="n">
        <f aca="false">IF(B4&lt;&gt;0,C4/B4,0)</f>
        <v>0</v>
      </c>
    </row>
    <row r="5" customFormat="false" ht="36" hidden="false" customHeight="true" outlineLevel="0" collapsed="false">
      <c r="A5" s="140" t="s">
        <v>1225</v>
      </c>
      <c r="B5" s="162"/>
      <c r="C5" s="162"/>
      <c r="D5" s="163" t="n">
        <f aca="false">IF(B5&lt;&gt;0,C5/B5,0)</f>
        <v>0</v>
      </c>
    </row>
    <row r="6" customFormat="false" ht="36" hidden="false" customHeight="true" outlineLevel="0" collapsed="false">
      <c r="A6" s="140" t="s">
        <v>1226</v>
      </c>
      <c r="B6" s="162"/>
      <c r="C6" s="162"/>
      <c r="D6" s="163" t="n">
        <f aca="false">IF(B6&lt;&gt;0,C6/B6,0)</f>
        <v>0</v>
      </c>
    </row>
    <row r="7" customFormat="false" ht="36" hidden="false" customHeight="true" outlineLevel="0" collapsed="false">
      <c r="A7" s="140" t="s">
        <v>1227</v>
      </c>
      <c r="B7" s="162"/>
      <c r="C7" s="162"/>
      <c r="D7" s="163" t="n">
        <f aca="false">IF(B7&lt;&gt;0,C7/B7,0)</f>
        <v>0</v>
      </c>
    </row>
    <row r="8" customFormat="false" ht="36" hidden="false" customHeight="true" outlineLevel="0" collapsed="false">
      <c r="A8" s="140" t="s">
        <v>1228</v>
      </c>
      <c r="B8" s="162" t="n">
        <v>17</v>
      </c>
      <c r="C8" s="162"/>
      <c r="D8" s="163" t="n">
        <f aca="false">IF(B8&lt;&gt;0,C8/B8,0)</f>
        <v>0</v>
      </c>
    </row>
    <row r="9" customFormat="false" ht="36" hidden="false" customHeight="true" outlineLevel="0" collapsed="false">
      <c r="A9" s="140" t="s">
        <v>1229</v>
      </c>
      <c r="B9" s="162" t="n">
        <v>4588</v>
      </c>
      <c r="C9" s="162" t="n">
        <v>4572</v>
      </c>
      <c r="D9" s="163" t="n">
        <f aca="false">IF(B9&lt;&gt;0,C9/B9,0)</f>
        <v>0.996512641673932</v>
      </c>
    </row>
    <row r="10" customFormat="false" ht="36" hidden="false" customHeight="true" outlineLevel="0" collapsed="false">
      <c r="A10" s="142" t="s">
        <v>1161</v>
      </c>
      <c r="B10" s="164" t="n">
        <v>4588</v>
      </c>
      <c r="C10" s="164" t="n">
        <v>4572</v>
      </c>
      <c r="D10" s="165" t="n">
        <f aca="false">IF(B10&lt;&gt;0,C10/B10,0)</f>
        <v>0.996512641673932</v>
      </c>
    </row>
    <row r="11" customFormat="false" ht="36" hidden="false" customHeight="true" outlineLevel="0" collapsed="false">
      <c r="A11" s="142" t="s">
        <v>1165</v>
      </c>
      <c r="B11" s="164"/>
      <c r="C11" s="164"/>
      <c r="D11" s="163" t="n">
        <f aca="false">IF(B11&lt;&gt;0,C11/B11,0)</f>
        <v>0</v>
      </c>
    </row>
    <row r="12" customFormat="false" ht="36" hidden="false" customHeight="true" outlineLevel="0" collapsed="false">
      <c r="A12" s="140" t="s">
        <v>1230</v>
      </c>
      <c r="B12" s="162"/>
      <c r="C12" s="162"/>
      <c r="D12" s="163" t="n">
        <f aca="false">IF(B12&lt;&gt;0,C12/B12,0)</f>
        <v>0</v>
      </c>
    </row>
    <row r="13" customFormat="false" ht="36" hidden="false" customHeight="true" outlineLevel="0" collapsed="false">
      <c r="A13" s="140" t="s">
        <v>1231</v>
      </c>
      <c r="B13" s="162"/>
      <c r="C13" s="162"/>
      <c r="D13" s="163" t="n">
        <f aca="false">IF(B13&lt;&gt;0,C13/B13,0)</f>
        <v>0</v>
      </c>
    </row>
    <row r="14" customFormat="false" ht="36" hidden="false" customHeight="true" outlineLevel="0" collapsed="false">
      <c r="A14" s="142" t="s">
        <v>1168</v>
      </c>
      <c r="B14" s="164"/>
      <c r="C14" s="164"/>
      <c r="D14" s="163" t="n">
        <f aca="false">IF(B14&lt;&gt;0,C14/B14,0)</f>
        <v>0</v>
      </c>
    </row>
    <row r="15" customFormat="false" ht="36" hidden="false" customHeight="true" outlineLevel="0" collapsed="false">
      <c r="A15" s="142" t="s">
        <v>1169</v>
      </c>
      <c r="B15" s="164"/>
      <c r="C15" s="164"/>
      <c r="D15" s="163" t="n">
        <f aca="false">IF(B15&lt;&gt;0,C15/B15,0)</f>
        <v>0</v>
      </c>
    </row>
    <row r="16" customFormat="false" ht="36" hidden="false" customHeight="true" outlineLevel="0" collapsed="false">
      <c r="A16" s="140" t="s">
        <v>1232</v>
      </c>
      <c r="B16" s="162" t="n">
        <v>123</v>
      </c>
      <c r="C16" s="162" t="n">
        <v>60</v>
      </c>
      <c r="D16" s="163" t="n">
        <f aca="false">IF(B16&lt;&gt;0,C16/B16,0)</f>
        <v>0.487804878048781</v>
      </c>
    </row>
    <row r="17" customFormat="false" ht="36" hidden="false" customHeight="true" outlineLevel="0" collapsed="false">
      <c r="A17" s="140" t="s">
        <v>1233</v>
      </c>
      <c r="B17" s="162"/>
      <c r="C17" s="162"/>
      <c r="D17" s="163" t="n">
        <f aca="false">IF(B17&lt;&gt;0,C17/B17,0)</f>
        <v>0</v>
      </c>
    </row>
    <row r="18" customFormat="false" ht="36" hidden="false" customHeight="true" outlineLevel="0" collapsed="false">
      <c r="A18" s="140" t="s">
        <v>1234</v>
      </c>
      <c r="B18" s="162"/>
      <c r="C18" s="162"/>
      <c r="D18" s="163" t="n">
        <f aca="false">IF(B18&lt;&gt;0,C18/B18,0)</f>
        <v>0</v>
      </c>
    </row>
    <row r="19" customFormat="false" ht="36" hidden="false" customHeight="true" outlineLevel="0" collapsed="false">
      <c r="A19" s="140" t="s">
        <v>1235</v>
      </c>
      <c r="B19" s="162"/>
      <c r="C19" s="162"/>
      <c r="D19" s="163" t="n">
        <f aca="false">IF(B19&lt;&gt;0,C19/B19,0)</f>
        <v>0</v>
      </c>
    </row>
    <row r="20" customFormat="false" ht="36" hidden="false" customHeight="true" outlineLevel="0" collapsed="false">
      <c r="A20" s="49" t="s">
        <v>1236</v>
      </c>
      <c r="B20" s="162"/>
      <c r="C20" s="162"/>
      <c r="D20" s="163" t="n">
        <f aca="false">IF(B20&lt;&gt;0,C20/B20,0)</f>
        <v>0</v>
      </c>
    </row>
    <row r="21" customFormat="false" ht="36" hidden="false" customHeight="true" outlineLevel="0" collapsed="false">
      <c r="A21" s="49" t="s">
        <v>1237</v>
      </c>
      <c r="B21" s="162"/>
      <c r="C21" s="162"/>
      <c r="D21" s="163" t="n">
        <f aca="false">IF(B21&lt;&gt;0,C21/B21,0)</f>
        <v>0</v>
      </c>
    </row>
    <row r="22" customFormat="false" ht="36" hidden="false" customHeight="true" outlineLevel="0" collapsed="false">
      <c r="A22" s="49" t="s">
        <v>1238</v>
      </c>
      <c r="B22" s="162" t="n">
        <v>582</v>
      </c>
      <c r="C22" s="162" t="n">
        <v>568</v>
      </c>
      <c r="D22" s="163" t="n">
        <f aca="false">IF(B22&lt;&gt;0,C22/B22,0)</f>
        <v>0.975945017182131</v>
      </c>
    </row>
    <row r="23" s="166" customFormat="true" ht="36" hidden="false" customHeight="true" outlineLevel="0" collapsed="false">
      <c r="A23" s="145" t="s">
        <v>1239</v>
      </c>
      <c r="B23" s="162" t="n">
        <f aca="false">SUM(B4+B5+B6+B7+B8+B9+B12+B13+B16+B17+B18+B19+B20+B21+B22)</f>
        <v>5310</v>
      </c>
      <c r="C23" s="162" t="n">
        <f aca="false">SUM(C4+C5+C6+C7+C8+C9+C12+C13+C16+C17+C18+C19+C20+C21+C22)</f>
        <v>5200</v>
      </c>
      <c r="D23" s="163" t="n">
        <f aca="false">IF(B23&lt;&gt;0,C23/B23,0)</f>
        <v>0.979284369114878</v>
      </c>
    </row>
    <row r="24" customFormat="false" ht="36" hidden="false" customHeight="true" outlineLevel="0" collapsed="false">
      <c r="A24" s="146" t="s">
        <v>1179</v>
      </c>
      <c r="B24" s="162" t="n">
        <v>20400</v>
      </c>
      <c r="C24" s="162"/>
      <c r="D24" s="163" t="n">
        <f aca="false">IF(B24&lt;&gt;0,C24/B24,0)</f>
        <v>0</v>
      </c>
    </row>
    <row r="25" customFormat="false" ht="36" hidden="false" customHeight="true" outlineLevel="0" collapsed="false">
      <c r="A25" s="146" t="s">
        <v>34</v>
      </c>
      <c r="B25" s="162" t="n">
        <v>22959</v>
      </c>
      <c r="C25" s="162" t="n">
        <v>2382</v>
      </c>
      <c r="D25" s="163" t="n">
        <f aca="false">IF(B25&lt;&gt;0,C25/B25,0)</f>
        <v>0.10375016333464</v>
      </c>
    </row>
    <row r="26" customFormat="false" ht="36" hidden="false" customHeight="true" outlineLevel="0" collapsed="false">
      <c r="A26" s="167" t="s">
        <v>1180</v>
      </c>
      <c r="B26" s="164" t="n">
        <v>2559</v>
      </c>
      <c r="C26" s="164" t="n">
        <v>2382</v>
      </c>
      <c r="D26" s="165" t="n">
        <f aca="false">IF(B26&lt;&gt;0,C26/B26,0)</f>
        <v>0.930832356389215</v>
      </c>
    </row>
    <row r="27" customFormat="false" ht="36" hidden="false" customHeight="true" outlineLevel="0" collapsed="false">
      <c r="A27" s="167" t="s">
        <v>37</v>
      </c>
      <c r="B27" s="164" t="n">
        <v>161</v>
      </c>
      <c r="C27" s="164" t="n">
        <v>4360</v>
      </c>
      <c r="D27" s="165" t="n">
        <f aca="false">IF(B27&lt;&gt;0,C27/B27,0)</f>
        <v>27.0807453416149</v>
      </c>
    </row>
    <row r="28" customFormat="false" ht="36" hidden="false" customHeight="true" outlineLevel="0" collapsed="false">
      <c r="A28" s="145" t="s">
        <v>41</v>
      </c>
      <c r="B28" s="162" t="n">
        <f aca="false">28430</f>
        <v>28430</v>
      </c>
      <c r="C28" s="162" t="n">
        <v>11942</v>
      </c>
      <c r="D28" s="163" t="n">
        <f aca="false">IF(B28&lt;&gt;0,C28/B28,0)</f>
        <v>0.420049243756595</v>
      </c>
    </row>
  </sheetData>
  <autoFilter ref="A3:D28"/>
  <mergeCells count="1">
    <mergeCell ref="A1:D1"/>
  </mergeCells>
  <conditionalFormatting sqref="A25:A26">
    <cfRule type="expression" priority="2" aboveAverage="0" equalAverage="0" bottom="0" percent="0" rank="0" text="" dxfId="108">
      <formula>"len($A:$A)=3"</formula>
    </cfRule>
  </conditionalFormatting>
  <conditionalFormatting sqref="A5:C20 E5:G20">
    <cfRule type="expression" priority="3" aboveAverage="0" equalAverage="0" bottom="0" percent="0" rank="0" text="" dxfId="109">
      <formula>"len($A:$A)=3"</formula>
    </cfRule>
  </conditionalFormatting>
  <conditionalFormatting sqref="C9 E9:G9">
    <cfRule type="expression" priority="4" aboveAverage="0" equalAverage="0" bottom="0" percent="0" rank="0" text="" dxfId="110">
      <formula>"len($A:$A)=3"</formula>
    </cfRule>
  </conditionalFormatting>
  <conditionalFormatting sqref="C13:C14 E13:G14">
    <cfRule type="expression" priority="5" aboveAverage="0" equalAverage="0" bottom="0" percent="0" rank="0" text="" dxfId="111">
      <formula>"len($A:$A)=3"</formula>
    </cfRule>
  </conditionalFormatting>
  <conditionalFormatting sqref="A24:C24 E24:G26 B25:C26">
    <cfRule type="expression" priority="6" aboveAverage="0" equalAverage="0" bottom="0" percent="0" rank="0" text="" dxfId="112">
      <formula>"len($A:$A)=3"</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false" rightToLeft="false" tabSelected="false" showOutlineSymbols="true" defaultGridColor="true" view="normal" topLeftCell="A1" colorId="64" zoomScale="115" zoomScaleNormal="115" zoomScalePageLayoutView="80" workbookViewId="0">
      <pane xSplit="0" ySplit="3" topLeftCell="BM52" activePane="bottomLeft" state="frozen"/>
      <selection pane="topLeft" activeCell="A1" activeCellId="0" sqref="A1"/>
      <selection pane="bottomLeft" activeCell="A68" activeCellId="0" sqref="A68"/>
    </sheetView>
  </sheetViews>
  <sheetFormatPr defaultColWidth="8.9921875" defaultRowHeight="14.25" zeroHeight="false" outlineLevelRow="0" outlineLevelCol="0"/>
  <cols>
    <col collapsed="false" customWidth="true" hidden="false" outlineLevel="0" max="1" min="1" style="168" width="50.74"/>
    <col collapsed="false" customWidth="true" hidden="false" outlineLevel="0" max="3" min="2" style="1" width="21.62"/>
    <col collapsed="false" customWidth="true" hidden="false" outlineLevel="0" max="4" min="4" style="169" width="23.12"/>
    <col collapsed="false" customWidth="true" hidden="false" outlineLevel="0" max="5" min="5" style="168" width="9.36"/>
    <col collapsed="false" customWidth="false" hidden="false" outlineLevel="0" max="257" min="6" style="168" width="8.99"/>
  </cols>
  <sheetData>
    <row r="1" customFormat="false" ht="45" hidden="false" customHeight="true" outlineLevel="0" collapsed="false">
      <c r="A1" s="8" t="s">
        <v>1240</v>
      </c>
      <c r="B1" s="8"/>
      <c r="C1" s="8"/>
      <c r="D1" s="8"/>
    </row>
    <row r="2" s="170" customFormat="true" ht="20.1" hidden="false" customHeight="true" outlineLevel="0" collapsed="false">
      <c r="A2" s="9"/>
      <c r="B2" s="9"/>
      <c r="C2" s="9"/>
      <c r="D2" s="11" t="s">
        <v>2</v>
      </c>
    </row>
    <row r="3" s="171" customFormat="true" ht="45" hidden="false" customHeight="true" outlineLevel="0" collapsed="false">
      <c r="A3" s="151" t="s">
        <v>3</v>
      </c>
      <c r="B3" s="13" t="s">
        <v>79</v>
      </c>
      <c r="C3" s="13" t="s">
        <v>5</v>
      </c>
      <c r="D3" s="68" t="s">
        <v>80</v>
      </c>
    </row>
    <row r="4" customFormat="false" ht="36" hidden="false" customHeight="true" outlineLevel="0" collapsed="false">
      <c r="A4" s="154" t="s">
        <v>1183</v>
      </c>
      <c r="B4" s="103" t="n">
        <f aca="false">SUM(B5)</f>
        <v>20</v>
      </c>
      <c r="C4" s="103" t="n">
        <f aca="false">SUM(C5)</f>
        <v>60</v>
      </c>
      <c r="D4" s="163" t="n">
        <f aca="false">IF(B4&lt;&gt;0,C4/B4,0)</f>
        <v>3</v>
      </c>
    </row>
    <row r="5" customFormat="false" ht="36" hidden="false" customHeight="true" outlineLevel="0" collapsed="false">
      <c r="A5" s="155" t="s">
        <v>1184</v>
      </c>
      <c r="B5" s="106" t="n">
        <f aca="false">SUM(B6:B7)</f>
        <v>20</v>
      </c>
      <c r="C5" s="106" t="n">
        <f aca="false">SUM(C6:C7)</f>
        <v>60</v>
      </c>
      <c r="D5" s="165" t="n">
        <f aca="false">IF(B5&lt;&gt;0,C5/B5,0)</f>
        <v>3</v>
      </c>
    </row>
    <row r="6" customFormat="false" ht="36" hidden="false" customHeight="true" outlineLevel="0" collapsed="false">
      <c r="A6" s="157" t="s">
        <v>1241</v>
      </c>
      <c r="B6" s="106"/>
      <c r="C6" s="106"/>
      <c r="D6" s="165" t="n">
        <f aca="false">IF(B6&lt;&gt;0,C6/B6,0)</f>
        <v>0</v>
      </c>
    </row>
    <row r="7" customFormat="false" ht="36" hidden="false" customHeight="true" outlineLevel="0" collapsed="false">
      <c r="A7" s="157" t="s">
        <v>1242</v>
      </c>
      <c r="B7" s="106" t="n">
        <v>20</v>
      </c>
      <c r="C7" s="106" t="n">
        <v>60</v>
      </c>
      <c r="D7" s="165" t="n">
        <f aca="false">IF(B7&lt;&gt;0,C7/B7,0)</f>
        <v>3</v>
      </c>
    </row>
    <row r="8" customFormat="false" ht="36" hidden="false" customHeight="true" outlineLevel="0" collapsed="false">
      <c r="A8" s="156" t="s">
        <v>1186</v>
      </c>
      <c r="B8" s="103" t="n">
        <f aca="false">SUM(B9)</f>
        <v>774</v>
      </c>
      <c r="C8" s="103" t="n">
        <f aca="false">SUM(C9)</f>
        <v>770</v>
      </c>
      <c r="D8" s="163" t="n">
        <f aca="false">IF(B8&lt;&gt;0,C8/B8,0)</f>
        <v>0.994832041343669</v>
      </c>
    </row>
    <row r="9" customFormat="false" ht="36" hidden="false" customHeight="true" outlineLevel="0" collapsed="false">
      <c r="A9" s="157" t="s">
        <v>1187</v>
      </c>
      <c r="B9" s="106" t="n">
        <v>774</v>
      </c>
      <c r="C9" s="106" t="n">
        <v>770</v>
      </c>
      <c r="D9" s="165" t="n">
        <f aca="false">IF(B9&lt;&gt;0,C9/B9,0)</f>
        <v>0.994832041343669</v>
      </c>
    </row>
    <row r="10" customFormat="false" ht="36" hidden="false" customHeight="true" outlineLevel="0" collapsed="false">
      <c r="A10" s="155" t="s">
        <v>1243</v>
      </c>
      <c r="B10" s="106"/>
      <c r="C10" s="106"/>
      <c r="D10" s="165" t="n">
        <f aca="false">IF(B10&lt;&gt;0,C10/B10,0)</f>
        <v>0</v>
      </c>
    </row>
    <row r="11" customFormat="false" ht="36" hidden="false" customHeight="true" outlineLevel="0" collapsed="false">
      <c r="A11" s="156" t="s">
        <v>1189</v>
      </c>
      <c r="B11" s="106"/>
      <c r="C11" s="106"/>
      <c r="D11" s="165" t="n">
        <f aca="false">IF(B11&lt;&gt;0,C11/B11,0)</f>
        <v>0</v>
      </c>
    </row>
    <row r="12" customFormat="false" ht="36" hidden="false" customHeight="true" outlineLevel="0" collapsed="false">
      <c r="A12" s="156" t="s">
        <v>1191</v>
      </c>
      <c r="B12" s="103" t="n">
        <f aca="false">SUM(B13:B14)</f>
        <v>20377</v>
      </c>
      <c r="C12" s="103" t="n">
        <f aca="false">SUM(C13:C14)</f>
        <v>6050</v>
      </c>
      <c r="D12" s="163" t="n">
        <f aca="false">IF(B12&lt;&gt;0,C12/B12,0)</f>
        <v>0.296903371448201</v>
      </c>
    </row>
    <row r="13" customFormat="false" ht="36" hidden="false" customHeight="true" outlineLevel="0" collapsed="false">
      <c r="A13" s="157" t="s">
        <v>1192</v>
      </c>
      <c r="B13" s="106" t="n">
        <v>377</v>
      </c>
      <c r="C13" s="106" t="n">
        <v>5948</v>
      </c>
      <c r="D13" s="165" t="n">
        <f aca="false">IF(B13&lt;&gt;0,C13/B13,0)</f>
        <v>15.7771883289125</v>
      </c>
    </row>
    <row r="14" customFormat="false" ht="36" hidden="false" customHeight="true" outlineLevel="0" collapsed="false">
      <c r="A14" s="157" t="s">
        <v>1244</v>
      </c>
      <c r="B14" s="106" t="n">
        <v>20000</v>
      </c>
      <c r="C14" s="106" t="n">
        <v>102</v>
      </c>
      <c r="D14" s="165" t="n">
        <f aca="false">IF(B14&lt;&gt;0,C14/B14,0)</f>
        <v>0.0051</v>
      </c>
    </row>
    <row r="15" customFormat="false" ht="36" hidden="false" customHeight="true" outlineLevel="0" collapsed="false">
      <c r="A15" s="156" t="s">
        <v>1200</v>
      </c>
      <c r="B15" s="103" t="n">
        <f aca="false">SUM(B16+B18)</f>
        <v>443</v>
      </c>
      <c r="C15" s="103" t="n">
        <f aca="false">SUM(C16+C18)</f>
        <v>350</v>
      </c>
      <c r="D15" s="163" t="n">
        <f aca="false">IF(B15&lt;&gt;0,C15/B15,0)</f>
        <v>0.790067720090294</v>
      </c>
    </row>
    <row r="16" customFormat="false" ht="36" hidden="false" customHeight="true" outlineLevel="0" collapsed="false">
      <c r="A16" s="157" t="s">
        <v>1201</v>
      </c>
      <c r="B16" s="106" t="n">
        <v>443</v>
      </c>
      <c r="C16" s="106" t="n">
        <v>350</v>
      </c>
      <c r="D16" s="165" t="n">
        <f aca="false">IF(B16&lt;&gt;0,C16/B16,0)</f>
        <v>0.790067720090294</v>
      </c>
    </row>
    <row r="17" customFormat="false" ht="36" hidden="false" customHeight="true" outlineLevel="0" collapsed="false">
      <c r="A17" s="157" t="s">
        <v>1245</v>
      </c>
      <c r="B17" s="106" t="n">
        <v>53</v>
      </c>
      <c r="C17" s="106" t="n">
        <v>50</v>
      </c>
      <c r="D17" s="165" t="n">
        <f aca="false">IF(B17&lt;&gt;0,C17/B17,0)</f>
        <v>0.943396226415094</v>
      </c>
    </row>
    <row r="18" customFormat="false" ht="36" hidden="false" customHeight="true" outlineLevel="0" collapsed="false">
      <c r="A18" s="157" t="s">
        <v>1202</v>
      </c>
      <c r="B18" s="106" t="n">
        <f aca="false">SUM(B19)</f>
        <v>0</v>
      </c>
      <c r="C18" s="106" t="n">
        <f aca="false">SUM(C19)</f>
        <v>0</v>
      </c>
      <c r="D18" s="163" t="n">
        <f aca="false">IF(B18&lt;&gt;0,C18/B18,0)</f>
        <v>0</v>
      </c>
    </row>
    <row r="19" customFormat="false" ht="36" hidden="false" customHeight="true" outlineLevel="0" collapsed="false">
      <c r="A19" s="155" t="s">
        <v>1246</v>
      </c>
      <c r="B19" s="106"/>
      <c r="C19" s="106"/>
      <c r="D19" s="163" t="n">
        <f aca="false">IF(B19&lt;&gt;0,C19/B19,0)</f>
        <v>0</v>
      </c>
    </row>
    <row r="20" customFormat="false" ht="36" hidden="false" customHeight="true" outlineLevel="0" collapsed="false">
      <c r="A20" s="156" t="s">
        <v>1204</v>
      </c>
      <c r="B20" s="103" t="n">
        <f aca="false">SUM(B21+B23+B26)</f>
        <v>0</v>
      </c>
      <c r="C20" s="103" t="n">
        <f aca="false">SUM(C21+C23+C26)</f>
        <v>0</v>
      </c>
      <c r="D20" s="163" t="n">
        <f aca="false">IF(B20&lt;&gt;0,C20/B20,0)</f>
        <v>0</v>
      </c>
    </row>
    <row r="21" customFormat="false" ht="36" hidden="false" customHeight="true" outlineLevel="0" collapsed="false">
      <c r="A21" s="157" t="s">
        <v>1205</v>
      </c>
      <c r="B21" s="106" t="n">
        <f aca="false">SUM(B22)</f>
        <v>0</v>
      </c>
      <c r="C21" s="106" t="n">
        <f aca="false">SUM(C22)</f>
        <v>0</v>
      </c>
      <c r="D21" s="163" t="n">
        <f aca="false">IF(B21&lt;&gt;0,C21/B21,0)</f>
        <v>0</v>
      </c>
    </row>
    <row r="22" customFormat="false" ht="36" hidden="false" customHeight="true" outlineLevel="0" collapsed="false">
      <c r="A22" s="155" t="s">
        <v>1247</v>
      </c>
      <c r="B22" s="106"/>
      <c r="C22" s="106"/>
      <c r="D22" s="163" t="n">
        <f aca="false">IF(B22&lt;&gt;0,C22/B22,0)</f>
        <v>0</v>
      </c>
    </row>
    <row r="23" customFormat="false" ht="36" hidden="false" customHeight="true" outlineLevel="0" collapsed="false">
      <c r="A23" s="157" t="s">
        <v>1206</v>
      </c>
      <c r="B23" s="106" t="n">
        <f aca="false">SUM(B24:B25)</f>
        <v>0</v>
      </c>
      <c r="C23" s="106" t="n">
        <f aca="false">SUM(C24:C25)</f>
        <v>0</v>
      </c>
      <c r="D23" s="163" t="n">
        <f aca="false">IF(B23&lt;&gt;0,C23/B23,0)</f>
        <v>0</v>
      </c>
    </row>
    <row r="24" customFormat="false" ht="36" hidden="false" customHeight="true" outlineLevel="0" collapsed="false">
      <c r="A24" s="157" t="s">
        <v>1248</v>
      </c>
      <c r="B24" s="106"/>
      <c r="C24" s="106"/>
      <c r="D24" s="163" t="n">
        <f aca="false">IF(B24&lt;&gt;0,C24/B24,0)</f>
        <v>0</v>
      </c>
    </row>
    <row r="25" customFormat="false" ht="36" hidden="false" customHeight="true" outlineLevel="0" collapsed="false">
      <c r="A25" s="157" t="s">
        <v>1249</v>
      </c>
      <c r="B25" s="106"/>
      <c r="C25" s="106"/>
      <c r="D25" s="163" t="n">
        <f aca="false">IF(B25&lt;&gt;0,C25/B25,0)</f>
        <v>0</v>
      </c>
    </row>
    <row r="26" customFormat="false" ht="36" hidden="false" customHeight="true" outlineLevel="0" collapsed="false">
      <c r="A26" s="157" t="s">
        <v>1207</v>
      </c>
      <c r="B26" s="106" t="n">
        <f aca="false">SUM(B27:B29)</f>
        <v>0</v>
      </c>
      <c r="C26" s="106" t="n">
        <f aca="false">SUM(C27:C29)</f>
        <v>0</v>
      </c>
      <c r="D26" s="163" t="n">
        <f aca="false">IF(B26&lt;&gt;0,C26/B26,0)</f>
        <v>0</v>
      </c>
    </row>
    <row r="27" customFormat="false" ht="36" hidden="false" customHeight="true" outlineLevel="0" collapsed="false">
      <c r="A27" s="157" t="s">
        <v>1250</v>
      </c>
      <c r="B27" s="106"/>
      <c r="C27" s="106"/>
      <c r="D27" s="163" t="n">
        <f aca="false">IF(B27&lt;&gt;0,C27/B27,0)</f>
        <v>0</v>
      </c>
    </row>
    <row r="28" customFormat="false" ht="36" hidden="false" customHeight="true" outlineLevel="0" collapsed="false">
      <c r="A28" s="157" t="s">
        <v>1251</v>
      </c>
      <c r="B28" s="106"/>
      <c r="C28" s="106"/>
      <c r="D28" s="163" t="n">
        <f aca="false">IF(B28&lt;&gt;0,C28/B28,0)</f>
        <v>0</v>
      </c>
    </row>
    <row r="29" customFormat="false" ht="36" hidden="false" customHeight="true" outlineLevel="0" collapsed="false">
      <c r="A29" s="157" t="s">
        <v>1252</v>
      </c>
      <c r="B29" s="106"/>
      <c r="C29" s="106"/>
      <c r="D29" s="163" t="n">
        <f aca="false">IF(B29&lt;&gt;0,C29/B29,0)</f>
        <v>0</v>
      </c>
    </row>
    <row r="30" customFormat="false" ht="36" hidden="false" customHeight="true" outlineLevel="0" collapsed="false">
      <c r="A30" s="158" t="s">
        <v>1209</v>
      </c>
      <c r="D30" s="163" t="n">
        <f aca="false">IF(B30&lt;&gt;0,C30/B30,0)</f>
        <v>0</v>
      </c>
    </row>
    <row r="31" customFormat="false" ht="36" hidden="false" customHeight="true" outlineLevel="0" collapsed="false">
      <c r="A31" s="159" t="s">
        <v>1210</v>
      </c>
      <c r="B31" s="106" t="n">
        <f aca="false">SUM(B32)</f>
        <v>0</v>
      </c>
      <c r="C31" s="106" t="n">
        <f aca="false">SUM(C32)</f>
        <v>0</v>
      </c>
      <c r="D31" s="163" t="n">
        <f aca="false">IF(B31&lt;&gt;0,C31/B31,0)</f>
        <v>0</v>
      </c>
    </row>
    <row r="32" customFormat="false" ht="36" hidden="false" customHeight="true" outlineLevel="0" collapsed="false">
      <c r="A32" s="159" t="s">
        <v>1253</v>
      </c>
      <c r="B32" s="106"/>
      <c r="C32" s="106"/>
      <c r="D32" s="163" t="n">
        <f aca="false">IF(B32&lt;&gt;0,C32/B32,0)</f>
        <v>0</v>
      </c>
    </row>
    <row r="33" customFormat="false" ht="36" hidden="false" customHeight="true" outlineLevel="0" collapsed="false">
      <c r="A33" s="158" t="s">
        <v>1211</v>
      </c>
      <c r="B33" s="103" t="n">
        <f aca="false">SUM(B34+B35+B39)</f>
        <v>1322</v>
      </c>
      <c r="C33" s="103" t="n">
        <f aca="false">SUM(C34+C35+C39)</f>
        <v>1202</v>
      </c>
      <c r="D33" s="163" t="n">
        <f aca="false">IF(B33&lt;&gt;0,C33/B33,0)</f>
        <v>0.909228441754917</v>
      </c>
    </row>
    <row r="34" customFormat="false" ht="36" hidden="false" customHeight="true" outlineLevel="0" collapsed="false">
      <c r="A34" s="159" t="s">
        <v>1212</v>
      </c>
      <c r="B34" s="106"/>
      <c r="C34" s="106"/>
      <c r="D34" s="163" t="n">
        <f aca="false">IF(B34&lt;&gt;0,C34/B34,0)</f>
        <v>0</v>
      </c>
    </row>
    <row r="35" customFormat="false" ht="36" hidden="false" customHeight="true" outlineLevel="0" collapsed="false">
      <c r="A35" s="159" t="s">
        <v>1213</v>
      </c>
      <c r="B35" s="106" t="n">
        <f aca="false">SUM(B36:B38)</f>
        <v>6</v>
      </c>
      <c r="C35" s="106" t="n">
        <f aca="false">SUM(C36:C38)</f>
        <v>0</v>
      </c>
      <c r="D35" s="163" t="n">
        <f aca="false">IF(B35&lt;&gt;0,C35/B35,0)</f>
        <v>0</v>
      </c>
    </row>
    <row r="36" customFormat="false" ht="36" hidden="false" customHeight="true" outlineLevel="0" collapsed="false">
      <c r="A36" s="159" t="s">
        <v>1254</v>
      </c>
      <c r="B36" s="106"/>
      <c r="C36" s="106"/>
      <c r="D36" s="163" t="n">
        <f aca="false">IF(B36&lt;&gt;0,C36/B36,0)</f>
        <v>0</v>
      </c>
    </row>
    <row r="37" customFormat="false" ht="36" hidden="false" customHeight="true" outlineLevel="0" collapsed="false">
      <c r="A37" s="159" t="s">
        <v>1255</v>
      </c>
      <c r="B37" s="106"/>
      <c r="C37" s="106"/>
      <c r="D37" s="163" t="n">
        <f aca="false">IF(B37&lt;&gt;0,C37/B37,0)</f>
        <v>0</v>
      </c>
    </row>
    <row r="38" customFormat="false" ht="36" hidden="false" customHeight="true" outlineLevel="0" collapsed="false">
      <c r="A38" s="159" t="s">
        <v>1256</v>
      </c>
      <c r="B38" s="106" t="n">
        <v>6</v>
      </c>
      <c r="C38" s="106"/>
      <c r="D38" s="163" t="n">
        <f aca="false">IF(B38&lt;&gt;0,C38/B38,0)</f>
        <v>0</v>
      </c>
    </row>
    <row r="39" customFormat="false" ht="36" hidden="false" customHeight="true" outlineLevel="0" collapsed="false">
      <c r="A39" s="159" t="s">
        <v>1214</v>
      </c>
      <c r="B39" s="106" t="n">
        <v>1316</v>
      </c>
      <c r="C39" s="106" t="n">
        <v>1202</v>
      </c>
      <c r="D39" s="163" t="n">
        <f aca="false">IF(B39&lt;&gt;0,C39/B39,0)</f>
        <v>0.913373860182371</v>
      </c>
    </row>
    <row r="40" customFormat="false" ht="36" hidden="false" customHeight="true" outlineLevel="0" collapsed="false">
      <c r="A40" s="159" t="s">
        <v>1257</v>
      </c>
      <c r="B40" s="106" t="n">
        <v>483</v>
      </c>
      <c r="C40" s="106" t="n">
        <v>480</v>
      </c>
      <c r="D40" s="165" t="n">
        <f aca="false">IF(B40&lt;&gt;0,C40/B40,0)</f>
        <v>0.993788819875776</v>
      </c>
    </row>
    <row r="41" customFormat="false" ht="36" hidden="false" customHeight="true" outlineLevel="0" collapsed="false">
      <c r="A41" s="159" t="s">
        <v>1258</v>
      </c>
      <c r="B41" s="106" t="n">
        <v>125</v>
      </c>
      <c r="C41" s="106" t="n">
        <v>120</v>
      </c>
      <c r="D41" s="165" t="n">
        <f aca="false">IF(B41&lt;&gt;0,C41/B41,0)</f>
        <v>0.96</v>
      </c>
    </row>
    <row r="42" customFormat="false" ht="36" hidden="false" customHeight="true" outlineLevel="0" collapsed="false">
      <c r="A42" s="159" t="s">
        <v>1259</v>
      </c>
      <c r="B42" s="106" t="n">
        <v>157</v>
      </c>
      <c r="C42" s="106" t="n">
        <v>150</v>
      </c>
      <c r="D42" s="165" t="n">
        <f aca="false">IF(B42&lt;&gt;0,C42/B42,0)</f>
        <v>0.955414012738854</v>
      </c>
    </row>
    <row r="43" customFormat="false" ht="36" hidden="false" customHeight="true" outlineLevel="0" collapsed="false">
      <c r="A43" s="159" t="s">
        <v>1260</v>
      </c>
      <c r="B43" s="106" t="n">
        <v>413</v>
      </c>
      <c r="C43" s="106"/>
      <c r="D43" s="163" t="n">
        <f aca="false">IF(B43&lt;&gt;0,C43/B43,0)</f>
        <v>0</v>
      </c>
    </row>
    <row r="44" customFormat="false" ht="36" hidden="false" customHeight="true" outlineLevel="0" collapsed="false">
      <c r="A44" s="158" t="s">
        <v>1215</v>
      </c>
      <c r="B44" s="103" t="n">
        <v>568</v>
      </c>
      <c r="C44" s="103" t="n">
        <v>568</v>
      </c>
      <c r="D44" s="163" t="n">
        <f aca="false">IF(B44&lt;&gt;0,C44/B44,0)</f>
        <v>1</v>
      </c>
    </row>
    <row r="45" customFormat="false" ht="36" hidden="false" customHeight="true" outlineLevel="0" collapsed="false">
      <c r="A45" s="158" t="s">
        <v>1217</v>
      </c>
      <c r="B45" s="103" t="n">
        <v>14</v>
      </c>
      <c r="C45" s="103"/>
      <c r="D45" s="163" t="n">
        <f aca="false">IF(B45&lt;&gt;0,C45/B45,0)</f>
        <v>0</v>
      </c>
    </row>
    <row r="46" customFormat="false" ht="36" hidden="false" customHeight="true" outlineLevel="0" collapsed="false">
      <c r="A46" s="155"/>
      <c r="B46" s="106"/>
      <c r="C46" s="106"/>
      <c r="D46" s="163" t="n">
        <f aca="false">IF(B46&lt;&gt;0,C46/B46,0)</f>
        <v>0</v>
      </c>
    </row>
    <row r="47" customFormat="false" ht="36" hidden="false" customHeight="true" outlineLevel="0" collapsed="false">
      <c r="A47" s="160" t="s">
        <v>1261</v>
      </c>
      <c r="B47" s="103" t="n">
        <f aca="false">SUM(B4+B8+B11+B12+B15+B20+B30+B33+B44+B45)</f>
        <v>23518</v>
      </c>
      <c r="C47" s="103" t="n">
        <f aca="false">SUM(C4+C8+C11+C12+C15+C20+C30+C33+C44+C45)</f>
        <v>9000</v>
      </c>
      <c r="D47" s="163" t="n">
        <f aca="false">IF(B47&lt;&gt;0,C47/B47,0)</f>
        <v>0.382685602517221</v>
      </c>
    </row>
    <row r="48" customFormat="false" ht="36" hidden="false" customHeight="true" outlineLevel="0" collapsed="false">
      <c r="A48" s="27" t="s">
        <v>69</v>
      </c>
      <c r="B48" s="103"/>
      <c r="C48" s="103"/>
      <c r="D48" s="163" t="n">
        <f aca="false">IF(B48&lt;&gt;0,C48/B48,0)</f>
        <v>0</v>
      </c>
    </row>
    <row r="49" customFormat="false" ht="36" hidden="false" customHeight="true" outlineLevel="0" collapsed="false">
      <c r="A49" s="20" t="s">
        <v>1262</v>
      </c>
      <c r="B49" s="106"/>
      <c r="C49" s="106"/>
      <c r="D49" s="163" t="n">
        <f aca="false">IF(B49&lt;&gt;0,C49/B49,0)</f>
        <v>0</v>
      </c>
    </row>
    <row r="50" customFormat="false" ht="36" hidden="false" customHeight="true" outlineLevel="0" collapsed="false">
      <c r="A50" s="20" t="s">
        <v>1263</v>
      </c>
      <c r="B50" s="106"/>
      <c r="C50" s="106"/>
      <c r="D50" s="163" t="n">
        <f aca="false">IF(B50&lt;&gt;0,C50/B50,0)</f>
        <v>0</v>
      </c>
    </row>
    <row r="51" customFormat="false" ht="36" hidden="false" customHeight="true" outlineLevel="0" collapsed="false">
      <c r="A51" s="20" t="s">
        <v>1220</v>
      </c>
      <c r="B51" s="106" t="n">
        <v>152</v>
      </c>
      <c r="C51" s="106" t="n">
        <v>2942</v>
      </c>
      <c r="D51" s="163" t="n">
        <f aca="false">IF(B51&lt;&gt;0,C51/B51,0)</f>
        <v>19.3552631578947</v>
      </c>
    </row>
    <row r="52" customFormat="false" ht="36" hidden="false" customHeight="true" outlineLevel="0" collapsed="false">
      <c r="A52" s="20" t="s">
        <v>1221</v>
      </c>
      <c r="B52" s="106" t="n">
        <v>4360</v>
      </c>
      <c r="C52" s="106"/>
      <c r="D52" s="163" t="n">
        <f aca="false">IF(B52&lt;&gt;0,C52/B52,0)</f>
        <v>0</v>
      </c>
    </row>
    <row r="53" customFormat="false" ht="36" hidden="false" customHeight="true" outlineLevel="0" collapsed="false">
      <c r="A53" s="28" t="s">
        <v>1264</v>
      </c>
      <c r="B53" s="106"/>
      <c r="C53" s="106"/>
      <c r="D53" s="163" t="n">
        <f aca="false">IF(B53&lt;&gt;0,C53/B53,0)</f>
        <v>0</v>
      </c>
    </row>
    <row r="54" customFormat="false" ht="36" hidden="false" customHeight="true" outlineLevel="0" collapsed="false">
      <c r="A54" s="161" t="s">
        <v>1222</v>
      </c>
      <c r="B54" s="103" t="n">
        <v>400</v>
      </c>
      <c r="C54" s="103"/>
      <c r="D54" s="163" t="n">
        <f aca="false">IF(B54&lt;&gt;0,C54/B54,0)</f>
        <v>0</v>
      </c>
    </row>
    <row r="55" customFormat="false" ht="36" hidden="false" customHeight="true" outlineLevel="0" collapsed="false">
      <c r="A55" s="160" t="s">
        <v>76</v>
      </c>
      <c r="B55" s="103" t="n">
        <v>28430</v>
      </c>
      <c r="C55" s="103" t="n">
        <v>11942</v>
      </c>
      <c r="D55" s="163" t="n">
        <f aca="false">IF(B55&lt;&gt;0,C55/B55,0)</f>
        <v>0.420049243756595</v>
      </c>
    </row>
  </sheetData>
  <autoFilter ref="A3:D55"/>
  <mergeCells count="1">
    <mergeCell ref="A1:D1"/>
  </mergeCells>
  <conditionalFormatting sqref="A53:C54 E53:G54">
    <cfRule type="expression" priority="2" aboveAverage="0" equalAverage="0" bottom="0" percent="0" rank="0" text="" dxfId="113">
      <formula>"len($A:$A)=3"</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C11"/>
    </sheetView>
  </sheetViews>
  <sheetFormatPr defaultColWidth="8.9921875" defaultRowHeight="13.5" zeroHeight="false" outlineLevelRow="0" outlineLevelCol="0"/>
  <cols>
    <col collapsed="false" customWidth="true" hidden="false" outlineLevel="0" max="1" min="1" style="32" width="52.12"/>
    <col collapsed="false" customWidth="true" hidden="false" outlineLevel="0" max="4" min="2" style="85" width="20.62"/>
  </cols>
  <sheetData>
    <row r="1" s="98" customFormat="true" ht="45" hidden="false" customHeight="true" outlineLevel="0" collapsed="false">
      <c r="A1" s="172" t="s">
        <v>1265</v>
      </c>
      <c r="B1" s="172"/>
      <c r="C1" s="172"/>
      <c r="D1" s="172"/>
    </row>
    <row r="2" customFormat="false" ht="20.1" hidden="false" customHeight="true" outlineLevel="0" collapsed="false">
      <c r="A2" s="173"/>
      <c r="B2" s="174"/>
      <c r="C2" s="175"/>
      <c r="D2" s="176" t="s">
        <v>2</v>
      </c>
    </row>
    <row r="3" customFormat="false" ht="45" hidden="false" customHeight="true" outlineLevel="0" collapsed="false">
      <c r="A3" s="101" t="s">
        <v>1102</v>
      </c>
      <c r="B3" s="177" t="str">
        <f aca="false">YEAR([3]封面!$B$7)-1&amp;"年预算数"</f>
        <v>2019年预算数</v>
      </c>
      <c r="C3" s="177" t="str">
        <f aca="false">YEAR([3]封面!$B$7)&amp;"年预算数"</f>
        <v>2020年预算数</v>
      </c>
      <c r="D3" s="68" t="s">
        <v>80</v>
      </c>
    </row>
    <row r="4" customFormat="false" ht="36" hidden="false" customHeight="true" outlineLevel="0" collapsed="false">
      <c r="A4" s="178" t="s">
        <v>1183</v>
      </c>
      <c r="B4" s="179"/>
      <c r="C4" s="179"/>
      <c r="D4" s="180"/>
    </row>
    <row r="5" customFormat="false" ht="36" hidden="false" customHeight="true" outlineLevel="0" collapsed="false">
      <c r="A5" s="178" t="s">
        <v>1186</v>
      </c>
      <c r="B5" s="179"/>
      <c r="C5" s="179"/>
      <c r="D5" s="180"/>
    </row>
    <row r="6" customFormat="false" ht="36" hidden="false" customHeight="true" outlineLevel="0" collapsed="false">
      <c r="A6" s="178" t="s">
        <v>1189</v>
      </c>
      <c r="B6" s="179"/>
      <c r="C6" s="179"/>
      <c r="D6" s="180"/>
    </row>
    <row r="7" customFormat="false" ht="36" hidden="false" customHeight="true" outlineLevel="0" collapsed="false">
      <c r="A7" s="178" t="s">
        <v>1200</v>
      </c>
      <c r="B7" s="179"/>
      <c r="C7" s="179"/>
      <c r="D7" s="180"/>
    </row>
    <row r="8" customFormat="false" ht="36" hidden="false" customHeight="true" outlineLevel="0" collapsed="false">
      <c r="A8" s="178" t="s">
        <v>1204</v>
      </c>
      <c r="B8" s="179"/>
      <c r="C8" s="179"/>
      <c r="D8" s="180"/>
    </row>
    <row r="9" customFormat="false" ht="36" hidden="false" customHeight="true" outlineLevel="0" collapsed="false">
      <c r="A9" s="178" t="s">
        <v>1211</v>
      </c>
      <c r="B9" s="179"/>
      <c r="C9" s="179"/>
      <c r="D9" s="180"/>
    </row>
    <row r="10" customFormat="false" ht="36" hidden="false" customHeight="true" outlineLevel="0" collapsed="false">
      <c r="A10" s="181" t="s">
        <v>1266</v>
      </c>
      <c r="B10" s="182"/>
      <c r="C10" s="182"/>
      <c r="D10" s="183"/>
    </row>
    <row r="11" customFormat="false" ht="13.5" hidden="false" customHeight="true" outlineLevel="0" collapsed="false">
      <c r="A11" s="107" t="s">
        <v>1124</v>
      </c>
      <c r="B11" s="107"/>
      <c r="C11" s="107"/>
    </row>
  </sheetData>
  <autoFilter ref="A3:D11"/>
  <mergeCells count="2">
    <mergeCell ref="A1:D1"/>
    <mergeCell ref="A11:C11"/>
  </mergeCells>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D43" activeCellId="0" sqref="D43"/>
    </sheetView>
  </sheetViews>
  <sheetFormatPr defaultColWidth="8.9921875" defaultRowHeight="14.25" zeroHeight="false" outlineLevelRow="0" outlineLevelCol="0"/>
  <cols>
    <col collapsed="false" customWidth="true" hidden="false" outlineLevel="0" max="1" min="1" style="64" width="50.74"/>
    <col collapsed="false" customWidth="true" hidden="false" outlineLevel="0" max="4" min="2" style="64" width="21.62"/>
    <col collapsed="false" customWidth="true" hidden="false" outlineLevel="0" max="5" min="5" style="64" width="13.75"/>
    <col collapsed="false" customWidth="false" hidden="false" outlineLevel="0" max="257" min="6" style="64" width="8.99"/>
  </cols>
  <sheetData>
    <row r="1" customFormat="false" ht="45" hidden="false" customHeight="true" outlineLevel="0" collapsed="false">
      <c r="A1" s="184" t="s">
        <v>1267</v>
      </c>
      <c r="B1" s="184"/>
      <c r="C1" s="184"/>
      <c r="D1" s="184"/>
    </row>
    <row r="2" customFormat="false" ht="20.1" hidden="false" customHeight="true" outlineLevel="0" collapsed="false">
      <c r="A2" s="185"/>
      <c r="B2" s="186"/>
      <c r="C2" s="187"/>
      <c r="D2" s="188" t="s">
        <v>1268</v>
      </c>
    </row>
    <row r="3" customFormat="false" ht="45" hidden="false" customHeight="true" outlineLevel="0" collapsed="false">
      <c r="A3" s="189" t="s">
        <v>1269</v>
      </c>
      <c r="B3" s="190" t="s">
        <v>4</v>
      </c>
      <c r="C3" s="190" t="s">
        <v>5</v>
      </c>
      <c r="D3" s="191" t="s">
        <v>6</v>
      </c>
    </row>
    <row r="4" customFormat="false" ht="36" hidden="false" customHeight="true" outlineLevel="0" collapsed="false">
      <c r="A4" s="192" t="s">
        <v>1270</v>
      </c>
      <c r="B4" s="193"/>
      <c r="C4" s="193"/>
      <c r="D4" s="194"/>
    </row>
    <row r="5" customFormat="false" ht="36" hidden="false" customHeight="true" outlineLevel="0" collapsed="false">
      <c r="A5" s="195" t="s">
        <v>1271</v>
      </c>
      <c r="B5" s="196"/>
      <c r="C5" s="197"/>
      <c r="D5" s="198"/>
    </row>
    <row r="6" customFormat="false" ht="36" hidden="false" customHeight="true" outlineLevel="0" collapsed="false">
      <c r="A6" s="195" t="s">
        <v>1272</v>
      </c>
      <c r="B6" s="196"/>
      <c r="C6" s="196"/>
      <c r="D6" s="198"/>
    </row>
    <row r="7" customFormat="false" ht="36" hidden="false" customHeight="true" outlineLevel="0" collapsed="false">
      <c r="A7" s="195" t="s">
        <v>1273</v>
      </c>
      <c r="B7" s="199"/>
      <c r="C7" s="197"/>
      <c r="D7" s="198"/>
    </row>
    <row r="8" customFormat="false" ht="36" hidden="false" customHeight="true" outlineLevel="0" collapsed="false">
      <c r="A8" s="195" t="s">
        <v>1274</v>
      </c>
      <c r="B8" s="196"/>
      <c r="C8" s="197"/>
      <c r="D8" s="198"/>
    </row>
    <row r="9" customFormat="false" ht="36" hidden="false" customHeight="true" outlineLevel="0" collapsed="false">
      <c r="A9" s="195" t="s">
        <v>1275</v>
      </c>
      <c r="B9" s="199"/>
      <c r="C9" s="197"/>
      <c r="D9" s="198"/>
    </row>
    <row r="10" customFormat="false" ht="36" hidden="false" customHeight="true" outlineLevel="0" collapsed="false">
      <c r="A10" s="195" t="s">
        <v>1276</v>
      </c>
      <c r="B10" s="196"/>
      <c r="C10" s="197"/>
      <c r="D10" s="198"/>
    </row>
    <row r="11" customFormat="false" ht="36" hidden="false" customHeight="true" outlineLevel="0" collapsed="false">
      <c r="A11" s="195" t="s">
        <v>1277</v>
      </c>
      <c r="B11" s="196"/>
      <c r="C11" s="197"/>
      <c r="D11" s="198"/>
    </row>
    <row r="12" customFormat="false" ht="36" hidden="false" customHeight="true" outlineLevel="0" collapsed="false">
      <c r="A12" s="200" t="s">
        <v>1278</v>
      </c>
      <c r="B12" s="201"/>
      <c r="C12" s="196"/>
      <c r="D12" s="198"/>
    </row>
    <row r="13" customFormat="false" ht="36" hidden="false" customHeight="true" outlineLevel="0" collapsed="false">
      <c r="A13" s="195" t="s">
        <v>1279</v>
      </c>
      <c r="B13" s="201"/>
      <c r="C13" s="197"/>
      <c r="D13" s="198"/>
    </row>
    <row r="14" customFormat="false" ht="36" hidden="false" customHeight="true" outlineLevel="0" collapsed="false">
      <c r="A14" s="195" t="s">
        <v>1280</v>
      </c>
      <c r="B14" s="201"/>
      <c r="C14" s="197"/>
      <c r="D14" s="198"/>
    </row>
    <row r="15" customFormat="false" ht="36" hidden="false" customHeight="true" outlineLevel="0" collapsed="false">
      <c r="A15" s="195" t="s">
        <v>1281</v>
      </c>
      <c r="B15" s="201"/>
      <c r="C15" s="197"/>
      <c r="D15" s="198"/>
    </row>
    <row r="16" customFormat="false" ht="36" hidden="false" customHeight="true" outlineLevel="0" collapsed="false">
      <c r="A16" s="195" t="s">
        <v>1282</v>
      </c>
      <c r="B16" s="196"/>
      <c r="C16" s="197"/>
      <c r="D16" s="198"/>
    </row>
    <row r="17" customFormat="false" ht="36" hidden="false" customHeight="true" outlineLevel="0" collapsed="false">
      <c r="A17" s="195" t="s">
        <v>1283</v>
      </c>
      <c r="B17" s="201"/>
      <c r="C17" s="197"/>
      <c r="D17" s="198"/>
    </row>
    <row r="18" customFormat="false" ht="36" hidden="false" customHeight="true" outlineLevel="0" collapsed="false">
      <c r="A18" s="195" t="s">
        <v>1284</v>
      </c>
      <c r="B18" s="201"/>
      <c r="C18" s="197"/>
      <c r="D18" s="198"/>
    </row>
    <row r="19" customFormat="false" ht="36" hidden="false" customHeight="true" outlineLevel="0" collapsed="false">
      <c r="A19" s="195" t="s">
        <v>1285</v>
      </c>
      <c r="B19" s="196"/>
      <c r="C19" s="197"/>
      <c r="D19" s="198"/>
    </row>
    <row r="20" customFormat="false" ht="36" hidden="false" customHeight="true" outlineLevel="0" collapsed="false">
      <c r="A20" s="195" t="s">
        <v>1286</v>
      </c>
      <c r="B20" s="201"/>
      <c r="C20" s="197"/>
      <c r="D20" s="198"/>
    </row>
    <row r="21" customFormat="false" ht="36" hidden="false" customHeight="true" outlineLevel="0" collapsed="false">
      <c r="A21" s="195" t="s">
        <v>1287</v>
      </c>
      <c r="B21" s="201"/>
      <c r="C21" s="197"/>
      <c r="D21" s="198"/>
    </row>
    <row r="22" customFormat="false" ht="36" hidden="false" customHeight="true" outlineLevel="0" collapsed="false">
      <c r="A22" s="192" t="s">
        <v>1288</v>
      </c>
      <c r="B22" s="193"/>
      <c r="C22" s="193"/>
      <c r="D22" s="194"/>
    </row>
    <row r="23" customFormat="false" ht="36" hidden="false" customHeight="true" outlineLevel="0" collapsed="false">
      <c r="A23" s="202" t="s">
        <v>1289</v>
      </c>
      <c r="B23" s="201"/>
      <c r="C23" s="197"/>
      <c r="D23" s="198"/>
    </row>
    <row r="24" customFormat="false" ht="36" hidden="false" customHeight="true" outlineLevel="0" collapsed="false">
      <c r="A24" s="202" t="s">
        <v>1290</v>
      </c>
      <c r="B24" s="201"/>
      <c r="C24" s="197"/>
      <c r="D24" s="198"/>
    </row>
    <row r="25" customFormat="false" ht="36" hidden="false" customHeight="true" outlineLevel="0" collapsed="false">
      <c r="A25" s="202" t="s">
        <v>1291</v>
      </c>
      <c r="B25" s="201"/>
      <c r="C25" s="197"/>
      <c r="D25" s="198"/>
    </row>
    <row r="26" customFormat="false" ht="36" hidden="false" customHeight="true" outlineLevel="0" collapsed="false">
      <c r="A26" s="192" t="s">
        <v>1292</v>
      </c>
      <c r="B26" s="193"/>
      <c r="C26" s="193"/>
      <c r="D26" s="194"/>
    </row>
    <row r="27" customFormat="false" ht="36" hidden="false" customHeight="true" outlineLevel="0" collapsed="false">
      <c r="A27" s="202" t="s">
        <v>1293</v>
      </c>
      <c r="B27" s="201"/>
      <c r="C27" s="197"/>
      <c r="D27" s="198"/>
    </row>
    <row r="28" customFormat="false" ht="36" hidden="false" customHeight="true" outlineLevel="0" collapsed="false">
      <c r="A28" s="202" t="s">
        <v>1294</v>
      </c>
      <c r="B28" s="196"/>
      <c r="C28" s="197"/>
      <c r="D28" s="198"/>
    </row>
    <row r="29" customFormat="false" ht="36" hidden="false" customHeight="true" outlineLevel="0" collapsed="false">
      <c r="A29" s="202" t="s">
        <v>1295</v>
      </c>
      <c r="B29" s="201"/>
      <c r="C29" s="197"/>
      <c r="D29" s="198"/>
    </row>
    <row r="30" customFormat="false" ht="36" hidden="false" customHeight="true" outlineLevel="0" collapsed="false">
      <c r="A30" s="192" t="s">
        <v>1296</v>
      </c>
      <c r="B30" s="193"/>
      <c r="C30" s="193"/>
      <c r="D30" s="194"/>
    </row>
    <row r="31" customFormat="false" ht="36" hidden="false" customHeight="true" outlineLevel="0" collapsed="false">
      <c r="A31" s="202" t="s">
        <v>1297</v>
      </c>
      <c r="B31" s="196"/>
      <c r="C31" s="203"/>
      <c r="D31" s="198"/>
    </row>
    <row r="32" customFormat="false" ht="36" hidden="false" customHeight="true" outlineLevel="0" collapsed="false">
      <c r="A32" s="202" t="s">
        <v>1298</v>
      </c>
      <c r="B32" s="201"/>
      <c r="C32" s="203"/>
      <c r="D32" s="198"/>
    </row>
    <row r="33" customFormat="false" ht="36" hidden="false" customHeight="true" outlineLevel="0" collapsed="false">
      <c r="A33" s="202" t="s">
        <v>1299</v>
      </c>
      <c r="B33" s="201"/>
      <c r="C33" s="197"/>
      <c r="D33" s="198"/>
    </row>
    <row r="34" customFormat="false" ht="36" hidden="false" customHeight="true" outlineLevel="0" collapsed="false">
      <c r="A34" s="192" t="s">
        <v>1300</v>
      </c>
      <c r="B34" s="204"/>
      <c r="C34" s="205"/>
      <c r="D34" s="194"/>
    </row>
    <row r="35" customFormat="false" ht="36" hidden="false" customHeight="true" outlineLevel="0" collapsed="false">
      <c r="A35" s="206" t="s">
        <v>1301</v>
      </c>
      <c r="B35" s="193"/>
      <c r="C35" s="193"/>
      <c r="D35" s="194"/>
    </row>
    <row r="36" customFormat="false" ht="36" hidden="false" customHeight="true" outlineLevel="0" collapsed="false">
      <c r="A36" s="207" t="s">
        <v>1302</v>
      </c>
      <c r="B36" s="196"/>
      <c r="C36" s="203"/>
      <c r="D36" s="198"/>
    </row>
    <row r="37" customFormat="false" ht="36" hidden="false" customHeight="true" outlineLevel="0" collapsed="false">
      <c r="A37" s="206" t="s">
        <v>41</v>
      </c>
      <c r="B37" s="193"/>
      <c r="C37" s="193"/>
      <c r="D37" s="194"/>
    </row>
    <row r="38" customFormat="false" ht="13.5" hidden="false" customHeight="true" outlineLevel="0" collapsed="false">
      <c r="A38" s="107" t="s">
        <v>1303</v>
      </c>
      <c r="B38" s="107"/>
      <c r="C38" s="107"/>
      <c r="D38" s="107"/>
      <c r="E38" s="107"/>
    </row>
  </sheetData>
  <autoFilter ref="A3:D38"/>
  <mergeCells count="2">
    <mergeCell ref="A1:D1"/>
    <mergeCell ref="A38:E38"/>
  </mergeCells>
  <conditionalFormatting sqref="E3:G36">
    <cfRule type="cellIs" priority="2" operator="lessThanOrEqual" aboveAverage="0" equalAverage="0" bottom="0" percent="0" rank="0" text="" dxfId="114">
      <formula>-1</formula>
    </cfRule>
  </conditionalFormatting>
  <conditionalFormatting sqref="E4:G7">
    <cfRule type="cellIs" priority="3" operator="lessThanOrEqual" aboveAverage="0" equalAverage="0" bottom="0" percent="0" rank="0" text="" dxfId="115">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25" activeCellId="0" sqref="A25:E25"/>
    </sheetView>
  </sheetViews>
  <sheetFormatPr defaultColWidth="8.9921875" defaultRowHeight="14.25" zeroHeight="false" outlineLevelRow="0" outlineLevelCol="0"/>
  <cols>
    <col collapsed="false" customWidth="true" hidden="false" outlineLevel="0" max="1" min="1" style="64" width="50.74"/>
    <col collapsed="false" customWidth="true" hidden="false" outlineLevel="0" max="4" min="2" style="64" width="21.62"/>
    <col collapsed="false" customWidth="false" hidden="false" outlineLevel="0" max="257" min="5" style="64" width="8.99"/>
  </cols>
  <sheetData>
    <row r="1" customFormat="false" ht="45" hidden="false" customHeight="true" outlineLevel="0" collapsed="false">
      <c r="A1" s="184" t="s">
        <v>1304</v>
      </c>
      <c r="B1" s="184"/>
      <c r="C1" s="184"/>
      <c r="D1" s="184"/>
    </row>
    <row r="2" customFormat="false" ht="20.1" hidden="false" customHeight="true" outlineLevel="0" collapsed="false">
      <c r="A2" s="208"/>
      <c r="B2" s="208"/>
      <c r="C2" s="208"/>
      <c r="D2" s="209" t="s">
        <v>2</v>
      </c>
    </row>
    <row r="3" customFormat="false" ht="45" hidden="false" customHeight="true" outlineLevel="0" collapsed="false">
      <c r="A3" s="210" t="s">
        <v>3</v>
      </c>
      <c r="B3" s="38" t="s">
        <v>4</v>
      </c>
      <c r="C3" s="38" t="s">
        <v>5</v>
      </c>
      <c r="D3" s="68" t="s">
        <v>6</v>
      </c>
    </row>
    <row r="4" customFormat="false" ht="35.1" hidden="false" customHeight="true" outlineLevel="0" collapsed="false">
      <c r="A4" s="211" t="s">
        <v>1305</v>
      </c>
      <c r="B4" s="212"/>
      <c r="C4" s="212"/>
      <c r="D4" s="213"/>
    </row>
    <row r="5" customFormat="false" ht="35.1" hidden="false" customHeight="true" outlineLevel="0" collapsed="false">
      <c r="A5" s="214" t="s">
        <v>1306</v>
      </c>
      <c r="B5" s="215"/>
      <c r="C5" s="215"/>
      <c r="D5" s="216"/>
    </row>
    <row r="6" customFormat="false" ht="35.1" hidden="false" customHeight="true" outlineLevel="0" collapsed="false">
      <c r="A6" s="217" t="s">
        <v>1307</v>
      </c>
      <c r="B6" s="215"/>
      <c r="C6" s="215"/>
      <c r="D6" s="216"/>
    </row>
    <row r="7" customFormat="false" ht="35.1" hidden="false" customHeight="true" outlineLevel="0" collapsed="false">
      <c r="A7" s="217" t="s">
        <v>1308</v>
      </c>
      <c r="B7" s="215"/>
      <c r="C7" s="215"/>
      <c r="D7" s="216"/>
    </row>
    <row r="8" customFormat="false" ht="35.1" hidden="false" customHeight="true" outlineLevel="0" collapsed="false">
      <c r="A8" s="217" t="s">
        <v>1309</v>
      </c>
      <c r="B8" s="215"/>
      <c r="C8" s="215"/>
      <c r="D8" s="216"/>
    </row>
    <row r="9" customFormat="false" ht="35.1" hidden="false" customHeight="true" outlineLevel="0" collapsed="false">
      <c r="A9" s="217" t="s">
        <v>1310</v>
      </c>
      <c r="B9" s="215"/>
      <c r="C9" s="215"/>
      <c r="D9" s="216"/>
    </row>
    <row r="10" customFormat="false" ht="35.1" hidden="false" customHeight="true" outlineLevel="0" collapsed="false">
      <c r="A10" s="211" t="s">
        <v>1311</v>
      </c>
      <c r="B10" s="218"/>
      <c r="C10" s="218"/>
      <c r="D10" s="219"/>
    </row>
    <row r="11" customFormat="false" ht="35.1" hidden="false" customHeight="true" outlineLevel="0" collapsed="false">
      <c r="A11" s="217" t="s">
        <v>1312</v>
      </c>
      <c r="B11" s="215"/>
      <c r="C11" s="215"/>
      <c r="D11" s="220"/>
    </row>
    <row r="12" customFormat="false" ht="35.1" hidden="false" customHeight="true" outlineLevel="0" collapsed="false">
      <c r="A12" s="217" t="s">
        <v>1313</v>
      </c>
      <c r="B12" s="215"/>
      <c r="C12" s="221"/>
      <c r="D12" s="220"/>
    </row>
    <row r="13" customFormat="false" ht="35.1" hidden="false" customHeight="true" outlineLevel="0" collapsed="false">
      <c r="A13" s="217" t="s">
        <v>1314</v>
      </c>
      <c r="B13" s="215"/>
      <c r="C13" s="215"/>
      <c r="D13" s="220"/>
    </row>
    <row r="14" customFormat="false" ht="35.1" hidden="false" customHeight="true" outlineLevel="0" collapsed="false">
      <c r="A14" s="217" t="s">
        <v>1315</v>
      </c>
      <c r="B14" s="215"/>
      <c r="C14" s="215"/>
      <c r="D14" s="220"/>
    </row>
    <row r="15" customFormat="false" ht="35.1" hidden="false" customHeight="true" outlineLevel="0" collapsed="false">
      <c r="A15" s="217" t="s">
        <v>1316</v>
      </c>
      <c r="B15" s="215"/>
      <c r="C15" s="215"/>
      <c r="D15" s="220"/>
    </row>
    <row r="16" s="222" customFormat="true" ht="35.1" hidden="false" customHeight="true" outlineLevel="0" collapsed="false">
      <c r="A16" s="211" t="s">
        <v>1317</v>
      </c>
      <c r="B16" s="218"/>
      <c r="C16" s="218"/>
      <c r="D16" s="219"/>
    </row>
    <row r="17" customFormat="false" ht="35.1" hidden="false" customHeight="true" outlineLevel="0" collapsed="false">
      <c r="A17" s="217" t="s">
        <v>1318</v>
      </c>
      <c r="B17" s="215"/>
      <c r="C17" s="215"/>
      <c r="D17" s="220"/>
    </row>
    <row r="18" customFormat="false" ht="35.1" hidden="false" customHeight="true" outlineLevel="0" collapsed="false">
      <c r="A18" s="211" t="s">
        <v>1319</v>
      </c>
      <c r="B18" s="218"/>
      <c r="C18" s="218"/>
      <c r="D18" s="219"/>
    </row>
    <row r="19" customFormat="false" ht="35.1" hidden="false" customHeight="true" outlineLevel="0" collapsed="false">
      <c r="A19" s="217" t="s">
        <v>1320</v>
      </c>
      <c r="B19" s="215"/>
      <c r="C19" s="215"/>
      <c r="D19" s="220"/>
    </row>
    <row r="20" customFormat="false" ht="35.1" hidden="false" customHeight="true" outlineLevel="0" collapsed="false">
      <c r="A20" s="223" t="s">
        <v>1321</v>
      </c>
      <c r="B20" s="218"/>
      <c r="C20" s="218"/>
      <c r="D20" s="219"/>
    </row>
    <row r="21" customFormat="false" ht="35.1" hidden="false" customHeight="true" outlineLevel="0" collapsed="false">
      <c r="A21" s="224" t="s">
        <v>69</v>
      </c>
      <c r="B21" s="218"/>
      <c r="C21" s="218"/>
      <c r="D21" s="219"/>
    </row>
    <row r="22" customFormat="false" ht="35.1" hidden="false" customHeight="true" outlineLevel="0" collapsed="false">
      <c r="A22" s="225" t="s">
        <v>1063</v>
      </c>
      <c r="B22" s="215"/>
      <c r="C22" s="215"/>
      <c r="D22" s="220"/>
    </row>
    <row r="23" customFormat="false" ht="35.1" hidden="false" customHeight="true" outlineLevel="0" collapsed="false">
      <c r="A23" s="226" t="s">
        <v>1322</v>
      </c>
      <c r="B23" s="218"/>
      <c r="C23" s="218"/>
      <c r="D23" s="219"/>
    </row>
    <row r="24" customFormat="false" ht="35.1" hidden="false" customHeight="true" outlineLevel="0" collapsed="false">
      <c r="A24" s="227" t="s">
        <v>76</v>
      </c>
      <c r="B24" s="218"/>
      <c r="C24" s="218"/>
      <c r="D24" s="219"/>
    </row>
    <row r="25" customFormat="false" ht="13.5" hidden="false" customHeight="true" outlineLevel="0" collapsed="false">
      <c r="A25" s="107" t="s">
        <v>1303</v>
      </c>
      <c r="B25" s="107"/>
      <c r="C25" s="107"/>
      <c r="D25" s="107"/>
      <c r="E25" s="107"/>
    </row>
  </sheetData>
  <autoFilter ref="A3:D25"/>
  <mergeCells count="2">
    <mergeCell ref="A1:D1"/>
    <mergeCell ref="A25:E25"/>
  </mergeCells>
  <conditionalFormatting sqref="D4:G5">
    <cfRule type="cellIs" priority="2" operator="lessThanOrEqual" aboveAverage="0" equalAverage="0" bottom="0" percent="0" rank="0" text="" dxfId="116">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D22" activeCellId="0" sqref="D22"/>
    </sheetView>
  </sheetViews>
  <sheetFormatPr defaultColWidth="8.9921875" defaultRowHeight="14.25" zeroHeight="false" outlineLevelRow="0" outlineLevelCol="0"/>
  <cols>
    <col collapsed="false" customWidth="true" hidden="false" outlineLevel="0" max="1" min="1" style="228" width="52.62"/>
    <col collapsed="false" customWidth="true" hidden="false" outlineLevel="0" max="2" min="2" style="228" width="21.62"/>
    <col collapsed="false" customWidth="true" hidden="false" outlineLevel="0" max="3" min="3" style="64" width="21.62"/>
    <col collapsed="false" customWidth="true" hidden="false" outlineLevel="0" max="4" min="4" style="228" width="21.62"/>
    <col collapsed="false" customWidth="false" hidden="false" outlineLevel="0" max="257" min="5" style="228" width="8.99"/>
  </cols>
  <sheetData>
    <row r="1" customFormat="false" ht="45" hidden="false" customHeight="true" outlineLevel="0" collapsed="false">
      <c r="A1" s="229" t="s">
        <v>1323</v>
      </c>
      <c r="B1" s="229"/>
      <c r="C1" s="229"/>
      <c r="D1" s="229"/>
    </row>
    <row r="2" customFormat="false" ht="20.1" hidden="false" customHeight="true" outlineLevel="0" collapsed="false">
      <c r="A2" s="230"/>
      <c r="B2" s="230"/>
      <c r="C2" s="208"/>
      <c r="D2" s="231" t="s">
        <v>2</v>
      </c>
    </row>
    <row r="3" customFormat="false" ht="45" hidden="false" customHeight="true" outlineLevel="0" collapsed="false">
      <c r="A3" s="189" t="s">
        <v>1269</v>
      </c>
      <c r="B3" s="90" t="s">
        <v>4</v>
      </c>
      <c r="C3" s="190" t="s">
        <v>5</v>
      </c>
      <c r="D3" s="191" t="s">
        <v>6</v>
      </c>
    </row>
    <row r="4" customFormat="false" ht="36" hidden="false" customHeight="true" outlineLevel="0" collapsed="false">
      <c r="A4" s="192" t="s">
        <v>1324</v>
      </c>
      <c r="B4" s="103"/>
      <c r="C4" s="103"/>
      <c r="D4" s="232"/>
    </row>
    <row r="5" customFormat="false" ht="36" hidden="false" customHeight="true" outlineLevel="0" collapsed="false">
      <c r="A5" s="202" t="s">
        <v>1272</v>
      </c>
      <c r="B5" s="233"/>
      <c r="C5" s="233"/>
      <c r="D5" s="234"/>
    </row>
    <row r="6" customFormat="false" ht="36" hidden="false" customHeight="true" outlineLevel="0" collapsed="false">
      <c r="A6" s="202" t="s">
        <v>1273</v>
      </c>
      <c r="B6" s="233"/>
      <c r="C6" s="233"/>
      <c r="D6" s="235"/>
    </row>
    <row r="7" customFormat="false" ht="36" hidden="false" customHeight="true" outlineLevel="0" collapsed="false">
      <c r="A7" s="202" t="s">
        <v>1275</v>
      </c>
      <c r="B7" s="233"/>
      <c r="C7" s="233"/>
      <c r="D7" s="235"/>
    </row>
    <row r="8" customFormat="false" ht="36" hidden="false" customHeight="true" outlineLevel="0" collapsed="false">
      <c r="A8" s="202" t="s">
        <v>1277</v>
      </c>
      <c r="B8" s="233"/>
      <c r="C8" s="233"/>
      <c r="D8" s="234"/>
    </row>
    <row r="9" customFormat="false" ht="36" hidden="false" customHeight="true" outlineLevel="0" collapsed="false">
      <c r="A9" s="202" t="s">
        <v>1278</v>
      </c>
      <c r="B9" s="233"/>
      <c r="C9" s="233"/>
      <c r="D9" s="235"/>
    </row>
    <row r="10" customFormat="false" ht="36" hidden="false" customHeight="true" outlineLevel="0" collapsed="false">
      <c r="A10" s="202" t="s">
        <v>1279</v>
      </c>
      <c r="B10" s="233"/>
      <c r="C10" s="233"/>
      <c r="D10" s="235"/>
    </row>
    <row r="11" customFormat="false" ht="36" hidden="false" customHeight="true" outlineLevel="0" collapsed="false">
      <c r="A11" s="202" t="s">
        <v>1280</v>
      </c>
      <c r="B11" s="233"/>
      <c r="C11" s="233"/>
      <c r="D11" s="235"/>
    </row>
    <row r="12" customFormat="false" ht="36" hidden="false" customHeight="true" outlineLevel="0" collapsed="false">
      <c r="A12" s="202" t="s">
        <v>1282</v>
      </c>
      <c r="B12" s="106"/>
      <c r="C12" s="236"/>
      <c r="D12" s="235"/>
    </row>
    <row r="13" customFormat="false" ht="36" hidden="false" customHeight="true" outlineLevel="0" collapsed="false">
      <c r="A13" s="202" t="s">
        <v>1283</v>
      </c>
      <c r="B13" s="233"/>
      <c r="C13" s="233"/>
      <c r="D13" s="235"/>
    </row>
    <row r="14" customFormat="false" ht="36" hidden="false" customHeight="true" outlineLevel="0" collapsed="false">
      <c r="A14" s="202" t="s">
        <v>1284</v>
      </c>
      <c r="B14" s="233"/>
      <c r="C14" s="233"/>
      <c r="D14" s="235"/>
    </row>
    <row r="15" customFormat="false" ht="36" hidden="false" customHeight="true" outlineLevel="0" collapsed="false">
      <c r="A15" s="202" t="s">
        <v>1286</v>
      </c>
      <c r="B15" s="106"/>
      <c r="C15" s="236"/>
      <c r="D15" s="234"/>
    </row>
    <row r="16" customFormat="false" ht="36" hidden="false" customHeight="true" outlineLevel="0" collapsed="false">
      <c r="A16" s="202" t="s">
        <v>1287</v>
      </c>
      <c r="B16" s="233"/>
      <c r="C16" s="233"/>
      <c r="D16" s="235"/>
    </row>
    <row r="17" customFormat="false" ht="36" hidden="false" customHeight="true" outlineLevel="0" collapsed="false">
      <c r="A17" s="192" t="s">
        <v>1325</v>
      </c>
      <c r="B17" s="237"/>
      <c r="C17" s="237"/>
      <c r="D17" s="232"/>
    </row>
    <row r="18" customFormat="false" ht="36" hidden="false" customHeight="true" outlineLevel="0" collapsed="false">
      <c r="A18" s="202" t="s">
        <v>1289</v>
      </c>
      <c r="B18" s="236"/>
      <c r="C18" s="236"/>
      <c r="D18" s="235"/>
    </row>
    <row r="19" customFormat="false" ht="36" hidden="false" customHeight="true" outlineLevel="0" collapsed="false">
      <c r="A19" s="192" t="s">
        <v>1326</v>
      </c>
      <c r="B19" s="238"/>
      <c r="C19" s="238"/>
      <c r="D19" s="232"/>
    </row>
    <row r="20" customFormat="false" ht="36" hidden="false" customHeight="true" outlineLevel="0" collapsed="false">
      <c r="A20" s="202" t="s">
        <v>1298</v>
      </c>
      <c r="B20" s="106"/>
      <c r="C20" s="239"/>
      <c r="D20" s="234"/>
    </row>
    <row r="21" customFormat="false" ht="36" hidden="false" customHeight="true" outlineLevel="0" collapsed="false">
      <c r="A21" s="206" t="s">
        <v>1327</v>
      </c>
      <c r="B21" s="103"/>
      <c r="C21" s="103"/>
      <c r="D21" s="232"/>
    </row>
    <row r="22" customFormat="false" ht="36" hidden="false" customHeight="true" outlineLevel="0" collapsed="false">
      <c r="A22" s="240" t="s">
        <v>1302</v>
      </c>
      <c r="B22" s="241"/>
      <c r="C22" s="238"/>
      <c r="D22" s="232"/>
    </row>
    <row r="23" customFormat="false" ht="36" hidden="false" customHeight="true" outlineLevel="0" collapsed="false">
      <c r="A23" s="242" t="s">
        <v>41</v>
      </c>
      <c r="B23" s="243"/>
      <c r="C23" s="243"/>
      <c r="D23" s="232"/>
    </row>
    <row r="24" customFormat="false" ht="13.5" hidden="false" customHeight="true" outlineLevel="0" collapsed="false">
      <c r="A24" s="107" t="s">
        <v>1303</v>
      </c>
      <c r="B24" s="107"/>
      <c r="C24" s="107"/>
      <c r="D24" s="107"/>
      <c r="E24" s="107"/>
    </row>
  </sheetData>
  <autoFilter ref="A3:D24"/>
  <mergeCells count="2">
    <mergeCell ref="A1:D1"/>
    <mergeCell ref="A24:E24"/>
  </mergeCells>
  <conditionalFormatting sqref="D4:G14 D16:G23">
    <cfRule type="cellIs" priority="2" operator="lessThanOrEqual" aboveAverage="0" equalAverage="0" bottom="0" percent="0" rank="0" text="" dxfId="118">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17" activeCellId="0" sqref="A17:E17"/>
    </sheetView>
  </sheetViews>
  <sheetFormatPr defaultColWidth="8.9921875" defaultRowHeight="13.5" zeroHeight="false" outlineLevelRow="0" outlineLevelCol="0"/>
  <cols>
    <col collapsed="false" customWidth="true" hidden="false" outlineLevel="0" max="1" min="1" style="32" width="50.74"/>
    <col collapsed="false" customWidth="true" hidden="false" outlineLevel="0" max="4" min="2" style="32" width="21.62"/>
    <col collapsed="false" customWidth="false" hidden="false" outlineLevel="0" max="257" min="5" style="32" width="8.99"/>
  </cols>
  <sheetData>
    <row r="1" customFormat="false" ht="45" hidden="false" customHeight="true" outlineLevel="0" collapsed="false">
      <c r="A1" s="184" t="s">
        <v>1328</v>
      </c>
      <c r="B1" s="184"/>
      <c r="C1" s="184"/>
      <c r="D1" s="184"/>
    </row>
    <row r="2" customFormat="false" ht="20.1" hidden="false" customHeight="true" outlineLevel="0" collapsed="false">
      <c r="A2" s="208"/>
      <c r="B2" s="208"/>
      <c r="C2" s="208"/>
      <c r="D2" s="244" t="s">
        <v>2</v>
      </c>
    </row>
    <row r="3" customFormat="false" ht="45" hidden="false" customHeight="true" outlineLevel="0" collapsed="false">
      <c r="A3" s="245" t="s">
        <v>1329</v>
      </c>
      <c r="B3" s="38" t="s">
        <v>4</v>
      </c>
      <c r="C3" s="246" t="s">
        <v>5</v>
      </c>
      <c r="D3" s="247" t="s">
        <v>6</v>
      </c>
    </row>
    <row r="4" customFormat="false" ht="36" hidden="false" customHeight="true" outlineLevel="0" collapsed="false">
      <c r="A4" s="211" t="s">
        <v>1311</v>
      </c>
      <c r="B4" s="238" t="n">
        <v>0</v>
      </c>
      <c r="C4" s="238" t="n">
        <v>0</v>
      </c>
      <c r="D4" s="219"/>
    </row>
    <row r="5" customFormat="false" ht="36" hidden="false" customHeight="true" outlineLevel="0" collapsed="false">
      <c r="A5" s="217" t="s">
        <v>1312</v>
      </c>
      <c r="B5" s="233"/>
      <c r="C5" s="233" t="s">
        <v>1330</v>
      </c>
      <c r="D5" s="220"/>
    </row>
    <row r="6" customFormat="false" ht="36" hidden="false" customHeight="true" outlineLevel="0" collapsed="false">
      <c r="A6" s="217" t="s">
        <v>1316</v>
      </c>
      <c r="B6" s="233"/>
      <c r="C6" s="233"/>
      <c r="D6" s="220"/>
    </row>
    <row r="7" customFormat="false" ht="36" hidden="false" customHeight="true" outlineLevel="0" collapsed="false">
      <c r="A7" s="211" t="s">
        <v>1317</v>
      </c>
      <c r="B7" s="238"/>
      <c r="C7" s="238"/>
      <c r="D7" s="219"/>
    </row>
    <row r="8" customFormat="false" ht="36" hidden="false" customHeight="true" outlineLevel="0" collapsed="false">
      <c r="A8" s="217" t="s">
        <v>1318</v>
      </c>
      <c r="B8" s="233"/>
      <c r="C8" s="233"/>
      <c r="D8" s="220"/>
    </row>
    <row r="9" customFormat="false" ht="36" hidden="false" customHeight="true" outlineLevel="0" collapsed="false">
      <c r="A9" s="211" t="s">
        <v>1319</v>
      </c>
      <c r="B9" s="238"/>
      <c r="C9" s="238"/>
      <c r="D9" s="219"/>
    </row>
    <row r="10" customFormat="false" ht="36" hidden="false" customHeight="true" outlineLevel="0" collapsed="false">
      <c r="A10" s="217" t="s">
        <v>1320</v>
      </c>
      <c r="B10" s="233"/>
      <c r="C10" s="233"/>
      <c r="D10" s="220"/>
    </row>
    <row r="11" customFormat="false" ht="36" hidden="false" customHeight="true" outlineLevel="0" collapsed="false">
      <c r="A11" s="227" t="s">
        <v>1331</v>
      </c>
      <c r="B11" s="238"/>
      <c r="C11" s="238"/>
      <c r="D11" s="219"/>
    </row>
    <row r="12" customFormat="false" ht="36" hidden="false" customHeight="true" outlineLevel="0" collapsed="false">
      <c r="A12" s="248" t="s">
        <v>69</v>
      </c>
      <c r="B12" s="238"/>
      <c r="C12" s="238"/>
      <c r="D12" s="219"/>
    </row>
    <row r="13" customFormat="false" ht="36" hidden="false" customHeight="true" outlineLevel="0" collapsed="false">
      <c r="A13" s="249" t="s">
        <v>1332</v>
      </c>
      <c r="B13" s="250"/>
      <c r="C13" s="233"/>
      <c r="D13" s="220"/>
    </row>
    <row r="14" customFormat="false" ht="36" hidden="false" customHeight="true" outlineLevel="0" collapsed="false">
      <c r="A14" s="249" t="s">
        <v>1063</v>
      </c>
      <c r="B14" s="250"/>
      <c r="C14" s="250"/>
      <c r="D14" s="220"/>
    </row>
    <row r="15" customFormat="false" ht="36" hidden="false" customHeight="true" outlineLevel="0" collapsed="false">
      <c r="A15" s="57" t="s">
        <v>1322</v>
      </c>
      <c r="B15" s="251"/>
      <c r="C15" s="238"/>
      <c r="D15" s="219"/>
    </row>
    <row r="16" customFormat="false" ht="36" hidden="false" customHeight="true" outlineLevel="0" collapsed="false">
      <c r="A16" s="227" t="s">
        <v>76</v>
      </c>
      <c r="B16" s="238"/>
      <c r="C16" s="238"/>
      <c r="D16" s="219"/>
    </row>
    <row r="17" customFormat="false" ht="13.5" hidden="false" customHeight="true" outlineLevel="0" collapsed="false">
      <c r="A17" s="107" t="s">
        <v>1303</v>
      </c>
      <c r="B17" s="107"/>
      <c r="C17" s="107"/>
      <c r="D17" s="107"/>
      <c r="E17" s="107"/>
    </row>
  </sheetData>
  <autoFilter ref="A3:D17"/>
  <mergeCells count="2">
    <mergeCell ref="A1:D1"/>
    <mergeCell ref="A17:E17"/>
  </mergeCells>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08" width="36.25"/>
    <col collapsed="false" customWidth="true" hidden="false" outlineLevel="0" max="2" min="2" style="31" width="45.49"/>
    <col collapsed="false" customWidth="false" hidden="false" outlineLevel="0" max="257" min="3" style="108" width="8.99"/>
  </cols>
  <sheetData>
    <row r="1" customFormat="false" ht="45" hidden="false" customHeight="true" outlineLevel="0" collapsed="false">
      <c r="A1" s="252" t="s">
        <v>1333</v>
      </c>
      <c r="B1" s="252"/>
    </row>
    <row r="2" customFormat="false" ht="20.1" hidden="false" customHeight="true" outlineLevel="0" collapsed="false">
      <c r="A2" s="111"/>
      <c r="B2" s="253" t="s">
        <v>2</v>
      </c>
    </row>
    <row r="3" s="115" customFormat="true" ht="45" hidden="false" customHeight="true" outlineLevel="0" collapsed="false">
      <c r="A3" s="113" t="s">
        <v>1126</v>
      </c>
      <c r="B3" s="113" t="s">
        <v>1334</v>
      </c>
    </row>
    <row r="4" customFormat="false" ht="36" hidden="false" customHeight="true" outlineLevel="0" collapsed="false">
      <c r="A4" s="118" t="s">
        <v>1132</v>
      </c>
      <c r="B4" s="106" t="n">
        <v>0</v>
      </c>
    </row>
    <row r="5" customFormat="false" ht="36" hidden="false" customHeight="true" outlineLevel="0" collapsed="false">
      <c r="A5" s="118" t="s">
        <v>1134</v>
      </c>
      <c r="B5" s="106" t="n">
        <v>0</v>
      </c>
    </row>
    <row r="6" customFormat="false" ht="36" hidden="false" customHeight="true" outlineLevel="0" collapsed="false">
      <c r="A6" s="118" t="s">
        <v>1135</v>
      </c>
      <c r="B6" s="106" t="n">
        <v>0</v>
      </c>
    </row>
    <row r="7" customFormat="false" ht="36" hidden="false" customHeight="true" outlineLevel="0" collapsed="false">
      <c r="A7" s="118" t="s">
        <v>1136</v>
      </c>
      <c r="B7" s="106" t="n">
        <v>0</v>
      </c>
    </row>
    <row r="8" customFormat="false" ht="36" hidden="false" customHeight="true" outlineLevel="0" collapsed="false">
      <c r="A8" s="118" t="s">
        <v>1137</v>
      </c>
      <c r="B8" s="106" t="n">
        <v>0</v>
      </c>
    </row>
    <row r="9" customFormat="false" ht="36" hidden="false" customHeight="true" outlineLevel="0" collapsed="false">
      <c r="A9" s="118" t="s">
        <v>1138</v>
      </c>
      <c r="B9" s="106" t="n">
        <v>0</v>
      </c>
    </row>
    <row r="10" customFormat="false" ht="36" hidden="false" customHeight="true" outlineLevel="0" collapsed="false">
      <c r="A10" s="118" t="s">
        <v>1139</v>
      </c>
      <c r="B10" s="106" t="n">
        <v>0</v>
      </c>
    </row>
    <row r="11" customFormat="false" ht="36" hidden="false" customHeight="true" outlineLevel="0" collapsed="false">
      <c r="A11" s="118" t="s">
        <v>1140</v>
      </c>
      <c r="B11" s="106" t="n">
        <v>0</v>
      </c>
    </row>
    <row r="12" customFormat="false" ht="36" hidden="false" customHeight="true" outlineLevel="0" collapsed="false">
      <c r="A12" s="118" t="s">
        <v>1141</v>
      </c>
      <c r="B12" s="106" t="n">
        <v>0</v>
      </c>
    </row>
    <row r="13" customFormat="false" ht="36" hidden="false" customHeight="true" outlineLevel="0" collapsed="false">
      <c r="A13" s="118" t="s">
        <v>1142</v>
      </c>
      <c r="B13" s="106" t="n">
        <v>0</v>
      </c>
    </row>
    <row r="14" customFormat="false" ht="30.95" hidden="false" customHeight="true" outlineLevel="0" collapsed="false">
      <c r="A14" s="101" t="s">
        <v>1335</v>
      </c>
      <c r="B14" s="106" t="n">
        <v>0</v>
      </c>
    </row>
    <row r="15" customFormat="false" ht="13.5" hidden="false" customHeight="true" outlineLevel="0" collapsed="false">
      <c r="A15" s="107" t="s">
        <v>1303</v>
      </c>
      <c r="B15" s="107"/>
    </row>
  </sheetData>
  <mergeCells count="2">
    <mergeCell ref="A1:B1"/>
    <mergeCell ref="A15:B15"/>
  </mergeCells>
  <conditionalFormatting sqref="C1:D2">
    <cfRule type="cellIs" priority="2" operator="greaterThanOrEqual" aboveAverage="0" equalAverage="0" bottom="0" percent="0" rank="0" text="" dxfId="119">
      <formula>10</formula>
    </cfRule>
    <cfRule type="cellIs" priority="3" operator="lessThanOrEqual" aboveAverage="0" equalAverage="0" bottom="0" percent="0" rank="0" text="" dxfId="120">
      <formula>-1</formula>
    </cfRule>
  </conditionalFormatting>
  <conditionalFormatting sqref="C3:D6 B3:B14">
    <cfRule type="cellIs" priority="4" operator="lessThanOrEqual" aboveAverage="0" equalAverage="0" bottom="0" percent="0" rank="0" text="" dxfId="121">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20" activeCellId="0" sqref="A20:E20"/>
    </sheetView>
  </sheetViews>
  <sheetFormatPr defaultColWidth="8.9921875" defaultRowHeight="14.25" zeroHeight="false" outlineLevelRow="0" outlineLevelCol="0"/>
  <cols>
    <col collapsed="false" customWidth="true" hidden="false" outlineLevel="0" max="1" min="1" style="108" width="46.62"/>
    <col collapsed="false" customWidth="true" hidden="false" outlineLevel="0" max="2" min="2" style="31" width="37.99"/>
    <col collapsed="false" customWidth="false" hidden="false" outlineLevel="0" max="257" min="3" style="108" width="8.99"/>
  </cols>
  <sheetData>
    <row r="1" customFormat="false" ht="45" hidden="false" customHeight="true" outlineLevel="0" collapsed="false">
      <c r="A1" s="252" t="s">
        <v>1336</v>
      </c>
      <c r="B1" s="252"/>
    </row>
    <row r="2" customFormat="false" ht="20.1" hidden="false" customHeight="true" outlineLevel="0" collapsed="false">
      <c r="A2" s="111"/>
      <c r="B2" s="253" t="s">
        <v>2</v>
      </c>
    </row>
    <row r="3" s="115" customFormat="true" ht="45" hidden="false" customHeight="true" outlineLevel="0" collapsed="false">
      <c r="A3" s="113" t="s">
        <v>1337</v>
      </c>
      <c r="B3" s="113" t="s">
        <v>1334</v>
      </c>
    </row>
    <row r="4" customFormat="false" ht="36" hidden="false" customHeight="true" outlineLevel="0" collapsed="false">
      <c r="A4" s="211"/>
      <c r="B4" s="106" t="n">
        <v>0</v>
      </c>
    </row>
    <row r="5" customFormat="false" ht="36" hidden="false" customHeight="true" outlineLevel="0" collapsed="false">
      <c r="A5" s="211"/>
      <c r="B5" s="106"/>
    </row>
    <row r="6" customFormat="false" ht="36" hidden="false" customHeight="true" outlineLevel="0" collapsed="false">
      <c r="A6" s="211"/>
      <c r="B6" s="106"/>
    </row>
    <row r="7" customFormat="false" ht="36" hidden="false" customHeight="true" outlineLevel="0" collapsed="false">
      <c r="A7" s="211"/>
      <c r="B7" s="106"/>
    </row>
    <row r="8" customFormat="false" ht="36" hidden="false" customHeight="true" outlineLevel="0" collapsed="false">
      <c r="A8" s="211"/>
      <c r="B8" s="106"/>
    </row>
    <row r="9" customFormat="false" ht="36" hidden="false" customHeight="true" outlineLevel="0" collapsed="false">
      <c r="A9" s="211"/>
      <c r="B9" s="106"/>
    </row>
    <row r="10" customFormat="false" ht="36" hidden="false" customHeight="true" outlineLevel="0" collapsed="false">
      <c r="A10" s="214"/>
      <c r="B10" s="106"/>
    </row>
    <row r="11" customFormat="false" ht="36" hidden="false" customHeight="true" outlineLevel="0" collapsed="false">
      <c r="A11" s="254"/>
      <c r="B11" s="106"/>
    </row>
    <row r="12" customFormat="false" ht="36" hidden="false" customHeight="true" outlineLevel="0" collapsed="false">
      <c r="A12" s="255"/>
      <c r="B12" s="106"/>
    </row>
    <row r="13" customFormat="false" ht="36" hidden="false" customHeight="true" outlineLevel="0" collapsed="false">
      <c r="A13" s="255"/>
      <c r="B13" s="106"/>
    </row>
    <row r="14" customFormat="false" ht="36" hidden="false" customHeight="true" outlineLevel="0" collapsed="false">
      <c r="A14" s="255"/>
      <c r="B14" s="106"/>
    </row>
    <row r="15" customFormat="false" ht="36" hidden="false" customHeight="true" outlineLevel="0" collapsed="false">
      <c r="A15" s="255"/>
      <c r="B15" s="106"/>
    </row>
    <row r="16" customFormat="false" ht="36" hidden="false" customHeight="true" outlineLevel="0" collapsed="false">
      <c r="A16" s="255"/>
      <c r="B16" s="106"/>
    </row>
    <row r="17" customFormat="false" ht="36" hidden="false" customHeight="true" outlineLevel="0" collapsed="false">
      <c r="A17" s="255"/>
      <c r="B17" s="106"/>
    </row>
    <row r="18" customFormat="false" ht="36" hidden="false" customHeight="true" outlineLevel="0" collapsed="false">
      <c r="A18" s="255"/>
      <c r="B18" s="106"/>
    </row>
    <row r="19" customFormat="false" ht="30.95" hidden="false" customHeight="true" outlineLevel="0" collapsed="false">
      <c r="A19" s="101" t="s">
        <v>1335</v>
      </c>
      <c r="B19" s="256"/>
    </row>
    <row r="20" customFormat="false" ht="13.5" hidden="false" customHeight="true" outlineLevel="0" collapsed="false">
      <c r="A20" s="107" t="s">
        <v>1303</v>
      </c>
      <c r="B20" s="107"/>
      <c r="C20" s="107"/>
      <c r="D20" s="107"/>
      <c r="E20" s="107"/>
    </row>
  </sheetData>
  <mergeCells count="2">
    <mergeCell ref="A1:B1"/>
    <mergeCell ref="A20:E20"/>
  </mergeCells>
  <conditionalFormatting sqref="B3:G3">
    <cfRule type="cellIs" priority="2" operator="lessThanOrEqual" aboveAverage="0" equalAverage="0" bottom="0" percent="0" rank="0" text="" dxfId="122">
      <formula>-1</formula>
    </cfRule>
  </conditionalFormatting>
  <conditionalFormatting sqref="B4:G9">
    <cfRule type="cellIs" priority="3" operator="lessThanOrEqual" aboveAverage="0" equalAverage="0" bottom="0" percent="0" rank="0" text="" dxfId="123">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38"/>
  <sheetViews>
    <sheetView showFormulas="false" showGridLines="true" showRowColHeaders="true" showZeros="false" rightToLeft="false" tabSelected="false" showOutlineSymbols="true" defaultGridColor="true" view="normal" topLeftCell="A1" colorId="64" zoomScale="90" zoomScaleNormal="90" zoomScalePageLayoutView="90" workbookViewId="0">
      <pane xSplit="0" ySplit="3" topLeftCell="BM25" activePane="bottomLeft" state="frozen"/>
      <selection pane="topLeft" activeCell="A1" activeCellId="0" sqref="A1"/>
      <selection pane="bottomLeft" activeCell="A31" activeCellId="0" sqref="A31:D38"/>
    </sheetView>
  </sheetViews>
  <sheetFormatPr defaultColWidth="8.9921875" defaultRowHeight="14.25" zeroHeight="false" outlineLevelRow="0" outlineLevelCol="0"/>
  <cols>
    <col collapsed="false" customWidth="true" hidden="false" outlineLevel="0" max="1" min="1" style="31" width="50.74"/>
    <col collapsed="false" customWidth="true" hidden="false" outlineLevel="0" max="4" min="2" style="31" width="21.62"/>
    <col collapsed="false" customWidth="true" hidden="false" outlineLevel="0" max="5" min="5" style="31" width="9.75"/>
    <col collapsed="false" customWidth="true" hidden="false" outlineLevel="0" max="6" min="6" style="32" width="9.49"/>
    <col collapsed="false" customWidth="false" hidden="false" outlineLevel="0" max="257" min="7" style="32" width="8.99"/>
  </cols>
  <sheetData>
    <row r="1" customFormat="false" ht="45" hidden="false" customHeight="true" outlineLevel="0" collapsed="false">
      <c r="A1" s="33" t="s">
        <v>42</v>
      </c>
      <c r="B1" s="33"/>
      <c r="C1" s="33"/>
      <c r="D1" s="33"/>
    </row>
    <row r="2" customFormat="false" ht="18.95" hidden="false" customHeight="true" outlineLevel="0" collapsed="false">
      <c r="A2" s="34"/>
      <c r="B2" s="35"/>
      <c r="D2" s="36" t="s">
        <v>2</v>
      </c>
    </row>
    <row r="3" s="40" customFormat="true" ht="45" hidden="false" customHeight="true" outlineLevel="0" collapsed="false">
      <c r="A3" s="37" t="s">
        <v>3</v>
      </c>
      <c r="B3" s="38" t="s">
        <v>4</v>
      </c>
      <c r="C3" s="38" t="s">
        <v>5</v>
      </c>
      <c r="D3" s="37" t="s">
        <v>6</v>
      </c>
      <c r="E3" s="39"/>
    </row>
    <row r="4" customFormat="false" ht="24.95" hidden="false" customHeight="true" outlineLevel="0" collapsed="false">
      <c r="A4" s="41" t="s">
        <v>43</v>
      </c>
      <c r="B4" s="42" t="n">
        <v>15521</v>
      </c>
      <c r="C4" s="42" t="n">
        <v>15366</v>
      </c>
      <c r="D4" s="43" t="n">
        <f aca="false">IF(B4&lt;&gt;0,C4/B4,0)</f>
        <v>0.990013530056053</v>
      </c>
      <c r="E4" s="44"/>
      <c r="F4" s="44"/>
    </row>
    <row r="5" customFormat="false" ht="24.95" hidden="false" customHeight="true" outlineLevel="0" collapsed="false">
      <c r="A5" s="45" t="s">
        <v>44</v>
      </c>
      <c r="B5" s="42"/>
      <c r="C5" s="42"/>
      <c r="D5" s="43" t="n">
        <f aca="false">IF(B5&lt;&gt;0,C5/B5,0)</f>
        <v>0</v>
      </c>
      <c r="E5" s="46"/>
    </row>
    <row r="6" customFormat="false" ht="24.95" hidden="false" customHeight="true" outlineLevel="0" collapsed="false">
      <c r="A6" s="45" t="s">
        <v>45</v>
      </c>
      <c r="B6" s="42" t="n">
        <v>75</v>
      </c>
      <c r="C6" s="42" t="n">
        <v>76</v>
      </c>
      <c r="D6" s="43" t="n">
        <f aca="false">IF(B6&lt;&gt;0,C6/B6,0)</f>
        <v>1.01333333333333</v>
      </c>
      <c r="E6" s="46"/>
    </row>
    <row r="7" customFormat="false" ht="24.95" hidden="false" customHeight="true" outlineLevel="0" collapsed="false">
      <c r="A7" s="45" t="s">
        <v>46</v>
      </c>
      <c r="B7" s="42" t="n">
        <v>7547</v>
      </c>
      <c r="C7" s="42" t="n">
        <v>7719</v>
      </c>
      <c r="D7" s="43" t="n">
        <f aca="false">IF(B7&lt;&gt;0,C7/B7,0)</f>
        <v>1.02279051278654</v>
      </c>
      <c r="E7" s="46"/>
    </row>
    <row r="8" customFormat="false" ht="24.95" hidden="false" customHeight="true" outlineLevel="0" collapsed="false">
      <c r="A8" s="45" t="s">
        <v>47</v>
      </c>
      <c r="B8" s="42" t="n">
        <v>61729</v>
      </c>
      <c r="C8" s="42" t="n">
        <v>62676</v>
      </c>
      <c r="D8" s="43" t="n">
        <f aca="false">IF(B8&lt;&gt;0,C8/B8,0)</f>
        <v>1.01534124965575</v>
      </c>
      <c r="E8" s="46"/>
    </row>
    <row r="9" customFormat="false" ht="24.95" hidden="false" customHeight="true" outlineLevel="0" collapsed="false">
      <c r="A9" s="45" t="s">
        <v>48</v>
      </c>
      <c r="B9" s="42" t="n">
        <v>309</v>
      </c>
      <c r="C9" s="42" t="n">
        <v>369</v>
      </c>
      <c r="D9" s="43" t="n">
        <f aca="false">IF(B9&lt;&gt;0,C9/B9,0)</f>
        <v>1.19417475728155</v>
      </c>
      <c r="E9" s="46"/>
    </row>
    <row r="10" customFormat="false" ht="24.95" hidden="false" customHeight="true" outlineLevel="0" collapsed="false">
      <c r="A10" s="45" t="s">
        <v>49</v>
      </c>
      <c r="B10" s="42" t="n">
        <v>1489</v>
      </c>
      <c r="C10" s="42" t="n">
        <v>1531</v>
      </c>
      <c r="D10" s="43" t="n">
        <f aca="false">IF(B10&lt;&gt;0,C10/B10,0)</f>
        <v>1.02820685023506</v>
      </c>
      <c r="E10" s="46"/>
    </row>
    <row r="11" customFormat="false" ht="24.95" hidden="false" customHeight="true" outlineLevel="0" collapsed="false">
      <c r="A11" s="45" t="s">
        <v>50</v>
      </c>
      <c r="B11" s="42" t="n">
        <v>36057</v>
      </c>
      <c r="C11" s="42" t="n">
        <v>39866</v>
      </c>
      <c r="D11" s="43" t="n">
        <f aca="false">IF(B11&lt;&gt;0,C11/B11,0)</f>
        <v>1.10563829492193</v>
      </c>
      <c r="E11" s="46"/>
    </row>
    <row r="12" customFormat="false" ht="24.95" hidden="false" customHeight="true" outlineLevel="0" collapsed="false">
      <c r="A12" s="45" t="s">
        <v>51</v>
      </c>
      <c r="B12" s="42" t="n">
        <v>20075</v>
      </c>
      <c r="C12" s="42" t="n">
        <v>20364</v>
      </c>
      <c r="D12" s="43" t="n">
        <f aca="false">IF(B12&lt;&gt;0,C12/B12,0)</f>
        <v>1.01439601494396</v>
      </c>
      <c r="E12" s="46"/>
    </row>
    <row r="13" customFormat="false" ht="24.95" hidden="false" customHeight="true" outlineLevel="0" collapsed="false">
      <c r="A13" s="45" t="s">
        <v>52</v>
      </c>
      <c r="B13" s="42" t="n">
        <v>6514</v>
      </c>
      <c r="C13" s="42" t="n">
        <v>6436</v>
      </c>
      <c r="D13" s="43" t="n">
        <f aca="false">IF(B13&lt;&gt;0,C13/B13,0)</f>
        <v>0.988025790604851</v>
      </c>
      <c r="E13" s="46"/>
    </row>
    <row r="14" customFormat="false" ht="24.95" hidden="false" customHeight="true" outlineLevel="0" collapsed="false">
      <c r="A14" s="45" t="s">
        <v>53</v>
      </c>
      <c r="B14" s="42" t="n">
        <v>41100</v>
      </c>
      <c r="C14" s="42" t="n">
        <v>3834</v>
      </c>
      <c r="D14" s="43" t="n">
        <f aca="false">IF(B14&lt;&gt;0,C14/B14,0)</f>
        <v>0.0932846715328467</v>
      </c>
      <c r="E14" s="46"/>
    </row>
    <row r="15" customFormat="false" ht="24.95" hidden="false" customHeight="true" outlineLevel="0" collapsed="false">
      <c r="A15" s="45" t="s">
        <v>54</v>
      </c>
      <c r="B15" s="42" t="n">
        <v>79266</v>
      </c>
      <c r="C15" s="42" t="n">
        <v>80379</v>
      </c>
      <c r="D15" s="43" t="n">
        <f aca="false">IF(B15&lt;&gt;0,C15/B15,0)</f>
        <v>1.01404132919537</v>
      </c>
      <c r="E15" s="46"/>
    </row>
    <row r="16" customFormat="false" ht="24.95" hidden="false" customHeight="true" outlineLevel="0" collapsed="false">
      <c r="A16" s="45" t="s">
        <v>55</v>
      </c>
      <c r="B16" s="42" t="n">
        <v>4657</v>
      </c>
      <c r="C16" s="42" t="n">
        <v>19944</v>
      </c>
      <c r="D16" s="43" t="n">
        <f aca="false">IF(B16&lt;&gt;0,C16/B16,0)</f>
        <v>4.282585355379</v>
      </c>
      <c r="E16" s="46"/>
    </row>
    <row r="17" customFormat="false" ht="24.95" hidden="false" customHeight="true" outlineLevel="0" collapsed="false">
      <c r="A17" s="45" t="s">
        <v>56</v>
      </c>
      <c r="B17" s="42" t="n">
        <v>80</v>
      </c>
      <c r="C17" s="42" t="n">
        <v>80</v>
      </c>
      <c r="D17" s="43" t="n">
        <f aca="false">IF(B17&lt;&gt;0,C17/B17,0)</f>
        <v>1</v>
      </c>
      <c r="E17" s="46"/>
    </row>
    <row r="18" customFormat="false" ht="24.95" hidden="false" customHeight="true" outlineLevel="0" collapsed="false">
      <c r="A18" s="45" t="s">
        <v>57</v>
      </c>
      <c r="B18" s="42" t="n">
        <v>630</v>
      </c>
      <c r="C18" s="42" t="n">
        <v>1062</v>
      </c>
      <c r="D18" s="43" t="n">
        <f aca="false">IF(B18&lt;&gt;0,C18/B18,0)</f>
        <v>1.68571428571429</v>
      </c>
      <c r="E18" s="46"/>
    </row>
    <row r="19" customFormat="false" ht="24.95" hidden="false" customHeight="true" outlineLevel="0" collapsed="false">
      <c r="A19" s="45" t="s">
        <v>58</v>
      </c>
      <c r="B19" s="42" t="n">
        <v>10</v>
      </c>
      <c r="C19" s="42"/>
      <c r="D19" s="43" t="n">
        <f aca="false">IF(B19&lt;&gt;0,C19/B19,0)</f>
        <v>0</v>
      </c>
      <c r="E19" s="46"/>
    </row>
    <row r="20" customFormat="false" ht="24.95" hidden="false" customHeight="true" outlineLevel="0" collapsed="false">
      <c r="A20" s="45" t="s">
        <v>59</v>
      </c>
      <c r="B20" s="42"/>
      <c r="C20" s="42"/>
      <c r="D20" s="43" t="n">
        <f aca="false">IF(B20&lt;&gt;0,C20/B20,0)</f>
        <v>0</v>
      </c>
      <c r="E20" s="46"/>
    </row>
    <row r="21" customFormat="false" ht="24.95" hidden="false" customHeight="true" outlineLevel="0" collapsed="false">
      <c r="A21" s="45" t="s">
        <v>60</v>
      </c>
      <c r="B21" s="42" t="n">
        <v>1982</v>
      </c>
      <c r="C21" s="42" t="n">
        <v>1965</v>
      </c>
      <c r="D21" s="43" t="n">
        <f aca="false">IF(B21&lt;&gt;0,C21/B21,0)</f>
        <v>0.991422805247225</v>
      </c>
      <c r="E21" s="46"/>
    </row>
    <row r="22" customFormat="false" ht="24.95" hidden="false" customHeight="true" outlineLevel="0" collapsed="false">
      <c r="A22" s="45" t="s">
        <v>61</v>
      </c>
      <c r="B22" s="42" t="n">
        <v>2922</v>
      </c>
      <c r="C22" s="42" t="n">
        <v>24358</v>
      </c>
      <c r="D22" s="43" t="n">
        <f aca="false">IF(B22&lt;&gt;0,C22/B22,0)</f>
        <v>8.33607118412047</v>
      </c>
      <c r="E22" s="46"/>
    </row>
    <row r="23" customFormat="false" ht="24.95" hidden="false" customHeight="true" outlineLevel="0" collapsed="false">
      <c r="A23" s="45" t="s">
        <v>62</v>
      </c>
      <c r="B23" s="42" t="n">
        <v>144</v>
      </c>
      <c r="C23" s="42" t="n">
        <v>144</v>
      </c>
      <c r="D23" s="43" t="n">
        <f aca="false">IF(B23&lt;&gt;0,C23/B23,0)</f>
        <v>1</v>
      </c>
      <c r="E23" s="46"/>
    </row>
    <row r="24" customFormat="false" ht="24.95" hidden="false" customHeight="true" outlineLevel="0" collapsed="false">
      <c r="A24" s="45" t="s">
        <v>63</v>
      </c>
      <c r="B24" s="42" t="n">
        <v>2273</v>
      </c>
      <c r="C24" s="42" t="n">
        <v>2170</v>
      </c>
      <c r="D24" s="43" t="n">
        <f aca="false">IF(B24&lt;&gt;0,C24/B24,0)</f>
        <v>0.95468543774747</v>
      </c>
      <c r="E24" s="46"/>
    </row>
    <row r="25" customFormat="false" ht="24.95" hidden="false" customHeight="true" outlineLevel="0" collapsed="false">
      <c r="A25" s="45" t="s">
        <v>64</v>
      </c>
      <c r="B25" s="42"/>
      <c r="C25" s="42" t="n">
        <v>3051</v>
      </c>
      <c r="D25" s="43" t="n">
        <f aca="false">IF(B25&lt;&gt;0,C25/B25,0)</f>
        <v>0</v>
      </c>
      <c r="E25" s="46"/>
    </row>
    <row r="26" customFormat="false" ht="24.95" hidden="false" customHeight="true" outlineLevel="0" collapsed="false">
      <c r="A26" s="45" t="s">
        <v>65</v>
      </c>
      <c r="B26" s="42" t="n">
        <v>197</v>
      </c>
      <c r="C26" s="42"/>
      <c r="D26" s="43" t="n">
        <f aca="false">IF(B26&lt;&gt;0,C26/B26,0)</f>
        <v>0</v>
      </c>
      <c r="E26" s="46"/>
    </row>
    <row r="27" customFormat="false" ht="24.95" hidden="false" customHeight="true" outlineLevel="0" collapsed="false">
      <c r="A27" s="45" t="s">
        <v>66</v>
      </c>
      <c r="B27" s="42"/>
      <c r="C27" s="42"/>
      <c r="D27" s="43" t="n">
        <f aca="false">IF(B27&lt;&gt;0,C27/B27,0)</f>
        <v>0</v>
      </c>
      <c r="E27" s="46"/>
    </row>
    <row r="28" customFormat="false" ht="24.95" hidden="false" customHeight="true" outlineLevel="0" collapsed="false">
      <c r="A28" s="45" t="s">
        <v>67</v>
      </c>
      <c r="B28" s="42"/>
      <c r="C28" s="42" t="n">
        <v>1080</v>
      </c>
      <c r="D28" s="43" t="n">
        <f aca="false">IF(B28&lt;&gt;0,C28/B28,0)</f>
        <v>0</v>
      </c>
      <c r="E28" s="46"/>
    </row>
    <row r="29" customFormat="false" ht="24.95" hidden="false" customHeight="true" outlineLevel="0" collapsed="false">
      <c r="A29" s="45"/>
      <c r="B29" s="42"/>
      <c r="C29" s="42"/>
      <c r="D29" s="43" t="n">
        <f aca="false">IF(B29&lt;&gt;0,C29/B29,0)</f>
        <v>0</v>
      </c>
      <c r="E29" s="46"/>
    </row>
    <row r="30" s="34" customFormat="true" ht="24.95" hidden="false" customHeight="true" outlineLevel="0" collapsed="false">
      <c r="A30" s="25" t="s">
        <v>68</v>
      </c>
      <c r="B30" s="47" t="n">
        <f aca="false">SUBTOTAL(9,B4:B29)</f>
        <v>282577</v>
      </c>
      <c r="C30" s="47" t="n">
        <f aca="false">SUBTOTAL(9,C4:C29)</f>
        <v>292470</v>
      </c>
      <c r="D30" s="48" t="n">
        <f aca="false">IF(B30&lt;&gt;0,C30/B30,0)</f>
        <v>1.03500992649791</v>
      </c>
      <c r="E30" s="46"/>
    </row>
    <row r="31" customFormat="false" ht="24.95" hidden="false" customHeight="true" outlineLevel="0" collapsed="false">
      <c r="A31" s="49" t="s">
        <v>69</v>
      </c>
      <c r="B31" s="47"/>
      <c r="C31" s="47"/>
      <c r="D31" s="43" t="n">
        <f aca="false">IF(B31&lt;&gt;0,C31/B31,0)</f>
        <v>0</v>
      </c>
      <c r="E31" s="46"/>
    </row>
    <row r="32" customFormat="false" ht="24.95" hidden="false" customHeight="true" outlineLevel="0" collapsed="false">
      <c r="A32" s="50" t="s">
        <v>70</v>
      </c>
      <c r="B32" s="42" t="n">
        <v>4986</v>
      </c>
      <c r="C32" s="42" t="n">
        <v>5000</v>
      </c>
      <c r="D32" s="43" t="n">
        <f aca="false">IF(B32&lt;&gt;0,C32/B32,0)</f>
        <v>1.00280786201364</v>
      </c>
      <c r="E32" s="46"/>
    </row>
    <row r="33" customFormat="false" ht="36" hidden="true" customHeight="true" outlineLevel="0" collapsed="false">
      <c r="A33" s="50" t="s">
        <v>71</v>
      </c>
      <c r="B33" s="42"/>
      <c r="C33" s="42"/>
      <c r="D33" s="51" t="str">
        <f aca="false">IF(B33&lt;&gt;0,IF((C33/B33-1)&lt;-30%,"",IF((C33/B33-1)&gt;150%,"",C33/B33-1)),"")</f>
        <v/>
      </c>
      <c r="E33" s="52" t="e">
        <f aca="false">IF(LEN()=3,"是",IF(A33&lt;&gt;"",IF(SUM(B33:C33)&lt;&gt;0,"是","否"),"是"))</f>
        <v>#N/A</v>
      </c>
    </row>
    <row r="34" customFormat="false" ht="24.95" hidden="false" customHeight="true" outlineLevel="0" collapsed="false">
      <c r="A34" s="53" t="s">
        <v>72</v>
      </c>
      <c r="B34" s="42"/>
      <c r="C34" s="42"/>
      <c r="D34" s="43" t="n">
        <f aca="false">IF(B34&lt;&gt;0,C34/B34,0)</f>
        <v>0</v>
      </c>
      <c r="E34" s="46"/>
      <c r="F34" s="54"/>
    </row>
    <row r="35" s="56" customFormat="true" ht="36" hidden="true" customHeight="true" outlineLevel="0" collapsed="false">
      <c r="A35" s="53" t="s">
        <v>73</v>
      </c>
      <c r="B35" s="42"/>
      <c r="C35" s="42"/>
      <c r="D35" s="55" t="str">
        <f aca="false">IF(B35&lt;&gt;0,IF((C35/B35-1)&lt;-30%,"",IF((C35/B35-1)&gt;150%,"",C35/B35-1)),"")</f>
        <v/>
      </c>
      <c r="E35" s="46" t="e">
        <f aca="false">IF(LEN()=3,"是",IF(A35&lt;&gt;"",IF(SUM(B35:C35)&lt;&gt;0,"是","否"),"是"))</f>
        <v>#N/A</v>
      </c>
    </row>
    <row r="36" s="56" customFormat="true" ht="24.95" hidden="false" customHeight="true" outlineLevel="0" collapsed="false">
      <c r="A36" s="57" t="s">
        <v>74</v>
      </c>
      <c r="B36" s="47" t="n">
        <v>5200</v>
      </c>
      <c r="C36" s="47"/>
      <c r="D36" s="43" t="n">
        <f aca="false">IF(B36&lt;&gt;0,C36/B36,0)</f>
        <v>0</v>
      </c>
      <c r="E36" s="46"/>
    </row>
    <row r="37" s="56" customFormat="true" ht="24.95" hidden="false" customHeight="true" outlineLevel="0" collapsed="false">
      <c r="A37" s="58" t="s">
        <v>75</v>
      </c>
      <c r="B37" s="47"/>
      <c r="C37" s="47"/>
      <c r="D37" s="43" t="n">
        <f aca="false">IF(B37&lt;&gt;0,C37/B37,0)</f>
        <v>0</v>
      </c>
      <c r="E37" s="46"/>
    </row>
    <row r="38" customFormat="false" ht="24.95" hidden="false" customHeight="true" outlineLevel="0" collapsed="false">
      <c r="A38" s="59" t="s">
        <v>76</v>
      </c>
      <c r="B38" s="47" t="n">
        <f aca="false">B30+B32+B36</f>
        <v>292763</v>
      </c>
      <c r="C38" s="47" t="n">
        <f aca="false">C30+C32+C36</f>
        <v>297470</v>
      </c>
      <c r="D38" s="48" t="n">
        <f aca="false">IF(B38&lt;&gt;0,C38/B38,0)</f>
        <v>1.01607785136783</v>
      </c>
      <c r="E38" s="46"/>
      <c r="F38" s="60"/>
    </row>
  </sheetData>
  <autoFilter ref="A3:F38">
    <filterColumn colId="4">
      <filters>
        <filter val="是"/>
      </filters>
    </filterColumn>
  </autoFilter>
  <mergeCells count="1">
    <mergeCell ref="A1:D1"/>
  </mergeCells>
  <conditionalFormatting sqref="A34:A35">
    <cfRule type="expression" priority="2" aboveAverage="0" equalAverage="0" bottom="0" percent="0" rank="0" text="" dxfId="38">
      <formula>"len($A:$A)=3"</formula>
    </cfRule>
  </conditionalFormatting>
  <conditionalFormatting sqref="D2:G2 C39:D44 C32 C33:D33 E38:G44 E31:G33">
    <cfRule type="cellIs" priority="3" operator="lessThanOrEqual" aboveAverage="0" equalAverage="0" bottom="0" percent="0" rank="0" text="" dxfId="39">
      <formula>-1</formula>
    </cfRule>
  </conditionalFormatting>
  <conditionalFormatting sqref="E4:G39">
    <cfRule type="cellIs" priority="4" operator="lessThan" aboveAverage="0" equalAverage="0" bottom="0" percent="0" rank="0" text="" dxfId="40">
      <formula>0</formula>
    </cfRule>
  </conditionalFormatting>
  <conditionalFormatting sqref="E30:G31">
    <cfRule type="cellIs" priority="5" operator="lessThan" aboveAverage="0" equalAverage="0" bottom="0" percent="0" rank="0" text="" dxfId="41">
      <formula>0</formula>
    </cfRule>
    <cfRule type="cellIs" priority="6" operator="lessThan" aboveAverage="0" equalAverage="0" bottom="0" percent="0" rank="0" text="" dxfId="42">
      <formula>0</formula>
    </cfRule>
  </conditionalFormatting>
  <conditionalFormatting sqref="C33:G33 C34 E34:G34 C35:G35">
    <cfRule type="cellIs" priority="7" operator="lessThan" aboveAverage="0" equalAverage="0" bottom="0" percent="0" rank="0" text="" dxfId="43">
      <formula>0</formula>
    </cfRule>
    <cfRule type="cellIs" priority="8" operator="greaterThan" aboveAverage="0" equalAverage="0" bottom="0" percent="0" rank="0" text="" dxfId="44">
      <formula>5</formula>
    </cfRule>
  </conditionalFormatting>
  <conditionalFormatting sqref="B34:C34 E34:G34 B35:G35">
    <cfRule type="expression" priority="9" aboveAverage="0" equalAverage="0" bottom="0" percent="0" rank="0" text="" dxfId="45">
      <formula>"len($A:$A)=3"</formula>
    </cfRule>
  </conditionalFormatting>
  <conditionalFormatting sqref="C37 E37:G37">
    <cfRule type="cellIs" priority="10" operator="lessThan" aboveAverage="0" equalAverage="0" bottom="0" percent="0" rank="0" text="" dxfId="46">
      <formula>0</formula>
    </cfRule>
    <cfRule type="cellIs" priority="11" operator="greaterThan" aboveAverage="0" equalAverage="0" bottom="0" percent="0" rank="0" text="" dxfId="47">
      <formula>5</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37" activeCellId="0" sqref="A37:IV37"/>
    </sheetView>
  </sheetViews>
  <sheetFormatPr defaultColWidth="8.9921875" defaultRowHeight="14.25" zeroHeight="false" outlineLevelRow="0" outlineLevelCol="0"/>
  <cols>
    <col collapsed="false" customWidth="true" hidden="false" outlineLevel="0" max="1" min="1" style="257" width="50.74"/>
    <col collapsed="false" customWidth="true" hidden="false" outlineLevel="0" max="4" min="2" style="257" width="21.62"/>
    <col collapsed="false" customWidth="false" hidden="false" outlineLevel="0" max="257" min="5" style="257" width="8.99"/>
  </cols>
  <sheetData>
    <row r="1" customFormat="false" ht="45" hidden="false" customHeight="true" outlineLevel="0" collapsed="false">
      <c r="A1" s="258" t="s">
        <v>1338</v>
      </c>
      <c r="B1" s="258"/>
      <c r="C1" s="258"/>
      <c r="D1" s="258"/>
    </row>
    <row r="2" s="263" customFormat="true" ht="20.1" hidden="false" customHeight="true" outlineLevel="0" collapsed="false">
      <c r="A2" s="259"/>
      <c r="B2" s="260"/>
      <c r="C2" s="261"/>
      <c r="D2" s="262" t="s">
        <v>2</v>
      </c>
    </row>
    <row r="3" customFormat="false" ht="45" hidden="false" customHeight="true" outlineLevel="0" collapsed="false">
      <c r="A3" s="264" t="s">
        <v>1339</v>
      </c>
      <c r="B3" s="90" t="s">
        <v>1340</v>
      </c>
      <c r="C3" s="190" t="s">
        <v>5</v>
      </c>
      <c r="D3" s="191" t="s">
        <v>1341</v>
      </c>
    </row>
    <row r="4" customFormat="false" ht="36" hidden="false" customHeight="true" outlineLevel="0" collapsed="false">
      <c r="A4" s="265" t="s">
        <v>1342</v>
      </c>
      <c r="B4" s="266" t="n">
        <v>10029</v>
      </c>
      <c r="C4" s="266" t="n">
        <v>18268</v>
      </c>
      <c r="D4" s="267" t="n">
        <f aca="false">IF(B4&lt;&gt;0,C4/B4,0)</f>
        <v>1.82151759896301</v>
      </c>
    </row>
    <row r="5" customFormat="false" ht="36" hidden="false" customHeight="true" outlineLevel="0" collapsed="false">
      <c r="A5" s="134" t="s">
        <v>1343</v>
      </c>
      <c r="B5" s="268" t="n">
        <v>6018</v>
      </c>
      <c r="C5" s="268" t="n">
        <v>5653</v>
      </c>
      <c r="D5" s="269" t="n">
        <f aca="false">IF(B5&lt;&gt;0,C5/B5,0)</f>
        <v>0.939348620804254</v>
      </c>
    </row>
    <row r="6" customFormat="false" ht="36" hidden="false" customHeight="true" outlineLevel="0" collapsed="false">
      <c r="A6" s="134" t="s">
        <v>1344</v>
      </c>
      <c r="B6" s="268" t="n">
        <v>14</v>
      </c>
      <c r="C6" s="268" t="n">
        <v>10</v>
      </c>
      <c r="D6" s="269" t="n">
        <f aca="false">IF(B6&lt;&gt;0,C6/B6,0)</f>
        <v>0.714285714285714</v>
      </c>
    </row>
    <row r="7" s="271" customFormat="true" ht="36" hidden="false" customHeight="true" outlineLevel="0" collapsed="false">
      <c r="A7" s="134" t="s">
        <v>1345</v>
      </c>
      <c r="B7" s="270" t="n">
        <v>1847</v>
      </c>
      <c r="C7" s="270"/>
      <c r="D7" s="269" t="n">
        <f aca="false">IF(B7&lt;&gt;0,C7/B7,0)</f>
        <v>0</v>
      </c>
    </row>
    <row r="8" customFormat="false" ht="36" hidden="false" customHeight="true" outlineLevel="0" collapsed="false">
      <c r="A8" s="265" t="s">
        <v>1346</v>
      </c>
      <c r="B8" s="266" t="n">
        <v>12828</v>
      </c>
      <c r="C8" s="266" t="n">
        <v>13180</v>
      </c>
      <c r="D8" s="267" t="n">
        <f aca="false">IF(B8&lt;&gt;0,C8/B8,0)</f>
        <v>1.02743997505457</v>
      </c>
    </row>
    <row r="9" customFormat="false" ht="36" hidden="false" customHeight="true" outlineLevel="0" collapsed="false">
      <c r="A9" s="134" t="s">
        <v>1343</v>
      </c>
      <c r="B9" s="268" t="n">
        <v>11937</v>
      </c>
      <c r="C9" s="268" t="n">
        <v>12327</v>
      </c>
      <c r="D9" s="269" t="n">
        <f aca="false">IF(B9&lt;&gt;0,C9/B9,0)</f>
        <v>1.03267152550892</v>
      </c>
    </row>
    <row r="10" customFormat="false" ht="36" hidden="false" customHeight="true" outlineLevel="0" collapsed="false">
      <c r="A10" s="134" t="s">
        <v>1344</v>
      </c>
      <c r="B10" s="268" t="n">
        <v>71</v>
      </c>
      <c r="C10" s="268" t="n">
        <v>75</v>
      </c>
      <c r="D10" s="269" t="n">
        <f aca="false">IF(B10&lt;&gt;0,C10/B10,0)</f>
        <v>1.05633802816901</v>
      </c>
    </row>
    <row r="11" customFormat="false" ht="36" hidden="false" customHeight="true" outlineLevel="0" collapsed="false">
      <c r="A11" s="134" t="s">
        <v>1345</v>
      </c>
      <c r="B11" s="268" t="n">
        <v>748</v>
      </c>
      <c r="C11" s="268" t="n">
        <v>748</v>
      </c>
      <c r="D11" s="269" t="n">
        <f aca="false">IF(B11&lt;&gt;0,C11/B11,0)</f>
        <v>1</v>
      </c>
    </row>
    <row r="12" customFormat="false" ht="36" hidden="false" customHeight="true" outlineLevel="0" collapsed="false">
      <c r="A12" s="265" t="s">
        <v>1347</v>
      </c>
      <c r="B12" s="266" t="n">
        <v>443</v>
      </c>
      <c r="C12" s="266" t="n">
        <v>946</v>
      </c>
      <c r="D12" s="267" t="n">
        <f aca="false">IF(B12&lt;&gt;0,C12/B12,0)</f>
        <v>2.13544018058691</v>
      </c>
    </row>
    <row r="13" customFormat="false" ht="36" hidden="false" customHeight="true" outlineLevel="0" collapsed="false">
      <c r="A13" s="134" t="s">
        <v>1343</v>
      </c>
      <c r="B13" s="268" t="n">
        <v>325</v>
      </c>
      <c r="C13" s="268" t="n">
        <v>302</v>
      </c>
      <c r="D13" s="269" t="n">
        <f aca="false">IF(B13&lt;&gt;0,C13/B13,0)</f>
        <v>0.929230769230769</v>
      </c>
    </row>
    <row r="14" customFormat="false" ht="36" hidden="false" customHeight="true" outlineLevel="0" collapsed="false">
      <c r="A14" s="134" t="s">
        <v>1344</v>
      </c>
      <c r="B14" s="268"/>
      <c r="C14" s="268" t="n">
        <v>1</v>
      </c>
      <c r="D14" s="269" t="n">
        <f aca="false">IF(B14&lt;&gt;0,C14/B14,0)</f>
        <v>0</v>
      </c>
    </row>
    <row r="15" customFormat="false" ht="36" hidden="false" customHeight="true" outlineLevel="0" collapsed="false">
      <c r="A15" s="265" t="s">
        <v>1348</v>
      </c>
      <c r="B15" s="266" t="n">
        <v>12094</v>
      </c>
      <c r="C15" s="266" t="n">
        <f aca="false">13736</f>
        <v>13736</v>
      </c>
      <c r="D15" s="267" t="n">
        <f aca="false">IF(B15&lt;&gt;0,C15/B15,0)</f>
        <v>1.1357698032082</v>
      </c>
    </row>
    <row r="16" customFormat="false" ht="36" hidden="false" customHeight="true" outlineLevel="0" collapsed="false">
      <c r="A16" s="134" t="s">
        <v>1343</v>
      </c>
      <c r="B16" s="272" t="n">
        <v>9442</v>
      </c>
      <c r="C16" s="272" t="n">
        <v>10794</v>
      </c>
      <c r="D16" s="269" t="n">
        <f aca="false">IF(B16&lt;&gt;0,C16/B16,0)</f>
        <v>1.1431900021182</v>
      </c>
    </row>
    <row r="17" customFormat="false" ht="36" hidden="false" customHeight="true" outlineLevel="0" collapsed="false">
      <c r="A17" s="134" t="s">
        <v>1344</v>
      </c>
      <c r="B17" s="273" t="n">
        <v>42</v>
      </c>
      <c r="C17" s="273" t="n">
        <v>41</v>
      </c>
      <c r="D17" s="269" t="n">
        <f aca="false">IF(B17&lt;&gt;0,C17/B17,0)</f>
        <v>0.976190476190476</v>
      </c>
    </row>
    <row r="18" customFormat="false" ht="36" hidden="false" customHeight="true" outlineLevel="0" collapsed="false">
      <c r="A18" s="134" t="s">
        <v>1345</v>
      </c>
      <c r="B18" s="272"/>
      <c r="C18" s="272"/>
      <c r="D18" s="269" t="n">
        <f aca="false">IF(B18&lt;&gt;0,C18/B18,0)</f>
        <v>0</v>
      </c>
    </row>
    <row r="19" customFormat="false" ht="36" hidden="false" customHeight="true" outlineLevel="0" collapsed="false">
      <c r="A19" s="265" t="s">
        <v>1349</v>
      </c>
      <c r="B19" s="266" t="n">
        <v>710</v>
      </c>
      <c r="C19" s="266" t="n">
        <v>645</v>
      </c>
      <c r="D19" s="267" t="n">
        <f aca="false">IF(B19&lt;&gt;0,C19/B19,0)</f>
        <v>0.908450704225352</v>
      </c>
    </row>
    <row r="20" customFormat="false" ht="36" hidden="false" customHeight="true" outlineLevel="0" collapsed="false">
      <c r="A20" s="134" t="s">
        <v>1343</v>
      </c>
      <c r="B20" s="268" t="n">
        <v>294</v>
      </c>
      <c r="C20" s="268" t="n">
        <v>245</v>
      </c>
      <c r="D20" s="269" t="n">
        <f aca="false">IF(B20&lt;&gt;0,C20/B20,0)</f>
        <v>0.833333333333333</v>
      </c>
    </row>
    <row r="21" customFormat="false" ht="36" hidden="false" customHeight="true" outlineLevel="0" collapsed="false">
      <c r="A21" s="134" t="s">
        <v>1344</v>
      </c>
      <c r="B21" s="268"/>
      <c r="C21" s="268"/>
      <c r="D21" s="269" t="n">
        <f aca="false">IF(B21&lt;&gt;0,C21/B21,0)</f>
        <v>0</v>
      </c>
    </row>
    <row r="22" customFormat="false" ht="36" hidden="false" customHeight="true" outlineLevel="0" collapsed="false">
      <c r="A22" s="134" t="s">
        <v>1345</v>
      </c>
      <c r="B22" s="268"/>
      <c r="C22" s="268"/>
      <c r="D22" s="269" t="n">
        <f aca="false">IF(B22&lt;&gt;0,C22/B22,0)</f>
        <v>0</v>
      </c>
    </row>
    <row r="23" customFormat="false" ht="36" hidden="false" customHeight="true" outlineLevel="0" collapsed="false">
      <c r="A23" s="265" t="s">
        <v>1350</v>
      </c>
      <c r="B23" s="266" t="n">
        <v>8315</v>
      </c>
      <c r="C23" s="266" t="n">
        <v>9237</v>
      </c>
      <c r="D23" s="267" t="n">
        <f aca="false">IF(B23&lt;&gt;0,C23/B23,0)</f>
        <v>1.11088394467829</v>
      </c>
    </row>
    <row r="24" customFormat="false" ht="36" hidden="false" customHeight="true" outlineLevel="0" collapsed="false">
      <c r="A24" s="134" t="s">
        <v>1343</v>
      </c>
      <c r="B24" s="274" t="n">
        <v>1713</v>
      </c>
      <c r="C24" s="274" t="n">
        <v>1841</v>
      </c>
      <c r="D24" s="269" t="n">
        <f aca="false">IF(B24&lt;&gt;0,C24/B24,0)</f>
        <v>1.07472270869819</v>
      </c>
    </row>
    <row r="25" customFormat="false" ht="36" hidden="false" customHeight="true" outlineLevel="0" collapsed="false">
      <c r="A25" s="134" t="s">
        <v>1344</v>
      </c>
      <c r="B25" s="274" t="n">
        <v>18</v>
      </c>
      <c r="C25" s="274" t="n">
        <v>36</v>
      </c>
      <c r="D25" s="269" t="n">
        <f aca="false">IF(B25&lt;&gt;0,C25/B25,0)</f>
        <v>2</v>
      </c>
    </row>
    <row r="26" customFormat="false" ht="36" hidden="false" customHeight="true" outlineLevel="0" collapsed="false">
      <c r="A26" s="134" t="s">
        <v>1345</v>
      </c>
      <c r="B26" s="274" t="n">
        <v>6293</v>
      </c>
      <c r="C26" s="274" t="n">
        <v>7040</v>
      </c>
      <c r="D26" s="269" t="n">
        <f aca="false">IF(B26&lt;&gt;0,C26/B26,0)</f>
        <v>1.11870332115048</v>
      </c>
    </row>
    <row r="27" customFormat="false" ht="36" hidden="false" customHeight="true" outlineLevel="0" collapsed="false">
      <c r="A27" s="265" t="s">
        <v>1351</v>
      </c>
      <c r="B27" s="266" t="n">
        <v>28778</v>
      </c>
      <c r="C27" s="266" t="n">
        <v>26329</v>
      </c>
      <c r="D27" s="269" t="n">
        <f aca="false">IF(B27&lt;&gt;0,C27/B27,0)</f>
        <v>0.914900271040378</v>
      </c>
    </row>
    <row r="28" customFormat="false" ht="36" hidden="false" customHeight="true" outlineLevel="0" collapsed="false">
      <c r="A28" s="134" t="s">
        <v>1343</v>
      </c>
      <c r="B28" s="274" t="n">
        <v>14821</v>
      </c>
      <c r="C28" s="274" t="n">
        <v>9229</v>
      </c>
      <c r="D28" s="269" t="n">
        <f aca="false">IF(B28&lt;&gt;0,C28/B28,0)</f>
        <v>0.62269752378382</v>
      </c>
    </row>
    <row r="29" customFormat="false" ht="36" hidden="false" customHeight="true" outlineLevel="0" collapsed="false">
      <c r="A29" s="134" t="s">
        <v>1344</v>
      </c>
      <c r="B29" s="274" t="n">
        <v>12</v>
      </c>
      <c r="C29" s="274" t="n">
        <v>10</v>
      </c>
      <c r="D29" s="269" t="n">
        <f aca="false">IF(B29&lt;&gt;0,C29/B29,0)</f>
        <v>0.833333333333333</v>
      </c>
    </row>
    <row r="30" customFormat="false" ht="36" hidden="false" customHeight="true" outlineLevel="0" collapsed="false">
      <c r="A30" s="134" t="s">
        <v>1345</v>
      </c>
      <c r="B30" s="274" t="n">
        <v>462</v>
      </c>
      <c r="C30" s="274" t="n">
        <v>489</v>
      </c>
      <c r="D30" s="269" t="n">
        <f aca="false">IF(B30&lt;&gt;0,C30/B30,0)</f>
        <v>1.05844155844156</v>
      </c>
    </row>
    <row r="31" customFormat="false" ht="36" hidden="false" customHeight="true" outlineLevel="0" collapsed="false">
      <c r="A31" s="265" t="s">
        <v>1352</v>
      </c>
      <c r="B31" s="266" t="n">
        <f aca="false">SUM(B32:B34)</f>
        <v>0</v>
      </c>
      <c r="C31" s="266" t="n">
        <f aca="false">SUM(C32:C34)</f>
        <v>0</v>
      </c>
      <c r="D31" s="269" t="n">
        <f aca="false">IF(B31&lt;&gt;0,C31/B31,0)</f>
        <v>0</v>
      </c>
    </row>
    <row r="32" customFormat="false" ht="36" hidden="false" customHeight="true" outlineLevel="0" collapsed="false">
      <c r="A32" s="134" t="s">
        <v>1343</v>
      </c>
      <c r="B32" s="274"/>
      <c r="C32" s="274"/>
      <c r="D32" s="269" t="n">
        <f aca="false">IF(B32&lt;&gt;0,C32/B32,0)</f>
        <v>0</v>
      </c>
    </row>
    <row r="33" customFormat="false" ht="36" hidden="false" customHeight="true" outlineLevel="0" collapsed="false">
      <c r="A33" s="134" t="s">
        <v>1344</v>
      </c>
      <c r="B33" s="274"/>
      <c r="C33" s="274"/>
      <c r="D33" s="269" t="n">
        <f aca="false">IF(B33&lt;&gt;0,C33/B33,0)</f>
        <v>0</v>
      </c>
    </row>
    <row r="34" customFormat="false" ht="36" hidden="false" customHeight="true" outlineLevel="0" collapsed="false">
      <c r="A34" s="134" t="s">
        <v>1345</v>
      </c>
      <c r="B34" s="274"/>
      <c r="C34" s="274"/>
      <c r="D34" s="269" t="n">
        <f aca="false">IF(B34&lt;&gt;0,C34/B34,0)</f>
        <v>0</v>
      </c>
    </row>
    <row r="35" customFormat="false" ht="36" hidden="false" customHeight="true" outlineLevel="0" collapsed="false">
      <c r="A35" s="275" t="s">
        <v>1353</v>
      </c>
      <c r="B35" s="266"/>
      <c r="C35" s="266"/>
      <c r="D35" s="269" t="n">
        <f aca="false">IF(B35&lt;&gt;0,C35/B35,0)</f>
        <v>0</v>
      </c>
    </row>
    <row r="36" customFormat="false" ht="36" hidden="false" customHeight="true" outlineLevel="0" collapsed="false">
      <c r="A36" s="275" t="s">
        <v>1354</v>
      </c>
      <c r="B36" s="266"/>
      <c r="C36" s="266"/>
      <c r="D36" s="269" t="n">
        <f aca="false">IF(B36&lt;&gt;0,C36/B36,0)</f>
        <v>0</v>
      </c>
    </row>
    <row r="37" s="277" customFormat="true" ht="36" hidden="false" customHeight="true" outlineLevel="0" collapsed="false">
      <c r="A37" s="276" t="s">
        <v>1355</v>
      </c>
      <c r="B37" s="266" t="n">
        <f aca="false">B4+B8+B12+B15+B19+B23+B27+B31</f>
        <v>73197</v>
      </c>
      <c r="C37" s="266" t="n">
        <f aca="false">C4+C8+C12+C15+C19+C23+C27+C31</f>
        <v>82341</v>
      </c>
      <c r="D37" s="267" t="n">
        <f aca="false">IF(B37&lt;&gt;0,C37/B37,0)</f>
        <v>1.12492315258822</v>
      </c>
    </row>
  </sheetData>
  <autoFilter ref="A3:D37"/>
  <mergeCells count="1">
    <mergeCell ref="A1:D1"/>
  </mergeCells>
  <conditionalFormatting sqref="B13:C14 B9:C11 B5:C7 B16:C18 B24:C26 B20:C22 D4:G37 B28:C34">
    <cfRule type="cellIs" priority="2" operator="lessThanOrEqual" aboveAverage="0" equalAverage="0" bottom="0" percent="0" rank="0" text="" dxfId="124">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BM22" activePane="bottomLeft" state="frozen"/>
      <selection pane="topLeft" activeCell="A1" activeCellId="0" sqref="A1"/>
      <selection pane="bottomLeft" activeCell="A3" activeCellId="0" sqref="A3:D24"/>
    </sheetView>
  </sheetViews>
  <sheetFormatPr defaultColWidth="8.9921875" defaultRowHeight="14.25" zeroHeight="false" outlineLevelRow="0" outlineLevelCol="0"/>
  <cols>
    <col collapsed="false" customWidth="true" hidden="false" outlineLevel="0" max="1" min="1" style="257" width="50.74"/>
    <col collapsed="false" customWidth="true" hidden="false" outlineLevel="0" max="4" min="2" style="257" width="21.62"/>
    <col collapsed="false" customWidth="false" hidden="false" outlineLevel="0" max="257" min="5" style="257" width="8.99"/>
  </cols>
  <sheetData>
    <row r="1" customFormat="false" ht="45" hidden="false" customHeight="true" outlineLevel="0" collapsed="false">
      <c r="A1" s="258" t="s">
        <v>1356</v>
      </c>
      <c r="B1" s="258"/>
      <c r="C1" s="258"/>
      <c r="D1" s="258"/>
    </row>
    <row r="2" customFormat="false" ht="20.1" hidden="false" customHeight="true" outlineLevel="0" collapsed="false">
      <c r="A2" s="278"/>
      <c r="B2" s="279"/>
      <c r="C2" s="280"/>
      <c r="D2" s="281" t="s">
        <v>1268</v>
      </c>
    </row>
    <row r="3" customFormat="false" ht="45" hidden="false" customHeight="true" outlineLevel="0" collapsed="false">
      <c r="A3" s="282" t="s">
        <v>1102</v>
      </c>
      <c r="B3" s="90" t="s">
        <v>1340</v>
      </c>
      <c r="C3" s="190" t="s">
        <v>5</v>
      </c>
      <c r="D3" s="191" t="s">
        <v>1341</v>
      </c>
    </row>
    <row r="4" customFormat="false" ht="36" hidden="false" customHeight="true" outlineLevel="0" collapsed="false">
      <c r="A4" s="283" t="s">
        <v>1357</v>
      </c>
      <c r="B4" s="284" t="n">
        <v>9285</v>
      </c>
      <c r="C4" s="284" t="n">
        <v>16251</v>
      </c>
      <c r="D4" s="285" t="n">
        <f aca="false">IF(B4&lt;&gt;0,C4/B4,0)</f>
        <v>1.75024232633279</v>
      </c>
    </row>
    <row r="5" customFormat="false" ht="36" hidden="false" customHeight="true" outlineLevel="0" collapsed="false">
      <c r="A5" s="286" t="s">
        <v>1358</v>
      </c>
      <c r="B5" s="287"/>
      <c r="C5" s="288"/>
      <c r="D5" s="285" t="n">
        <f aca="false">IF(B5&lt;&gt;0,C5/B5,0)</f>
        <v>0</v>
      </c>
    </row>
    <row r="6" customFormat="false" ht="36" hidden="false" customHeight="true" outlineLevel="0" collapsed="false">
      <c r="A6" s="283" t="s">
        <v>1359</v>
      </c>
      <c r="B6" s="284" t="n">
        <v>10752</v>
      </c>
      <c r="C6" s="284" t="n">
        <v>11148</v>
      </c>
      <c r="D6" s="285" t="n">
        <f aca="false">IF(B6&lt;&gt;0,C6/B6,0)</f>
        <v>1.03683035714286</v>
      </c>
    </row>
    <row r="7" customFormat="false" ht="36" hidden="false" customHeight="true" outlineLevel="0" collapsed="false">
      <c r="A7" s="286" t="s">
        <v>1358</v>
      </c>
      <c r="B7" s="287"/>
      <c r="C7" s="288"/>
      <c r="D7" s="285" t="n">
        <f aca="false">IF(B7&lt;&gt;0,C7/B7,0)</f>
        <v>0</v>
      </c>
    </row>
    <row r="8" s="271" customFormat="true" ht="36" hidden="false" customHeight="true" outlineLevel="0" collapsed="false">
      <c r="A8" s="283" t="s">
        <v>1360</v>
      </c>
      <c r="B8" s="284" t="n">
        <v>556</v>
      </c>
      <c r="C8" s="284" t="n">
        <v>946</v>
      </c>
      <c r="D8" s="285" t="n">
        <f aca="false">IF(B8&lt;&gt;0,C8/B8,0)</f>
        <v>1.70143884892086</v>
      </c>
    </row>
    <row r="9" s="271" customFormat="true" ht="36" hidden="false" customHeight="true" outlineLevel="0" collapsed="false">
      <c r="A9" s="286" t="s">
        <v>1358</v>
      </c>
      <c r="B9" s="287"/>
      <c r="C9" s="288"/>
      <c r="D9" s="285" t="n">
        <f aca="false">IF(B9&lt;&gt;0,C9/B9,0)</f>
        <v>0</v>
      </c>
    </row>
    <row r="10" s="271" customFormat="true" ht="36" hidden="false" customHeight="true" outlineLevel="0" collapsed="false">
      <c r="A10" s="283" t="s">
        <v>1361</v>
      </c>
      <c r="B10" s="284" t="n">
        <v>11179</v>
      </c>
      <c r="C10" s="284" t="n">
        <v>12924</v>
      </c>
      <c r="D10" s="285" t="n">
        <f aca="false">IF(B10&lt;&gt;0,C10/B10,0)</f>
        <v>1.15609625190089</v>
      </c>
    </row>
    <row r="11" s="271" customFormat="true" ht="36" hidden="false" customHeight="true" outlineLevel="0" collapsed="false">
      <c r="A11" s="286" t="s">
        <v>1358</v>
      </c>
      <c r="B11" s="287"/>
      <c r="C11" s="287"/>
      <c r="D11" s="285" t="n">
        <f aca="false">IF(B11&lt;&gt;0,C11/B11,0)</f>
        <v>0</v>
      </c>
    </row>
    <row r="12" s="271" customFormat="true" ht="36" hidden="false" customHeight="true" outlineLevel="0" collapsed="false">
      <c r="A12" s="283" t="s">
        <v>1362</v>
      </c>
      <c r="B12" s="284" t="n">
        <v>808</v>
      </c>
      <c r="C12" s="284" t="n">
        <v>627</v>
      </c>
      <c r="D12" s="285" t="n">
        <f aca="false">IF(B12&lt;&gt;0,C12/B12,0)</f>
        <v>0.775990099009901</v>
      </c>
    </row>
    <row r="13" s="271" customFormat="true" ht="36" hidden="false" customHeight="true" outlineLevel="0" collapsed="false">
      <c r="A13" s="286" t="s">
        <v>1358</v>
      </c>
      <c r="B13" s="287"/>
      <c r="C13" s="287"/>
      <c r="D13" s="285" t="n">
        <f aca="false">IF(B13&lt;&gt;0,C13/B13,0)</f>
        <v>0</v>
      </c>
    </row>
    <row r="14" s="271" customFormat="true" ht="36" hidden="false" customHeight="true" outlineLevel="0" collapsed="false">
      <c r="A14" s="283" t="s">
        <v>1363</v>
      </c>
      <c r="B14" s="284" t="n">
        <v>6687</v>
      </c>
      <c r="C14" s="284" t="n">
        <v>7241</v>
      </c>
      <c r="D14" s="285" t="n">
        <f aca="false">IF(B14&lt;&gt;0,C14/B14,0)</f>
        <v>1.08284731568715</v>
      </c>
    </row>
    <row r="15" customFormat="false" ht="36" hidden="false" customHeight="true" outlineLevel="0" collapsed="false">
      <c r="A15" s="286" t="s">
        <v>1358</v>
      </c>
      <c r="B15" s="287"/>
      <c r="C15" s="288"/>
      <c r="D15" s="285" t="n">
        <f aca="false">IF(B15&lt;&gt;0,C15/B15,0)</f>
        <v>0</v>
      </c>
    </row>
    <row r="16" customFormat="false" ht="36" hidden="false" customHeight="true" outlineLevel="0" collapsed="false">
      <c r="A16" s="283" t="s">
        <v>1364</v>
      </c>
      <c r="B16" s="284" t="n">
        <v>27279</v>
      </c>
      <c r="C16" s="284" t="n">
        <v>26244</v>
      </c>
      <c r="D16" s="285" t="n">
        <f aca="false">IF(B16&lt;&gt;0,C16/B16,0)</f>
        <v>0.962058726492907</v>
      </c>
    </row>
    <row r="17" customFormat="false" ht="36" hidden="false" customHeight="true" outlineLevel="0" collapsed="false">
      <c r="A17" s="286" t="s">
        <v>1358</v>
      </c>
      <c r="B17" s="289"/>
      <c r="C17" s="289"/>
      <c r="D17" s="285" t="n">
        <f aca="false">IF(B17&lt;&gt;0,C17/B17,0)</f>
        <v>0</v>
      </c>
    </row>
    <row r="18" customFormat="false" ht="36" hidden="false" customHeight="true" outlineLevel="0" collapsed="false">
      <c r="A18" s="283" t="s">
        <v>1365</v>
      </c>
      <c r="B18" s="284"/>
      <c r="C18" s="284"/>
      <c r="D18" s="285" t="n">
        <f aca="false">IF(B18&lt;&gt;0,C18/B18,0)</f>
        <v>0</v>
      </c>
    </row>
    <row r="19" customFormat="false" ht="36" hidden="false" customHeight="true" outlineLevel="0" collapsed="false">
      <c r="A19" s="286" t="s">
        <v>1358</v>
      </c>
      <c r="B19" s="289"/>
      <c r="C19" s="289"/>
      <c r="D19" s="285" t="n">
        <f aca="false">IF(B19&lt;&gt;0,C19/B19,0)</f>
        <v>0</v>
      </c>
    </row>
    <row r="20" customFormat="false" ht="36" hidden="false" customHeight="true" outlineLevel="0" collapsed="false">
      <c r="A20" s="290" t="s">
        <v>1366</v>
      </c>
      <c r="B20" s="284" t="n">
        <f aca="false">SUM(B4+B6+B8+B10+B12+B14+B16+B18)</f>
        <v>66546</v>
      </c>
      <c r="C20" s="284" t="n">
        <f aca="false">SUM(C4+C6+C8+C10+C12+C14+C16+C18)</f>
        <v>75381</v>
      </c>
      <c r="D20" s="285" t="n">
        <f aca="false">IF(B20&lt;&gt;0,C20/B20,0)</f>
        <v>1.13276530520242</v>
      </c>
    </row>
    <row r="21" customFormat="false" ht="36" hidden="false" customHeight="true" outlineLevel="0" collapsed="false">
      <c r="A21" s="286" t="s">
        <v>1367</v>
      </c>
      <c r="B21" s="287" t="n">
        <v>45653</v>
      </c>
      <c r="C21" s="291" t="n">
        <v>52087</v>
      </c>
      <c r="D21" s="285" t="n">
        <f aca="false">IF(B21&lt;&gt;0,C21/B21,0)</f>
        <v>1.1409326878847</v>
      </c>
    </row>
    <row r="22" customFormat="false" ht="36" hidden="false" customHeight="true" outlineLevel="0" collapsed="false">
      <c r="A22" s="292" t="s">
        <v>1368</v>
      </c>
      <c r="B22" s="293"/>
      <c r="C22" s="293"/>
      <c r="D22" s="285" t="n">
        <f aca="false">IF(B22&lt;&gt;0,C22/B22,0)</f>
        <v>0</v>
      </c>
    </row>
    <row r="23" customFormat="false" ht="36" hidden="false" customHeight="true" outlineLevel="0" collapsed="false">
      <c r="A23" s="275" t="s">
        <v>1057</v>
      </c>
      <c r="B23" s="293"/>
      <c r="C23" s="293"/>
      <c r="D23" s="285" t="n">
        <f aca="false">IF(B23&lt;&gt;0,C23/B23,0)</f>
        <v>0</v>
      </c>
    </row>
    <row r="24" customFormat="false" ht="36" hidden="false" customHeight="true" outlineLevel="0" collapsed="false">
      <c r="A24" s="276" t="s">
        <v>1369</v>
      </c>
      <c r="B24" s="294" t="n">
        <f aca="false">B20</f>
        <v>66546</v>
      </c>
      <c r="C24" s="294" t="n">
        <f aca="false">C20</f>
        <v>75381</v>
      </c>
      <c r="D24" s="285" t="n">
        <f aca="false">IF(B24&lt;&gt;0,C24/B24,0)</f>
        <v>1.13276530520242</v>
      </c>
    </row>
  </sheetData>
  <autoFilter ref="A3:D24"/>
  <mergeCells count="1">
    <mergeCell ref="A1:D1"/>
  </mergeCells>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B30" activeCellId="0" sqref="B30:C30"/>
    </sheetView>
  </sheetViews>
  <sheetFormatPr defaultColWidth="8.9921875" defaultRowHeight="14.25" zeroHeight="false" outlineLevelRow="0" outlineLevelCol="0"/>
  <cols>
    <col collapsed="false" customWidth="true" hidden="false" outlineLevel="0" max="1" min="1" style="295" width="50.74"/>
    <col collapsed="false" customWidth="true" hidden="false" outlineLevel="0" max="4" min="2" style="295" width="21.62"/>
    <col collapsed="false" customWidth="false" hidden="false" outlineLevel="0" max="257" min="5" style="295" width="8.99"/>
  </cols>
  <sheetData>
    <row r="1" customFormat="false" ht="45" hidden="false" customHeight="true" outlineLevel="0" collapsed="false">
      <c r="A1" s="296" t="s">
        <v>1370</v>
      </c>
      <c r="B1" s="296"/>
      <c r="C1" s="296"/>
      <c r="D1" s="296"/>
    </row>
    <row r="2" customFormat="false" ht="20.1" hidden="false" customHeight="true" outlineLevel="0" collapsed="false">
      <c r="A2" s="297"/>
      <c r="B2" s="298"/>
      <c r="C2" s="299"/>
      <c r="D2" s="300" t="s">
        <v>2</v>
      </c>
    </row>
    <row r="3" customFormat="false" ht="45" hidden="false" customHeight="true" outlineLevel="0" collapsed="false">
      <c r="A3" s="301" t="s">
        <v>1339</v>
      </c>
      <c r="B3" s="90" t="s">
        <v>1340</v>
      </c>
      <c r="C3" s="190" t="s">
        <v>5</v>
      </c>
      <c r="D3" s="191" t="s">
        <v>1341</v>
      </c>
    </row>
    <row r="4" customFormat="false" ht="36" hidden="false" customHeight="true" outlineLevel="0" collapsed="false">
      <c r="A4" s="302" t="s">
        <v>1342</v>
      </c>
      <c r="B4" s="284" t="n">
        <v>10029</v>
      </c>
      <c r="C4" s="284" t="n">
        <v>18268</v>
      </c>
      <c r="D4" s="303" t="n">
        <f aca="false">IF(B4&lt;&gt;0,C4/B4,0)</f>
        <v>1.82151759896301</v>
      </c>
    </row>
    <row r="5" customFormat="false" ht="36" hidden="false" customHeight="true" outlineLevel="0" collapsed="false">
      <c r="A5" s="304" t="s">
        <v>1343</v>
      </c>
      <c r="B5" s="287" t="n">
        <v>6018</v>
      </c>
      <c r="C5" s="287" t="n">
        <v>5653</v>
      </c>
      <c r="D5" s="305" t="n">
        <f aca="false">IF(B5&lt;&gt;0,C5/B5,0)</f>
        <v>0.939348620804254</v>
      </c>
    </row>
    <row r="6" customFormat="false" ht="36" hidden="false" customHeight="true" outlineLevel="0" collapsed="false">
      <c r="A6" s="304" t="s">
        <v>1344</v>
      </c>
      <c r="B6" s="287" t="n">
        <v>14</v>
      </c>
      <c r="C6" s="287" t="n">
        <v>10</v>
      </c>
      <c r="D6" s="305" t="n">
        <f aca="false">IF(B6&lt;&gt;0,C6/B6,0)</f>
        <v>0.714285714285714</v>
      </c>
    </row>
    <row r="7" s="306" customFormat="true" ht="36" hidden="false" customHeight="true" outlineLevel="0" collapsed="false">
      <c r="A7" s="304" t="s">
        <v>1345</v>
      </c>
      <c r="B7" s="287" t="n">
        <v>1847</v>
      </c>
      <c r="C7" s="287"/>
      <c r="D7" s="305" t="n">
        <f aca="false">IF(B7&lt;&gt;0,C7/B7,0)</f>
        <v>0</v>
      </c>
    </row>
    <row r="8" s="306" customFormat="true" ht="36" hidden="false" customHeight="true" outlineLevel="0" collapsed="false">
      <c r="A8" s="302" t="s">
        <v>1346</v>
      </c>
      <c r="B8" s="284" t="n">
        <v>12828</v>
      </c>
      <c r="C8" s="284" t="n">
        <v>13180</v>
      </c>
      <c r="D8" s="303" t="n">
        <f aca="false">IF(B8&lt;&gt;0,C8/B8,0)</f>
        <v>1.02743997505457</v>
      </c>
    </row>
    <row r="9" s="306" customFormat="true" ht="36" hidden="false" customHeight="true" outlineLevel="0" collapsed="false">
      <c r="A9" s="304" t="s">
        <v>1343</v>
      </c>
      <c r="B9" s="287" t="n">
        <v>11937</v>
      </c>
      <c r="C9" s="287" t="n">
        <v>12327</v>
      </c>
      <c r="D9" s="305" t="n">
        <f aca="false">IF(B9&lt;&gt;0,C9/B9,0)</f>
        <v>1.03267152550892</v>
      </c>
    </row>
    <row r="10" s="306" customFormat="true" ht="36" hidden="false" customHeight="true" outlineLevel="0" collapsed="false">
      <c r="A10" s="304" t="s">
        <v>1344</v>
      </c>
      <c r="B10" s="287" t="n">
        <v>71</v>
      </c>
      <c r="C10" s="287" t="n">
        <v>75</v>
      </c>
      <c r="D10" s="305" t="n">
        <f aca="false">IF(B10&lt;&gt;0,C10/B10,0)</f>
        <v>1.05633802816901</v>
      </c>
    </row>
    <row r="11" s="306" customFormat="true" ht="36" hidden="false" customHeight="true" outlineLevel="0" collapsed="false">
      <c r="A11" s="304" t="s">
        <v>1345</v>
      </c>
      <c r="B11" s="287" t="n">
        <v>748</v>
      </c>
      <c r="C11" s="287" t="n">
        <v>748</v>
      </c>
      <c r="D11" s="305" t="n">
        <f aca="false">IF(B11&lt;&gt;0,C11/B11,0)</f>
        <v>1</v>
      </c>
    </row>
    <row r="12" s="306" customFormat="true" ht="36" hidden="false" customHeight="true" outlineLevel="0" collapsed="false">
      <c r="A12" s="302" t="s">
        <v>1347</v>
      </c>
      <c r="B12" s="284" t="n">
        <v>443</v>
      </c>
      <c r="C12" s="284" t="n">
        <v>946</v>
      </c>
      <c r="D12" s="303" t="n">
        <f aca="false">IF(B12&lt;&gt;0,C12/B12,0)</f>
        <v>2.13544018058691</v>
      </c>
    </row>
    <row r="13" customFormat="false" ht="36" hidden="false" customHeight="true" outlineLevel="0" collapsed="false">
      <c r="A13" s="304" t="s">
        <v>1344</v>
      </c>
      <c r="B13" s="287"/>
      <c r="C13" s="287" t="n">
        <v>1</v>
      </c>
      <c r="D13" s="305" t="n">
        <f aca="false">IF(B13&lt;&gt;0,C13/B13,0)</f>
        <v>0</v>
      </c>
    </row>
    <row r="14" customFormat="false" ht="36" hidden="false" customHeight="true" outlineLevel="0" collapsed="false">
      <c r="A14" s="302" t="s">
        <v>1348</v>
      </c>
      <c r="B14" s="284" t="n">
        <v>12094</v>
      </c>
      <c r="C14" s="284" t="n">
        <v>13736</v>
      </c>
      <c r="D14" s="303" t="n">
        <f aca="false">IF(B14&lt;&gt;0,C14/B14,0)</f>
        <v>1.1357698032082</v>
      </c>
    </row>
    <row r="15" customFormat="false" ht="36" hidden="false" customHeight="true" outlineLevel="0" collapsed="false">
      <c r="A15" s="304" t="s">
        <v>1343</v>
      </c>
      <c r="B15" s="106" t="n">
        <v>9442</v>
      </c>
      <c r="C15" s="287" t="n">
        <v>10794</v>
      </c>
      <c r="D15" s="305" t="n">
        <f aca="false">IF(B15&lt;&gt;0,C15/B15,0)</f>
        <v>1.1431900021182</v>
      </c>
    </row>
    <row r="16" customFormat="false" ht="36" hidden="false" customHeight="true" outlineLevel="0" collapsed="false">
      <c r="A16" s="304" t="s">
        <v>1344</v>
      </c>
      <c r="B16" s="287" t="n">
        <v>42</v>
      </c>
      <c r="C16" s="287" t="n">
        <v>41</v>
      </c>
      <c r="D16" s="305" t="n">
        <f aca="false">IF(B16&lt;&gt;0,C16/B16,0)</f>
        <v>0.976190476190476</v>
      </c>
    </row>
    <row r="17" customFormat="false" ht="36" hidden="false" customHeight="true" outlineLevel="0" collapsed="false">
      <c r="A17" s="302" t="s">
        <v>1349</v>
      </c>
      <c r="B17" s="284" t="n">
        <v>710</v>
      </c>
      <c r="C17" s="284" t="n">
        <v>645</v>
      </c>
      <c r="D17" s="303" t="n">
        <f aca="false">IF(B17&lt;&gt;0,C17/B17,0)</f>
        <v>0.908450704225352</v>
      </c>
    </row>
    <row r="18" customFormat="false" ht="36" hidden="false" customHeight="true" outlineLevel="0" collapsed="false">
      <c r="A18" s="304" t="s">
        <v>1343</v>
      </c>
      <c r="B18" s="287" t="n">
        <v>294</v>
      </c>
      <c r="C18" s="287" t="n">
        <v>245</v>
      </c>
      <c r="D18" s="305" t="n">
        <f aca="false">IF(B18&lt;&gt;0,C18/B18,0)</f>
        <v>0.833333333333333</v>
      </c>
    </row>
    <row r="19" customFormat="false" ht="36" hidden="false" customHeight="true" outlineLevel="0" collapsed="false">
      <c r="A19" s="304" t="s">
        <v>1344</v>
      </c>
      <c r="B19" s="287"/>
      <c r="C19" s="287"/>
      <c r="D19" s="305" t="n">
        <f aca="false">IF(B19&lt;&gt;0,C19/B19,0)</f>
        <v>0</v>
      </c>
    </row>
    <row r="20" customFormat="false" ht="36" hidden="false" customHeight="true" outlineLevel="0" collapsed="false">
      <c r="A20" s="302" t="s">
        <v>1350</v>
      </c>
      <c r="B20" s="284" t="n">
        <v>8315</v>
      </c>
      <c r="C20" s="284" t="n">
        <v>9237</v>
      </c>
      <c r="D20" s="303" t="n">
        <f aca="false">IF(B20&lt;&gt;0,C20/B20,0)</f>
        <v>1.11088394467829</v>
      </c>
    </row>
    <row r="21" customFormat="false" ht="36" hidden="false" customHeight="true" outlineLevel="0" collapsed="false">
      <c r="A21" s="302" t="s">
        <v>1351</v>
      </c>
      <c r="B21" s="284" t="n">
        <v>28778</v>
      </c>
      <c r="C21" s="284" t="n">
        <v>26329</v>
      </c>
      <c r="D21" s="303" t="n">
        <f aca="false">IF(B21&lt;&gt;0,C21/B21,0)</f>
        <v>0.914900271040378</v>
      </c>
    </row>
    <row r="22" customFormat="false" ht="36" hidden="false" customHeight="true" outlineLevel="0" collapsed="false">
      <c r="A22" s="304" t="s">
        <v>1343</v>
      </c>
      <c r="B22" s="289" t="n">
        <v>14821</v>
      </c>
      <c r="C22" s="289" t="n">
        <v>9229</v>
      </c>
      <c r="D22" s="305" t="n">
        <f aca="false">IF(B22&lt;&gt;0,C22/B22,0)</f>
        <v>0.62269752378382</v>
      </c>
    </row>
    <row r="23" customFormat="false" ht="36" hidden="false" customHeight="true" outlineLevel="0" collapsed="false">
      <c r="A23" s="304" t="s">
        <v>1344</v>
      </c>
      <c r="B23" s="289" t="n">
        <v>12</v>
      </c>
      <c r="C23" s="289" t="n">
        <v>10</v>
      </c>
      <c r="D23" s="305" t="n">
        <f aca="false">IF(B23&lt;&gt;0,C23/B23,0)</f>
        <v>0.833333333333333</v>
      </c>
    </row>
    <row r="24" customFormat="false" ht="36" hidden="false" customHeight="true" outlineLevel="0" collapsed="false">
      <c r="A24" s="307" t="s">
        <v>1345</v>
      </c>
      <c r="B24" s="289" t="n">
        <v>462</v>
      </c>
      <c r="C24" s="289" t="n">
        <v>489</v>
      </c>
      <c r="D24" s="305" t="n">
        <f aca="false">IF(B24&lt;&gt;0,C24/B24,0)</f>
        <v>1.05844155844156</v>
      </c>
    </row>
    <row r="25" customFormat="false" ht="36" hidden="false" customHeight="true" outlineLevel="0" collapsed="false">
      <c r="A25" s="302" t="s">
        <v>1352</v>
      </c>
      <c r="B25" s="284"/>
      <c r="C25" s="284"/>
      <c r="D25" s="303" t="n">
        <f aca="false">IF(B25&lt;&gt;0,C25/B25,0)</f>
        <v>0</v>
      </c>
    </row>
    <row r="26" customFormat="false" ht="36" hidden="false" customHeight="true" outlineLevel="0" collapsed="false">
      <c r="A26" s="304" t="s">
        <v>1343</v>
      </c>
      <c r="B26" s="289"/>
      <c r="C26" s="289"/>
      <c r="D26" s="303" t="n">
        <f aca="false">IF(B26&lt;&gt;0,C26/B26,0)</f>
        <v>0</v>
      </c>
    </row>
    <row r="27" customFormat="false" ht="36" hidden="false" customHeight="true" outlineLevel="0" collapsed="false">
      <c r="A27" s="304" t="s">
        <v>1344</v>
      </c>
      <c r="B27" s="289"/>
      <c r="C27" s="289"/>
      <c r="D27" s="303" t="n">
        <f aca="false">IF(B27&lt;&gt;0,C27/B27,0)</f>
        <v>0</v>
      </c>
    </row>
    <row r="28" customFormat="false" ht="36" hidden="false" customHeight="true" outlineLevel="0" collapsed="false">
      <c r="A28" s="275" t="s">
        <v>1353</v>
      </c>
      <c r="B28" s="284"/>
      <c r="C28" s="284"/>
      <c r="D28" s="303" t="n">
        <f aca="false">IF(B28&lt;&gt;0,C28/B28,0)</f>
        <v>0</v>
      </c>
    </row>
    <row r="29" customFormat="false" ht="36" hidden="false" customHeight="true" outlineLevel="0" collapsed="false">
      <c r="A29" s="275" t="s">
        <v>1354</v>
      </c>
      <c r="B29" s="284"/>
      <c r="C29" s="284"/>
      <c r="D29" s="303" t="n">
        <f aca="false">IF(B29&lt;&gt;0,C29/B29,0)</f>
        <v>0</v>
      </c>
    </row>
    <row r="30" customFormat="false" ht="36" hidden="false" customHeight="true" outlineLevel="0" collapsed="false">
      <c r="A30" s="276" t="s">
        <v>1355</v>
      </c>
      <c r="B30" s="284" t="n">
        <f aca="false">B4+B8+B12+B14+B17+B20+B21+B25</f>
        <v>73197</v>
      </c>
      <c r="C30" s="284" t="n">
        <f aca="false">C4+C8+C12+C14+C17+C20+C21+C25</f>
        <v>82341</v>
      </c>
      <c r="D30" s="303" t="n">
        <f aca="false">IF(B30&lt;&gt;0,C30/B30,0)</f>
        <v>1.12492315258822</v>
      </c>
    </row>
  </sheetData>
  <autoFilter ref="A3:D30"/>
  <mergeCells count="1">
    <mergeCell ref="A1:D1"/>
  </mergeCells>
  <printOptions headings="false" gridLines="false" gridLinesSet="true" horizontalCentered="true" verticalCentered="false"/>
  <pageMargins left="0.390277777777778"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308" width="50.74"/>
    <col collapsed="false" customWidth="true" hidden="false" outlineLevel="0" max="3" min="2" style="309" width="21.62"/>
    <col collapsed="false" customWidth="true" hidden="false" outlineLevel="0" max="4" min="4" style="308" width="21.62"/>
    <col collapsed="false" customWidth="false" hidden="false" outlineLevel="0" max="245" min="5" style="308" width="8.99"/>
    <col collapsed="false" customWidth="true" hidden="false" outlineLevel="0" max="246" min="246" style="308" width="41.62"/>
    <col collapsed="false" customWidth="true" hidden="false" outlineLevel="0" max="248" min="247" style="308" width="14.49"/>
    <col collapsed="false" customWidth="true" hidden="false" outlineLevel="0" max="249" min="249" style="308" width="13.87"/>
    <col collapsed="false" customWidth="false" hidden="false" outlineLevel="0" max="252" min="250" style="308" width="8.99"/>
    <col collapsed="false" customWidth="true" hidden="false" outlineLevel="0" max="254" min="253" style="308" width="10.49"/>
    <col collapsed="false" customWidth="false" hidden="false" outlineLevel="0" max="257" min="255" style="308" width="8.99"/>
  </cols>
  <sheetData>
    <row r="1" customFormat="false" ht="45" hidden="false" customHeight="true" outlineLevel="0" collapsed="false">
      <c r="A1" s="310" t="s">
        <v>1371</v>
      </c>
      <c r="B1" s="310"/>
      <c r="C1" s="310"/>
      <c r="D1" s="310"/>
    </row>
    <row r="2" customFormat="false" ht="20.1" hidden="false" customHeight="true" outlineLevel="0" collapsed="false">
      <c r="A2" s="311"/>
      <c r="B2" s="312"/>
      <c r="C2" s="313"/>
      <c r="D2" s="314" t="s">
        <v>1268</v>
      </c>
    </row>
    <row r="3" customFormat="false" ht="30" hidden="false" customHeight="true" outlineLevel="0" collapsed="false">
      <c r="A3" s="282" t="s">
        <v>1102</v>
      </c>
      <c r="B3" s="90" t="s">
        <v>1340</v>
      </c>
      <c r="C3" s="190" t="s">
        <v>5</v>
      </c>
      <c r="D3" s="191" t="s">
        <v>1341</v>
      </c>
    </row>
    <row r="4" customFormat="false" ht="30" hidden="false" customHeight="true" outlineLevel="0" collapsed="false">
      <c r="A4" s="283" t="s">
        <v>1357</v>
      </c>
      <c r="B4" s="284" t="n">
        <v>9285</v>
      </c>
      <c r="C4" s="284" t="n">
        <v>16251</v>
      </c>
      <c r="D4" s="285" t="n">
        <f aca="false">IF(B4&lt;&gt;0,C4/B4,0)</f>
        <v>1.75024232633279</v>
      </c>
    </row>
    <row r="5" customFormat="false" ht="30" hidden="false" customHeight="true" outlineLevel="0" collapsed="false">
      <c r="A5" s="286" t="s">
        <v>1358</v>
      </c>
      <c r="B5" s="287"/>
      <c r="C5" s="288"/>
      <c r="D5" s="285" t="n">
        <f aca="false">IF(B5&lt;&gt;0,C5/B5,0)</f>
        <v>0</v>
      </c>
    </row>
    <row r="6" customFormat="false" ht="30" hidden="false" customHeight="true" outlineLevel="0" collapsed="false">
      <c r="A6" s="283" t="s">
        <v>1359</v>
      </c>
      <c r="B6" s="284" t="n">
        <v>10752</v>
      </c>
      <c r="C6" s="284" t="n">
        <v>11148</v>
      </c>
      <c r="D6" s="285" t="n">
        <f aca="false">IF(B6&lt;&gt;0,C6/B6,0)</f>
        <v>1.03683035714286</v>
      </c>
    </row>
    <row r="7" customFormat="false" ht="30" hidden="false" customHeight="true" outlineLevel="0" collapsed="false">
      <c r="A7" s="286" t="s">
        <v>1358</v>
      </c>
      <c r="B7" s="287"/>
      <c r="C7" s="288"/>
      <c r="D7" s="285" t="n">
        <f aca="false">IF(B7&lt;&gt;0,C7/B7,0)</f>
        <v>0</v>
      </c>
    </row>
    <row r="8" customFormat="false" ht="30" hidden="false" customHeight="true" outlineLevel="0" collapsed="false">
      <c r="A8" s="283" t="s">
        <v>1360</v>
      </c>
      <c r="B8" s="284" t="n">
        <v>556</v>
      </c>
      <c r="C8" s="284" t="n">
        <v>946</v>
      </c>
      <c r="D8" s="285" t="n">
        <f aca="false">IF(B8&lt;&gt;0,C8/B8,0)</f>
        <v>1.70143884892086</v>
      </c>
    </row>
    <row r="9" customFormat="false" ht="30" hidden="false" customHeight="true" outlineLevel="0" collapsed="false">
      <c r="A9" s="286" t="s">
        <v>1358</v>
      </c>
      <c r="B9" s="287"/>
      <c r="C9" s="288"/>
      <c r="D9" s="285" t="n">
        <f aca="false">IF(B9&lt;&gt;0,C9/B9,0)</f>
        <v>0</v>
      </c>
    </row>
    <row r="10" customFormat="false" ht="30" hidden="false" customHeight="true" outlineLevel="0" collapsed="false">
      <c r="A10" s="283" t="s">
        <v>1361</v>
      </c>
      <c r="B10" s="284" t="n">
        <v>11179</v>
      </c>
      <c r="C10" s="284" t="n">
        <v>12924</v>
      </c>
      <c r="D10" s="285" t="n">
        <f aca="false">IF(B10&lt;&gt;0,C10/B10,0)</f>
        <v>1.15609625190089</v>
      </c>
    </row>
    <row r="11" customFormat="false" ht="30" hidden="false" customHeight="true" outlineLevel="0" collapsed="false">
      <c r="A11" s="286" t="s">
        <v>1358</v>
      </c>
      <c r="B11" s="287"/>
      <c r="C11" s="287"/>
      <c r="D11" s="285" t="n">
        <f aca="false">IF(B11&lt;&gt;0,C11/B11,0)</f>
        <v>0</v>
      </c>
    </row>
    <row r="12" customFormat="false" ht="30" hidden="false" customHeight="true" outlineLevel="0" collapsed="false">
      <c r="A12" s="283" t="s">
        <v>1362</v>
      </c>
      <c r="B12" s="284" t="n">
        <v>808</v>
      </c>
      <c r="C12" s="284" t="n">
        <v>627</v>
      </c>
      <c r="D12" s="285" t="n">
        <f aca="false">IF(B12&lt;&gt;0,C12/B12,0)</f>
        <v>0.775990099009901</v>
      </c>
    </row>
    <row r="13" customFormat="false" ht="30" hidden="false" customHeight="true" outlineLevel="0" collapsed="false">
      <c r="A13" s="286" t="s">
        <v>1358</v>
      </c>
      <c r="B13" s="287"/>
      <c r="C13" s="287"/>
      <c r="D13" s="285" t="n">
        <f aca="false">IF(B13&lt;&gt;0,C13/B13,0)</f>
        <v>0</v>
      </c>
    </row>
    <row r="14" customFormat="false" ht="30" hidden="false" customHeight="true" outlineLevel="0" collapsed="false">
      <c r="A14" s="283" t="s">
        <v>1363</v>
      </c>
      <c r="B14" s="284" t="n">
        <v>6687</v>
      </c>
      <c r="C14" s="284" t="n">
        <v>7241</v>
      </c>
      <c r="D14" s="285" t="n">
        <f aca="false">IF(B14&lt;&gt;0,C14/B14,0)</f>
        <v>1.08284731568715</v>
      </c>
    </row>
    <row r="15" customFormat="false" ht="30" hidden="false" customHeight="true" outlineLevel="0" collapsed="false">
      <c r="A15" s="286" t="s">
        <v>1358</v>
      </c>
      <c r="B15" s="287"/>
      <c r="C15" s="288"/>
      <c r="D15" s="285" t="n">
        <f aca="false">IF(B15&lt;&gt;0,C15/B15,0)</f>
        <v>0</v>
      </c>
    </row>
    <row r="16" customFormat="false" ht="30" hidden="false" customHeight="true" outlineLevel="0" collapsed="false">
      <c r="A16" s="283" t="s">
        <v>1364</v>
      </c>
      <c r="B16" s="284" t="n">
        <v>27279</v>
      </c>
      <c r="C16" s="284" t="n">
        <v>26244</v>
      </c>
      <c r="D16" s="285" t="n">
        <f aca="false">IF(B16&lt;&gt;0,C16/B16,0)</f>
        <v>0.962058726492907</v>
      </c>
    </row>
    <row r="17" customFormat="false" ht="30" hidden="false" customHeight="true" outlineLevel="0" collapsed="false">
      <c r="A17" s="286" t="s">
        <v>1358</v>
      </c>
      <c r="B17" s="289"/>
      <c r="C17" s="289"/>
      <c r="D17" s="285" t="n">
        <f aca="false">IF(B17&lt;&gt;0,C17/B17,0)</f>
        <v>0</v>
      </c>
    </row>
    <row r="18" customFormat="false" ht="30" hidden="false" customHeight="true" outlineLevel="0" collapsed="false">
      <c r="A18" s="283" t="s">
        <v>1365</v>
      </c>
      <c r="B18" s="284"/>
      <c r="C18" s="284"/>
      <c r="D18" s="285" t="n">
        <f aca="false">IF(B18&lt;&gt;0,C18/B18,0)</f>
        <v>0</v>
      </c>
    </row>
    <row r="19" customFormat="false" ht="30" hidden="false" customHeight="true" outlineLevel="0" collapsed="false">
      <c r="A19" s="286" t="s">
        <v>1358</v>
      </c>
      <c r="B19" s="289"/>
      <c r="C19" s="289"/>
      <c r="D19" s="285" t="n">
        <f aca="false">IF(B19&lt;&gt;0,C19/B19,0)</f>
        <v>0</v>
      </c>
    </row>
    <row r="20" customFormat="false" ht="30" hidden="false" customHeight="true" outlineLevel="0" collapsed="false">
      <c r="A20" s="290" t="s">
        <v>1366</v>
      </c>
      <c r="B20" s="284" t="n">
        <f aca="false">SUM(B4+B6+B8+B10+B12+B14+B16+B18)</f>
        <v>66546</v>
      </c>
      <c r="C20" s="284" t="n">
        <f aca="false">SUM(C4+C6+C8+C10+C12+C14+C16+C18)</f>
        <v>75381</v>
      </c>
      <c r="D20" s="285" t="n">
        <f aca="false">IF(B20&lt;&gt;0,C20/B20,0)</f>
        <v>1.13276530520242</v>
      </c>
    </row>
    <row r="21" customFormat="false" ht="30" hidden="false" customHeight="true" outlineLevel="0" collapsed="false">
      <c r="A21" s="286" t="s">
        <v>1367</v>
      </c>
      <c r="B21" s="287" t="n">
        <v>45653</v>
      </c>
      <c r="C21" s="291" t="n">
        <v>52087</v>
      </c>
      <c r="D21" s="315" t="n">
        <f aca="false">IF(B21&lt;&gt;0,C21/B21,0)</f>
        <v>1.1409326878847</v>
      </c>
    </row>
    <row r="22" customFormat="false" ht="30" hidden="false" customHeight="true" outlineLevel="0" collapsed="false">
      <c r="A22" s="292" t="s">
        <v>1368</v>
      </c>
      <c r="B22" s="293"/>
      <c r="C22" s="293"/>
      <c r="D22" s="285" t="n">
        <f aca="false">IF(B22&lt;&gt;0,C22/B22,0)</f>
        <v>0</v>
      </c>
    </row>
    <row r="23" customFormat="false" ht="30" hidden="false" customHeight="true" outlineLevel="0" collapsed="false">
      <c r="A23" s="275" t="s">
        <v>1057</v>
      </c>
      <c r="B23" s="293"/>
      <c r="C23" s="293"/>
      <c r="D23" s="285" t="n">
        <f aca="false">IF(B23&lt;&gt;0,C23/B23,0)</f>
        <v>0</v>
      </c>
    </row>
    <row r="24" customFormat="false" ht="30" hidden="false" customHeight="true" outlineLevel="0" collapsed="false">
      <c r="A24" s="276" t="s">
        <v>1369</v>
      </c>
      <c r="B24" s="294" t="n">
        <f aca="false">B20</f>
        <v>66546</v>
      </c>
      <c r="C24" s="294" t="n">
        <f aca="false">C20</f>
        <v>75381</v>
      </c>
      <c r="D24" s="285" t="n">
        <f aca="false">IF(B24&lt;&gt;0,C24/B24,0)</f>
        <v>1.13276530520242</v>
      </c>
    </row>
  </sheetData>
  <autoFilter ref="A3:D24"/>
  <mergeCells count="1">
    <mergeCell ref="A1:D1"/>
  </mergeCells>
  <conditionalFormatting sqref="D19:G19 D4:G4 E5:G13 E16:G18 D5:D17">
    <cfRule type="cellIs" priority="2" operator="lessThanOrEqual" aboveAverage="0" equalAverage="0" bottom="0" percent="0" rank="0" text="" dxfId="125">
      <formula>-1</formula>
    </cfRule>
  </conditionalFormatting>
  <conditionalFormatting sqref="E12:G13">
    <cfRule type="cellIs" priority="3" operator="lessThan" aboveAverage="0" equalAverage="0" bottom="0" percent="0" rank="0" text="" dxfId="126">
      <formula>0</formula>
    </cfRule>
    <cfRule type="cellIs" priority="4" operator="lessThan" aboveAverage="0" equalAverage="0" bottom="0" percent="0" rank="0" text="" dxfId="127">
      <formula>0</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3" activeCellId="0" sqref="F3:G3"/>
    </sheetView>
  </sheetViews>
  <sheetFormatPr defaultColWidth="9.9921875" defaultRowHeight="13.5" zeroHeight="false" outlineLevelRow="0" outlineLevelCol="0"/>
  <cols>
    <col collapsed="false" customWidth="true" hidden="false" outlineLevel="0" max="1" min="1" style="128" width="24.62"/>
    <col collapsed="false" customWidth="true" hidden="false" outlineLevel="0" max="7" min="2" style="128" width="15.62"/>
    <col collapsed="false" customWidth="true" hidden="false" outlineLevel="0" max="8" min="8" style="128" width="9.75"/>
    <col collapsed="false" customWidth="false" hidden="false" outlineLevel="0" max="257" min="9" style="128" width="9.99"/>
  </cols>
  <sheetData>
    <row r="1" customFormat="false" ht="30" hidden="false" customHeight="true" outlineLevel="0" collapsed="false">
      <c r="A1" s="316"/>
    </row>
    <row r="2" customFormat="false" ht="28.7" hidden="false" customHeight="true" outlineLevel="0" collapsed="false">
      <c r="A2" s="310" t="s">
        <v>1372</v>
      </c>
      <c r="B2" s="310"/>
      <c r="C2" s="310"/>
      <c r="D2" s="310"/>
      <c r="E2" s="310"/>
      <c r="F2" s="310"/>
      <c r="G2" s="310"/>
    </row>
    <row r="3" customFormat="false" ht="23.1" hidden="false" customHeight="true" outlineLevel="0" collapsed="false">
      <c r="A3" s="317"/>
      <c r="B3" s="317"/>
      <c r="F3" s="318" t="s">
        <v>2</v>
      </c>
      <c r="G3" s="318"/>
    </row>
    <row r="4" customFormat="false" ht="30" hidden="false" customHeight="true" outlineLevel="0" collapsed="false">
      <c r="A4" s="319" t="s">
        <v>1373</v>
      </c>
      <c r="B4" s="320" t="s">
        <v>1374</v>
      </c>
      <c r="C4" s="320"/>
      <c r="D4" s="320"/>
      <c r="E4" s="320" t="s">
        <v>1375</v>
      </c>
      <c r="F4" s="320"/>
      <c r="G4" s="320"/>
    </row>
    <row r="5" customFormat="false" ht="30" hidden="false" customHeight="true" outlineLevel="0" collapsed="false">
      <c r="A5" s="319"/>
      <c r="B5" s="321"/>
      <c r="C5" s="319" t="s">
        <v>1376</v>
      </c>
      <c r="D5" s="319" t="s">
        <v>1377</v>
      </c>
      <c r="E5" s="321"/>
      <c r="F5" s="319" t="s">
        <v>1376</v>
      </c>
      <c r="G5" s="319" t="s">
        <v>1377</v>
      </c>
    </row>
    <row r="6" customFormat="false" ht="30" hidden="false" customHeight="true" outlineLevel="0" collapsed="false">
      <c r="A6" s="319" t="s">
        <v>1378</v>
      </c>
      <c r="B6" s="320" t="s">
        <v>1379</v>
      </c>
      <c r="C6" s="320" t="s">
        <v>1380</v>
      </c>
      <c r="D6" s="320" t="s">
        <v>1381</v>
      </c>
      <c r="E6" s="320" t="s">
        <v>1382</v>
      </c>
      <c r="F6" s="320" t="s">
        <v>1383</v>
      </c>
      <c r="G6" s="320" t="s">
        <v>1384</v>
      </c>
    </row>
    <row r="7" customFormat="false" ht="24.95" hidden="false" customHeight="true" outlineLevel="0" collapsed="false">
      <c r="A7" s="319" t="s">
        <v>1385</v>
      </c>
      <c r="B7" s="321" t="n">
        <f aca="false">B8+B9</f>
        <v>193943</v>
      </c>
      <c r="C7" s="321" t="n">
        <f aca="false">C8+C9</f>
        <v>155138</v>
      </c>
      <c r="D7" s="321" t="n">
        <f aca="false">D8+D9</f>
        <v>38805</v>
      </c>
      <c r="E7" s="321" t="n">
        <f aca="false">E8+E9</f>
        <v>160966</v>
      </c>
      <c r="F7" s="321" t="n">
        <f aca="false">F8+F9</f>
        <v>122161</v>
      </c>
      <c r="G7" s="321" t="n">
        <f aca="false">G8+G9</f>
        <v>38805</v>
      </c>
    </row>
    <row r="8" customFormat="false" ht="24.95" hidden="false" customHeight="true" outlineLevel="0" collapsed="false">
      <c r="A8" s="322" t="s">
        <v>1386</v>
      </c>
      <c r="B8" s="321" t="n">
        <f aca="false">C8+D8</f>
        <v>193943</v>
      </c>
      <c r="C8" s="321" t="n">
        <v>155138</v>
      </c>
      <c r="D8" s="321" t="n">
        <v>38805</v>
      </c>
      <c r="E8" s="321" t="n">
        <f aca="false">F8+G8</f>
        <v>160966</v>
      </c>
      <c r="F8" s="321" t="n">
        <v>122161</v>
      </c>
      <c r="G8" s="321" t="n">
        <v>38805</v>
      </c>
    </row>
    <row r="9" customFormat="false" ht="24.95" hidden="false" customHeight="true" outlineLevel="0" collapsed="false">
      <c r="A9" s="322" t="s">
        <v>1387</v>
      </c>
      <c r="B9" s="321" t="n">
        <v>0</v>
      </c>
      <c r="C9" s="321" t="n">
        <v>0</v>
      </c>
      <c r="D9" s="321" t="n">
        <v>0</v>
      </c>
      <c r="E9" s="321" t="n">
        <v>0</v>
      </c>
      <c r="F9" s="321" t="n">
        <v>0</v>
      </c>
      <c r="G9" s="321" t="n">
        <v>0</v>
      </c>
    </row>
    <row r="10" customFormat="false" ht="20.1" hidden="false" customHeight="true" outlineLevel="0" collapsed="false">
      <c r="A10" s="118" t="s">
        <v>1132</v>
      </c>
      <c r="B10" s="323" t="n">
        <v>0</v>
      </c>
      <c r="C10" s="323" t="n">
        <v>0</v>
      </c>
      <c r="D10" s="323" t="n">
        <v>0</v>
      </c>
      <c r="E10" s="323" t="n">
        <v>0</v>
      </c>
      <c r="F10" s="323" t="n">
        <v>0</v>
      </c>
      <c r="G10" s="323" t="n">
        <v>0</v>
      </c>
    </row>
    <row r="11" customFormat="false" ht="20.1" hidden="false" customHeight="true" outlineLevel="0" collapsed="false">
      <c r="A11" s="118" t="s">
        <v>1134</v>
      </c>
      <c r="B11" s="323" t="n">
        <v>0</v>
      </c>
      <c r="C11" s="323" t="n">
        <v>0</v>
      </c>
      <c r="D11" s="323" t="n">
        <v>0</v>
      </c>
      <c r="E11" s="323" t="n">
        <v>0</v>
      </c>
      <c r="F11" s="323" t="n">
        <v>0</v>
      </c>
      <c r="G11" s="323" t="n">
        <v>0</v>
      </c>
    </row>
    <row r="12" customFormat="false" ht="20.1" hidden="false" customHeight="true" outlineLevel="0" collapsed="false">
      <c r="A12" s="118" t="s">
        <v>1135</v>
      </c>
      <c r="B12" s="323" t="n">
        <v>0</v>
      </c>
      <c r="C12" s="323" t="n">
        <v>0</v>
      </c>
      <c r="D12" s="323" t="n">
        <v>0</v>
      </c>
      <c r="E12" s="323" t="n">
        <v>0</v>
      </c>
      <c r="F12" s="323" t="n">
        <v>0</v>
      </c>
      <c r="G12" s="323" t="n">
        <v>0</v>
      </c>
    </row>
    <row r="13" customFormat="false" ht="20.1" hidden="false" customHeight="true" outlineLevel="0" collapsed="false">
      <c r="A13" s="118" t="s">
        <v>1136</v>
      </c>
      <c r="B13" s="323" t="n">
        <v>0</v>
      </c>
      <c r="C13" s="323" t="n">
        <v>0</v>
      </c>
      <c r="D13" s="323" t="n">
        <v>0</v>
      </c>
      <c r="E13" s="323" t="n">
        <v>0</v>
      </c>
      <c r="F13" s="323" t="n">
        <v>0</v>
      </c>
      <c r="G13" s="323" t="n">
        <v>0</v>
      </c>
    </row>
    <row r="14" customFormat="false" ht="20.1" hidden="false" customHeight="true" outlineLevel="0" collapsed="false">
      <c r="A14" s="118" t="s">
        <v>1137</v>
      </c>
      <c r="B14" s="323" t="n">
        <v>0</v>
      </c>
      <c r="C14" s="323" t="n">
        <v>0</v>
      </c>
      <c r="D14" s="323" t="n">
        <v>0</v>
      </c>
      <c r="E14" s="323" t="n">
        <v>0</v>
      </c>
      <c r="F14" s="323" t="n">
        <v>0</v>
      </c>
      <c r="G14" s="323" t="n">
        <v>0</v>
      </c>
    </row>
    <row r="15" customFormat="false" ht="20.1" hidden="false" customHeight="true" outlineLevel="0" collapsed="false">
      <c r="A15" s="118" t="s">
        <v>1138</v>
      </c>
      <c r="B15" s="323" t="n">
        <v>0</v>
      </c>
      <c r="C15" s="323" t="n">
        <v>0</v>
      </c>
      <c r="D15" s="323" t="n">
        <v>0</v>
      </c>
      <c r="E15" s="323" t="n">
        <v>0</v>
      </c>
      <c r="F15" s="323" t="n">
        <v>0</v>
      </c>
      <c r="G15" s="323" t="n">
        <v>0</v>
      </c>
    </row>
    <row r="16" customFormat="false" ht="20.1" hidden="false" customHeight="true" outlineLevel="0" collapsed="false">
      <c r="A16" s="118" t="s">
        <v>1139</v>
      </c>
      <c r="B16" s="323" t="n">
        <v>0</v>
      </c>
      <c r="C16" s="323" t="n">
        <v>0</v>
      </c>
      <c r="D16" s="323" t="n">
        <v>0</v>
      </c>
      <c r="E16" s="323" t="n">
        <v>0</v>
      </c>
      <c r="F16" s="323" t="n">
        <v>0</v>
      </c>
      <c r="G16" s="323" t="n">
        <v>0</v>
      </c>
    </row>
    <row r="17" customFormat="false" ht="20.1" hidden="false" customHeight="true" outlineLevel="0" collapsed="false">
      <c r="A17" s="118" t="s">
        <v>1140</v>
      </c>
      <c r="B17" s="323" t="n">
        <v>0</v>
      </c>
      <c r="C17" s="323" t="n">
        <v>0</v>
      </c>
      <c r="D17" s="323" t="n">
        <v>0</v>
      </c>
      <c r="E17" s="323" t="n">
        <v>0</v>
      </c>
      <c r="F17" s="323" t="n">
        <v>0</v>
      </c>
      <c r="G17" s="323" t="n">
        <v>0</v>
      </c>
    </row>
    <row r="18" customFormat="false" ht="20.1" hidden="false" customHeight="true" outlineLevel="0" collapsed="false">
      <c r="A18" s="118" t="s">
        <v>1141</v>
      </c>
      <c r="B18" s="323" t="n">
        <v>0</v>
      </c>
      <c r="C18" s="323" t="n">
        <v>0</v>
      </c>
      <c r="D18" s="323" t="n">
        <v>0</v>
      </c>
      <c r="E18" s="323" t="n">
        <v>0</v>
      </c>
      <c r="F18" s="323" t="n">
        <v>0</v>
      </c>
      <c r="G18" s="323" t="n">
        <v>0</v>
      </c>
    </row>
    <row r="19" customFormat="false" ht="20.1" hidden="false" customHeight="true" outlineLevel="0" collapsed="false">
      <c r="A19" s="118" t="s">
        <v>1142</v>
      </c>
      <c r="B19" s="323" t="n">
        <v>0</v>
      </c>
      <c r="C19" s="323" t="n">
        <v>0</v>
      </c>
      <c r="D19" s="323" t="n">
        <v>0</v>
      </c>
      <c r="E19" s="323" t="n">
        <v>0</v>
      </c>
      <c r="F19" s="323" t="n">
        <v>0</v>
      </c>
      <c r="G19" s="323" t="n">
        <v>0</v>
      </c>
    </row>
    <row r="20" s="325" customFormat="true" ht="24.95" hidden="false" customHeight="true" outlineLevel="0" collapsed="false">
      <c r="A20" s="324" t="s">
        <v>1388</v>
      </c>
      <c r="B20" s="324"/>
      <c r="C20" s="324"/>
      <c r="D20" s="324"/>
      <c r="E20" s="324"/>
      <c r="F20" s="324"/>
      <c r="G20" s="324"/>
    </row>
    <row r="21" s="325" customFormat="true" ht="24.95" hidden="false" customHeight="true" outlineLevel="0" collapsed="false">
      <c r="A21" s="326" t="s">
        <v>1389</v>
      </c>
      <c r="B21" s="326"/>
      <c r="C21" s="326"/>
      <c r="D21" s="326"/>
      <c r="E21" s="326"/>
      <c r="F21" s="326"/>
      <c r="G21" s="326"/>
    </row>
    <row r="22" customFormat="false" ht="18" hidden="false" customHeight="true" outlineLevel="0" collapsed="false">
      <c r="A22" s="316"/>
      <c r="B22" s="316"/>
      <c r="C22" s="316"/>
      <c r="D22" s="316"/>
      <c r="E22" s="316"/>
      <c r="F22" s="316"/>
      <c r="G22" s="316"/>
    </row>
    <row r="23" customFormat="false" ht="18" hidden="false" customHeight="true" outlineLevel="0" collapsed="false">
      <c r="A23" s="316"/>
      <c r="B23" s="316"/>
      <c r="C23" s="316"/>
      <c r="D23" s="316"/>
      <c r="E23" s="316"/>
      <c r="F23" s="316"/>
      <c r="G23" s="316"/>
    </row>
    <row r="24" customFormat="false" ht="18" hidden="false" customHeight="true" outlineLevel="0" collapsed="false">
      <c r="A24" s="316"/>
      <c r="B24" s="316"/>
      <c r="C24" s="316"/>
      <c r="D24" s="316"/>
      <c r="E24" s="316"/>
      <c r="F24" s="316"/>
      <c r="G24" s="316"/>
    </row>
    <row r="25" customFormat="false" ht="18" hidden="false" customHeight="true" outlineLevel="0" collapsed="false">
      <c r="A25" s="316"/>
      <c r="B25" s="316"/>
      <c r="C25" s="316"/>
      <c r="D25" s="316"/>
      <c r="E25" s="316"/>
      <c r="F25" s="316"/>
      <c r="G25" s="316"/>
    </row>
    <row r="26" customFormat="false" ht="14.1" hidden="false" customHeight="true" outlineLevel="0" collapsed="false">
      <c r="A26" s="316"/>
      <c r="B26" s="316"/>
      <c r="C26" s="316"/>
      <c r="D26" s="316"/>
      <c r="E26" s="316"/>
      <c r="F26" s="316"/>
      <c r="G26" s="316"/>
    </row>
    <row r="27" customFormat="false" ht="33" hidden="false" customHeight="true" outlineLevel="0" collapsed="false">
      <c r="A27" s="317"/>
      <c r="B27" s="317"/>
      <c r="C27" s="317"/>
      <c r="D27" s="317"/>
      <c r="E27" s="317"/>
      <c r="F27" s="317"/>
      <c r="G27" s="317"/>
    </row>
  </sheetData>
  <mergeCells count="7">
    <mergeCell ref="A2:G2"/>
    <mergeCell ref="F3:G3"/>
    <mergeCell ref="A4:A5"/>
    <mergeCell ref="B4:D4"/>
    <mergeCell ref="E4:G4"/>
    <mergeCell ref="A20:G20"/>
    <mergeCell ref="A21:G21"/>
  </mergeCells>
  <printOptions headings="false" gridLines="false" gridLinesSet="true" horizontalCentered="true" verticalCentered="false"/>
  <pageMargins left="0.709722222222222" right="0.709722222222222" top="0.629861111111111"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2"/>
    </sheetView>
  </sheetViews>
  <sheetFormatPr defaultColWidth="9.9921875" defaultRowHeight="13.5" zeroHeight="false" outlineLevelRow="0" outlineLevelCol="0"/>
  <cols>
    <col collapsed="false" customWidth="true" hidden="false" outlineLevel="0" max="1" min="1" style="128" width="62.25"/>
    <col collapsed="false" customWidth="true" hidden="false" outlineLevel="0" max="3" min="2" style="128" width="28.62"/>
    <col collapsed="false" customWidth="true" hidden="false" outlineLevel="0" max="4" min="4" style="128" width="9.75"/>
    <col collapsed="false" customWidth="false" hidden="false" outlineLevel="0" max="257" min="5" style="128" width="9.99"/>
  </cols>
  <sheetData>
    <row r="1" customFormat="false" ht="23.1" hidden="false" customHeight="true" outlineLevel="0" collapsed="false"/>
    <row r="2" customFormat="false" ht="14.25" hidden="false" customHeight="true" outlineLevel="0" collapsed="false">
      <c r="A2" s="316"/>
    </row>
    <row r="3" customFormat="false" ht="28.7" hidden="false" customHeight="true" outlineLevel="0" collapsed="false">
      <c r="A3" s="327" t="s">
        <v>1390</v>
      </c>
      <c r="B3" s="327"/>
      <c r="C3" s="327"/>
    </row>
    <row r="4" customFormat="false" ht="27" hidden="false" customHeight="true" outlineLevel="0" collapsed="false">
      <c r="A4" s="317"/>
      <c r="B4" s="317"/>
      <c r="C4" s="318" t="s">
        <v>2</v>
      </c>
    </row>
    <row r="5" s="328" customFormat="true" ht="24" hidden="false" customHeight="true" outlineLevel="0" collapsed="false">
      <c r="A5" s="319" t="s">
        <v>1391</v>
      </c>
      <c r="B5" s="319" t="s">
        <v>1334</v>
      </c>
      <c r="C5" s="319" t="s">
        <v>1392</v>
      </c>
    </row>
    <row r="6" s="328" customFormat="true" ht="32.1" hidden="false" customHeight="true" outlineLevel="0" collapsed="false">
      <c r="A6" s="329" t="s">
        <v>1393</v>
      </c>
      <c r="B6" s="330"/>
      <c r="C6" s="331" t="n">
        <v>122161</v>
      </c>
    </row>
    <row r="7" s="328" customFormat="true" ht="32.1" hidden="false" customHeight="true" outlineLevel="0" collapsed="false">
      <c r="A7" s="329" t="s">
        <v>1394</v>
      </c>
      <c r="B7" s="330"/>
      <c r="C7" s="331" t="n">
        <v>155138</v>
      </c>
    </row>
    <row r="8" s="328" customFormat="true" ht="32.1" hidden="false" customHeight="true" outlineLevel="0" collapsed="false">
      <c r="A8" s="329" t="s">
        <v>1395</v>
      </c>
      <c r="B8" s="330"/>
      <c r="C8" s="331"/>
    </row>
    <row r="9" s="328" customFormat="true" ht="30" hidden="false" customHeight="true" outlineLevel="0" collapsed="false">
      <c r="A9" s="332" t="s">
        <v>1396</v>
      </c>
      <c r="B9" s="330"/>
      <c r="C9" s="331"/>
    </row>
    <row r="10" s="328" customFormat="true" ht="32.1" hidden="false" customHeight="true" outlineLevel="0" collapsed="false">
      <c r="A10" s="333" t="s">
        <v>1397</v>
      </c>
      <c r="B10" s="330"/>
      <c r="C10" s="331"/>
    </row>
    <row r="11" s="328" customFormat="true" ht="32.1" hidden="false" customHeight="true" outlineLevel="0" collapsed="false">
      <c r="A11" s="329" t="s">
        <v>1398</v>
      </c>
      <c r="B11" s="330"/>
      <c r="C11" s="331"/>
    </row>
    <row r="12" s="328" customFormat="true" ht="32.1" hidden="false" customHeight="true" outlineLevel="0" collapsed="false">
      <c r="A12" s="329" t="s">
        <v>1399</v>
      </c>
      <c r="B12" s="330"/>
      <c r="C12" s="331" t="n">
        <v>122161</v>
      </c>
    </row>
    <row r="13" s="328" customFormat="true" ht="32.1" hidden="false" customHeight="true" outlineLevel="0" collapsed="false">
      <c r="A13" s="329" t="s">
        <v>1400</v>
      </c>
      <c r="B13" s="330"/>
      <c r="C13" s="330"/>
    </row>
    <row r="14" s="328" customFormat="true" ht="32.1" hidden="false" customHeight="true" outlineLevel="0" collapsed="false">
      <c r="A14" s="329" t="s">
        <v>1401</v>
      </c>
      <c r="B14" s="330"/>
      <c r="C14" s="330"/>
    </row>
    <row r="15" s="325" customFormat="true" ht="56.1" hidden="false" customHeight="true" outlineLevel="0" collapsed="false">
      <c r="A15" s="334" t="s">
        <v>1402</v>
      </c>
      <c r="B15" s="334"/>
      <c r="C15" s="334"/>
      <c r="D15" s="335"/>
      <c r="E15" s="335"/>
      <c r="F15" s="335"/>
      <c r="G15" s="335"/>
    </row>
    <row r="16" customFormat="false" ht="13.5" hidden="false" customHeight="false" outlineLevel="0" collapsed="false">
      <c r="A16" s="317"/>
      <c r="B16" s="317"/>
      <c r="C16" s="317"/>
    </row>
  </sheetData>
  <mergeCells count="2">
    <mergeCell ref="A3:C3"/>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9921875" defaultRowHeight="13.5" zeroHeight="false" outlineLevelRow="0" outlineLevelCol="0"/>
  <cols>
    <col collapsed="false" customWidth="true" hidden="false" outlineLevel="0" max="1" min="1" style="128" width="59.99"/>
    <col collapsed="false" customWidth="true" hidden="false" outlineLevel="0" max="3" min="2" style="128" width="25.62"/>
    <col collapsed="false" customWidth="true" hidden="false" outlineLevel="0" max="4" min="4" style="128" width="9.75"/>
    <col collapsed="false" customWidth="false" hidden="false" outlineLevel="0" max="257" min="5" style="128" width="9.99"/>
  </cols>
  <sheetData>
    <row r="1" customFormat="false" ht="23.1" hidden="false" customHeight="true" outlineLevel="0" collapsed="false"/>
    <row r="2" customFormat="false" ht="14.25" hidden="false" customHeight="true" outlineLevel="0" collapsed="false">
      <c r="A2" s="316"/>
    </row>
    <row r="3" customFormat="false" ht="28.7" hidden="false" customHeight="true" outlineLevel="0" collapsed="false">
      <c r="A3" s="327" t="s">
        <v>1403</v>
      </c>
      <c r="B3" s="327"/>
      <c r="C3" s="327"/>
    </row>
    <row r="4" customFormat="false" ht="27" hidden="false" customHeight="true" outlineLevel="0" collapsed="false">
      <c r="A4" s="317"/>
      <c r="B4" s="317"/>
      <c r="C4" s="318" t="s">
        <v>2</v>
      </c>
    </row>
    <row r="5" customFormat="false" ht="24" hidden="false" customHeight="true" outlineLevel="0" collapsed="false">
      <c r="A5" s="319" t="s">
        <v>1391</v>
      </c>
      <c r="B5" s="319" t="s">
        <v>1334</v>
      </c>
      <c r="C5" s="319" t="s">
        <v>1392</v>
      </c>
    </row>
    <row r="6" customFormat="false" ht="32.1" hidden="false" customHeight="true" outlineLevel="0" collapsed="false">
      <c r="A6" s="329" t="s">
        <v>1404</v>
      </c>
      <c r="B6" s="336"/>
      <c r="C6" s="336" t="n">
        <v>122161</v>
      </c>
    </row>
    <row r="7" customFormat="false" ht="32.1" hidden="false" customHeight="true" outlineLevel="0" collapsed="false">
      <c r="A7" s="329" t="s">
        <v>1405</v>
      </c>
      <c r="B7" s="336"/>
      <c r="C7" s="336" t="n">
        <v>155138</v>
      </c>
    </row>
    <row r="8" customFormat="false" ht="32.1" hidden="false" customHeight="true" outlineLevel="0" collapsed="false">
      <c r="A8" s="329" t="s">
        <v>1406</v>
      </c>
      <c r="B8" s="336"/>
      <c r="C8" s="336"/>
    </row>
    <row r="9" customFormat="false" ht="32.1" hidden="false" customHeight="true" outlineLevel="0" collapsed="false">
      <c r="A9" s="329" t="s">
        <v>1407</v>
      </c>
      <c r="B9" s="336"/>
      <c r="C9" s="336"/>
    </row>
    <row r="10" customFormat="false" ht="32.1" hidden="false" customHeight="true" outlineLevel="0" collapsed="false">
      <c r="A10" s="337" t="s">
        <v>1408</v>
      </c>
      <c r="B10" s="336"/>
      <c r="C10" s="336"/>
    </row>
    <row r="11" customFormat="false" ht="32.1" hidden="false" customHeight="true" outlineLevel="0" collapsed="false">
      <c r="A11" s="329" t="s">
        <v>1409</v>
      </c>
      <c r="B11" s="336"/>
      <c r="C11" s="336"/>
    </row>
    <row r="12" customFormat="false" ht="32.1" hidden="false" customHeight="true" outlineLevel="0" collapsed="false">
      <c r="A12" s="329" t="s">
        <v>1410</v>
      </c>
      <c r="B12" s="336"/>
      <c r="C12" s="336" t="n">
        <v>122161</v>
      </c>
    </row>
    <row r="13" customFormat="false" ht="32.1" hidden="false" customHeight="true" outlineLevel="0" collapsed="false">
      <c r="A13" s="329" t="s">
        <v>1411</v>
      </c>
      <c r="B13" s="336"/>
      <c r="C13" s="336"/>
    </row>
    <row r="14" customFormat="false" ht="32.1" hidden="false" customHeight="true" outlineLevel="0" collapsed="false">
      <c r="A14" s="329" t="s">
        <v>1412</v>
      </c>
      <c r="B14" s="336"/>
      <c r="C14" s="336"/>
    </row>
    <row r="15" s="325" customFormat="true" ht="69" hidden="false" customHeight="true" outlineLevel="0" collapsed="false">
      <c r="A15" s="334" t="s">
        <v>1413</v>
      </c>
      <c r="B15" s="334"/>
      <c r="C15" s="334"/>
      <c r="D15" s="326"/>
      <c r="E15" s="326"/>
      <c r="F15" s="326"/>
      <c r="G15" s="326"/>
    </row>
    <row r="16" customFormat="false" ht="13.5" hidden="false" customHeight="false" outlineLevel="0" collapsed="false">
      <c r="A16" s="317"/>
      <c r="B16" s="317"/>
      <c r="C16" s="317"/>
    </row>
  </sheetData>
  <mergeCells count="2">
    <mergeCell ref="A3:C3"/>
    <mergeCell ref="A15:C15"/>
  </mergeCells>
  <printOptions headings="false" gridLines="false" gridLinesSet="true" horizontalCentered="true" verticalCentered="false"/>
  <pageMargins left="0.709722222222222" right="0.709722222222222" top="0.35" bottom="0.470138888888889"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C12"/>
    </sheetView>
  </sheetViews>
  <sheetFormatPr defaultColWidth="9.9921875" defaultRowHeight="13.5" zeroHeight="false" outlineLevelRow="0" outlineLevelCol="0"/>
  <cols>
    <col collapsed="false" customWidth="true" hidden="false" outlineLevel="0" max="1" min="1" style="128" width="60.49"/>
    <col collapsed="false" customWidth="true" hidden="false" outlineLevel="0" max="3" min="2" style="128" width="25.62"/>
    <col collapsed="false" customWidth="true" hidden="false" outlineLevel="0" max="4" min="4" style="128" width="9.75"/>
    <col collapsed="false" customWidth="false" hidden="false" outlineLevel="0" max="257" min="5" style="128" width="9.99"/>
  </cols>
  <sheetData>
    <row r="1" customFormat="false" ht="24" hidden="false" customHeight="true" outlineLevel="0" collapsed="false"/>
    <row r="2" customFormat="false" ht="14.25" hidden="false" customHeight="true" outlineLevel="0" collapsed="false">
      <c r="A2" s="316"/>
    </row>
    <row r="3" customFormat="false" ht="28.7" hidden="false" customHeight="true" outlineLevel="0" collapsed="false">
      <c r="A3" s="327" t="s">
        <v>1414</v>
      </c>
      <c r="B3" s="327"/>
      <c r="C3" s="327"/>
    </row>
    <row r="4" customFormat="false" ht="24.95" hidden="false" customHeight="true" outlineLevel="0" collapsed="false">
      <c r="A4" s="317"/>
      <c r="B4" s="317"/>
      <c r="C4" s="318" t="s">
        <v>2</v>
      </c>
    </row>
    <row r="5" customFormat="false" ht="32.1" hidden="false" customHeight="true" outlineLevel="0" collapsed="false">
      <c r="A5" s="319" t="s">
        <v>1391</v>
      </c>
      <c r="B5" s="319" t="s">
        <v>1334</v>
      </c>
      <c r="C5" s="319" t="s">
        <v>1392</v>
      </c>
    </row>
    <row r="6" customFormat="false" ht="32.1" hidden="false" customHeight="true" outlineLevel="0" collapsed="false">
      <c r="A6" s="329" t="s">
        <v>1415</v>
      </c>
      <c r="B6" s="336"/>
      <c r="C6" s="338" t="n">
        <v>18805</v>
      </c>
    </row>
    <row r="7" customFormat="false" ht="32.1" hidden="false" customHeight="true" outlineLevel="0" collapsed="false">
      <c r="A7" s="329" t="s">
        <v>1416</v>
      </c>
      <c r="B7" s="336"/>
      <c r="C7" s="338" t="n">
        <v>38805</v>
      </c>
    </row>
    <row r="8" customFormat="false" ht="32.1" hidden="false" customHeight="true" outlineLevel="0" collapsed="false">
      <c r="A8" s="329" t="s">
        <v>1417</v>
      </c>
      <c r="B8" s="336"/>
      <c r="C8" s="338" t="n">
        <v>20000</v>
      </c>
    </row>
    <row r="9" customFormat="false" ht="32.1" hidden="false" customHeight="true" outlineLevel="0" collapsed="false">
      <c r="A9" s="329" t="s">
        <v>1418</v>
      </c>
      <c r="B9" s="336"/>
      <c r="C9" s="338"/>
    </row>
    <row r="10" customFormat="false" ht="32.1" hidden="false" customHeight="true" outlineLevel="0" collapsed="false">
      <c r="A10" s="329" t="s">
        <v>1419</v>
      </c>
      <c r="B10" s="336"/>
      <c r="C10" s="338" t="n">
        <v>38805</v>
      </c>
    </row>
    <row r="11" customFormat="false" ht="32.1" hidden="false" customHeight="true" outlineLevel="0" collapsed="false">
      <c r="A11" s="329" t="s">
        <v>1420</v>
      </c>
      <c r="B11" s="336"/>
      <c r="C11" s="338"/>
    </row>
    <row r="12" customFormat="false" ht="32.1" hidden="false" customHeight="true" outlineLevel="0" collapsed="false">
      <c r="A12" s="329" t="s">
        <v>1421</v>
      </c>
      <c r="B12" s="336"/>
      <c r="C12" s="338"/>
    </row>
    <row r="13" s="325" customFormat="true" ht="59.1" hidden="false" customHeight="true" outlineLevel="0" collapsed="false">
      <c r="A13" s="334" t="s">
        <v>1422</v>
      </c>
      <c r="B13" s="334"/>
      <c r="C13" s="334"/>
    </row>
    <row r="14" customFormat="false" ht="30.95" hidden="false" customHeight="true" outlineLevel="0" collapsed="false">
      <c r="A14" s="339"/>
      <c r="B14" s="339"/>
      <c r="C14" s="339"/>
    </row>
  </sheetData>
  <mergeCells count="3">
    <mergeCell ref="A3:C3"/>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C12"/>
    </sheetView>
  </sheetViews>
  <sheetFormatPr defaultColWidth="9.9921875" defaultRowHeight="13.5" zeroHeight="false" outlineLevelRow="0" outlineLevelCol="0"/>
  <cols>
    <col collapsed="false" customWidth="true" hidden="false" outlineLevel="0" max="1" min="1" style="128" width="59.37"/>
    <col collapsed="false" customWidth="true" hidden="false" outlineLevel="0" max="3" min="2" style="128" width="25.62"/>
    <col collapsed="false" customWidth="true" hidden="false" outlineLevel="0" max="4" min="4" style="128" width="9.75"/>
    <col collapsed="false" customWidth="false" hidden="false" outlineLevel="0" max="257" min="5" style="128" width="9.99"/>
  </cols>
  <sheetData>
    <row r="1" customFormat="false" ht="24" hidden="false" customHeight="true" outlineLevel="0" collapsed="false"/>
    <row r="2" customFormat="false" ht="14.25" hidden="false" customHeight="true" outlineLevel="0" collapsed="false">
      <c r="A2" s="316"/>
    </row>
    <row r="3" customFormat="false" ht="28.7" hidden="false" customHeight="true" outlineLevel="0" collapsed="false">
      <c r="A3" s="327" t="s">
        <v>1423</v>
      </c>
      <c r="B3" s="327"/>
      <c r="C3" s="327"/>
    </row>
    <row r="4" s="328" customFormat="true" ht="24.95" hidden="false" customHeight="true" outlineLevel="0" collapsed="false">
      <c r="A4" s="340"/>
      <c r="B4" s="340"/>
      <c r="C4" s="341" t="s">
        <v>2</v>
      </c>
    </row>
    <row r="5" s="328" customFormat="true" ht="32.1" hidden="false" customHeight="true" outlineLevel="0" collapsed="false">
      <c r="A5" s="319" t="s">
        <v>1391</v>
      </c>
      <c r="B5" s="319" t="s">
        <v>1334</v>
      </c>
      <c r="C5" s="319" t="s">
        <v>1392</v>
      </c>
    </row>
    <row r="6" s="328" customFormat="true" ht="32.1" hidden="false" customHeight="true" outlineLevel="0" collapsed="false">
      <c r="A6" s="329" t="s">
        <v>1415</v>
      </c>
      <c r="B6" s="336"/>
      <c r="C6" s="338" t="n">
        <v>18805</v>
      </c>
    </row>
    <row r="7" s="328" customFormat="true" ht="32.1" hidden="false" customHeight="true" outlineLevel="0" collapsed="false">
      <c r="A7" s="329" t="s">
        <v>1416</v>
      </c>
      <c r="B7" s="336"/>
      <c r="C7" s="338" t="n">
        <v>38805</v>
      </c>
    </row>
    <row r="8" s="328" customFormat="true" ht="32.1" hidden="false" customHeight="true" outlineLevel="0" collapsed="false">
      <c r="A8" s="329" t="s">
        <v>1417</v>
      </c>
      <c r="B8" s="336"/>
      <c r="C8" s="338" t="n">
        <v>20000</v>
      </c>
    </row>
    <row r="9" s="328" customFormat="true" ht="32.1" hidden="false" customHeight="true" outlineLevel="0" collapsed="false">
      <c r="A9" s="329" t="s">
        <v>1418</v>
      </c>
      <c r="B9" s="336"/>
      <c r="C9" s="338"/>
    </row>
    <row r="10" s="328" customFormat="true" ht="32.1" hidden="false" customHeight="true" outlineLevel="0" collapsed="false">
      <c r="A10" s="329" t="s">
        <v>1419</v>
      </c>
      <c r="B10" s="336"/>
      <c r="C10" s="338" t="n">
        <v>38805</v>
      </c>
    </row>
    <row r="11" s="328" customFormat="true" ht="32.1" hidden="false" customHeight="true" outlineLevel="0" collapsed="false">
      <c r="A11" s="329" t="s">
        <v>1420</v>
      </c>
      <c r="B11" s="336"/>
      <c r="C11" s="338"/>
    </row>
    <row r="12" s="328" customFormat="true" ht="32.1" hidden="false" customHeight="true" outlineLevel="0" collapsed="false">
      <c r="A12" s="329" t="s">
        <v>1421</v>
      </c>
      <c r="B12" s="336"/>
      <c r="C12" s="338"/>
    </row>
    <row r="13" s="325" customFormat="true" ht="65.1" hidden="false" customHeight="true" outlineLevel="0" collapsed="false">
      <c r="A13" s="334" t="s">
        <v>1424</v>
      </c>
      <c r="B13" s="334"/>
      <c r="C13" s="334"/>
    </row>
    <row r="14" customFormat="false" ht="30.95" hidden="false" customHeight="true" outlineLevel="0" collapsed="false">
      <c r="A14" s="339"/>
      <c r="B14" s="339"/>
      <c r="C14" s="339"/>
    </row>
  </sheetData>
  <mergeCells count="3">
    <mergeCell ref="A3:C3"/>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9921875" defaultRowHeight="13.5" zeroHeight="false" outlineLevelRow="0" outlineLevelCol="0"/>
  <cols>
    <col collapsed="false" customWidth="true" hidden="false" outlineLevel="0" max="1" min="1" style="128" width="35.99"/>
    <col collapsed="false" customWidth="true" hidden="false" outlineLevel="0" max="4" min="2" style="128" width="15.62"/>
    <col collapsed="false" customWidth="true" hidden="false" outlineLevel="0" max="5" min="5" style="128" width="9.75"/>
    <col collapsed="false" customWidth="false" hidden="false" outlineLevel="0" max="257" min="6" style="128" width="9.99"/>
  </cols>
  <sheetData>
    <row r="1" customFormat="false" ht="21.95" hidden="false" customHeight="true" outlineLevel="0" collapsed="false"/>
    <row r="2" customFormat="false" ht="14.25" hidden="false" customHeight="true" outlineLevel="0" collapsed="false">
      <c r="A2" s="342"/>
    </row>
    <row r="3" customFormat="false" ht="63" hidden="false" customHeight="true" outlineLevel="0" collapsed="false">
      <c r="A3" s="327" t="s">
        <v>1425</v>
      </c>
      <c r="B3" s="327"/>
      <c r="C3" s="327"/>
      <c r="D3" s="327"/>
    </row>
    <row r="4" s="328" customFormat="true" ht="30" hidden="false" customHeight="true" outlineLevel="0" collapsed="false">
      <c r="D4" s="341" t="s">
        <v>2</v>
      </c>
    </row>
    <row r="5" s="328" customFormat="true" ht="24.95" hidden="false" customHeight="true" outlineLevel="0" collapsed="false">
      <c r="A5" s="319" t="s">
        <v>1391</v>
      </c>
      <c r="B5" s="319" t="s">
        <v>1426</v>
      </c>
      <c r="C5" s="319" t="s">
        <v>1427</v>
      </c>
      <c r="D5" s="319" t="s">
        <v>1428</v>
      </c>
    </row>
    <row r="6" s="328" customFormat="true" ht="24.95" hidden="false" customHeight="true" outlineLevel="0" collapsed="false">
      <c r="A6" s="322" t="s">
        <v>1429</v>
      </c>
      <c r="B6" s="343" t="s">
        <v>1430</v>
      </c>
      <c r="C6" s="344" t="n">
        <f aca="false">C7+C9</f>
        <v>25600</v>
      </c>
      <c r="D6" s="344" t="n">
        <f aca="false">D7+D9</f>
        <v>25600</v>
      </c>
    </row>
    <row r="7" s="328" customFormat="true" ht="24.95" hidden="false" customHeight="true" outlineLevel="0" collapsed="false">
      <c r="A7" s="332" t="s">
        <v>1431</v>
      </c>
      <c r="B7" s="343" t="s">
        <v>1380</v>
      </c>
      <c r="C7" s="344" t="n">
        <f aca="false">C8</f>
        <v>5200</v>
      </c>
      <c r="D7" s="344" t="n">
        <f aca="false">D8</f>
        <v>5200</v>
      </c>
    </row>
    <row r="8" s="328" customFormat="true" ht="24.95" hidden="false" customHeight="true" outlineLevel="0" collapsed="false">
      <c r="A8" s="332" t="s">
        <v>1432</v>
      </c>
      <c r="B8" s="343" t="s">
        <v>1381</v>
      </c>
      <c r="C8" s="344" t="n">
        <v>5200</v>
      </c>
      <c r="D8" s="344" t="n">
        <v>5200</v>
      </c>
    </row>
    <row r="9" s="328" customFormat="true" ht="24.95" hidden="false" customHeight="true" outlineLevel="0" collapsed="false">
      <c r="A9" s="332" t="s">
        <v>1433</v>
      </c>
      <c r="B9" s="343" t="s">
        <v>1434</v>
      </c>
      <c r="C9" s="344" t="n">
        <v>20400</v>
      </c>
      <c r="D9" s="344" t="n">
        <v>20400</v>
      </c>
    </row>
    <row r="10" s="328" customFormat="true" ht="24.95" hidden="false" customHeight="true" outlineLevel="0" collapsed="false">
      <c r="A10" s="332" t="s">
        <v>1432</v>
      </c>
      <c r="B10" s="343" t="s">
        <v>1383</v>
      </c>
      <c r="C10" s="344" t="n">
        <v>400</v>
      </c>
      <c r="D10" s="344" t="n">
        <v>400</v>
      </c>
    </row>
    <row r="11" s="328" customFormat="true" ht="24.95" hidden="false" customHeight="true" outlineLevel="0" collapsed="false">
      <c r="A11" s="322" t="s">
        <v>1435</v>
      </c>
      <c r="B11" s="343" t="s">
        <v>1436</v>
      </c>
      <c r="C11" s="344" t="n">
        <f aca="false">SUM(C12+C13)</f>
        <v>5600</v>
      </c>
      <c r="D11" s="344" t="n">
        <f aca="false">SUM(D12+D13)</f>
        <v>5600</v>
      </c>
    </row>
    <row r="12" s="328" customFormat="true" ht="24.95" hidden="false" customHeight="true" outlineLevel="0" collapsed="false">
      <c r="A12" s="332" t="s">
        <v>1431</v>
      </c>
      <c r="B12" s="343" t="s">
        <v>1437</v>
      </c>
      <c r="C12" s="344" t="n">
        <v>5200</v>
      </c>
      <c r="D12" s="344" t="n">
        <v>5200</v>
      </c>
    </row>
    <row r="13" s="328" customFormat="true" ht="24.95" hidden="false" customHeight="true" outlineLevel="0" collapsed="false">
      <c r="A13" s="332" t="s">
        <v>1433</v>
      </c>
      <c r="B13" s="343" t="s">
        <v>1438</v>
      </c>
      <c r="C13" s="344" t="n">
        <v>400</v>
      </c>
      <c r="D13" s="344" t="n">
        <v>400</v>
      </c>
    </row>
    <row r="14" s="328" customFormat="true" ht="24.95" hidden="false" customHeight="true" outlineLevel="0" collapsed="false">
      <c r="A14" s="322" t="s">
        <v>1439</v>
      </c>
      <c r="B14" s="343" t="s">
        <v>1440</v>
      </c>
      <c r="C14" s="344" t="n">
        <f aca="false">C15+C16</f>
        <v>4850</v>
      </c>
      <c r="D14" s="344" t="n">
        <f aca="false">D15+D16</f>
        <v>4850</v>
      </c>
    </row>
    <row r="15" s="328" customFormat="true" ht="24.95" hidden="false" customHeight="true" outlineLevel="0" collapsed="false">
      <c r="A15" s="332" t="s">
        <v>1431</v>
      </c>
      <c r="B15" s="343" t="s">
        <v>1441</v>
      </c>
      <c r="C15" s="344" t="n">
        <v>4096</v>
      </c>
      <c r="D15" s="344" t="n">
        <v>4096</v>
      </c>
    </row>
    <row r="16" s="328" customFormat="true" ht="24.95" hidden="false" customHeight="true" outlineLevel="0" collapsed="false">
      <c r="A16" s="332" t="s">
        <v>1433</v>
      </c>
      <c r="B16" s="343" t="s">
        <v>1442</v>
      </c>
      <c r="C16" s="344" t="n">
        <v>754</v>
      </c>
      <c r="D16" s="344" t="n">
        <v>754</v>
      </c>
    </row>
    <row r="17" s="328" customFormat="true" ht="24.95" hidden="false" customHeight="true" outlineLevel="0" collapsed="false">
      <c r="A17" s="322" t="s">
        <v>1443</v>
      </c>
      <c r="B17" s="343" t="s">
        <v>1444</v>
      </c>
      <c r="C17" s="344" t="n">
        <f aca="false">C18+C21</f>
        <v>12770</v>
      </c>
      <c r="D17" s="344" t="n">
        <f aca="false">D18+D21</f>
        <v>12770</v>
      </c>
    </row>
    <row r="18" s="328" customFormat="true" ht="24.95" hidden="false" customHeight="true" outlineLevel="0" collapsed="false">
      <c r="A18" s="332" t="s">
        <v>1431</v>
      </c>
      <c r="B18" s="343" t="s">
        <v>1445</v>
      </c>
      <c r="C18" s="344" t="n">
        <v>11870</v>
      </c>
      <c r="D18" s="344" t="n">
        <v>11870</v>
      </c>
    </row>
    <row r="19" s="328" customFormat="true" ht="24.95" hidden="false" customHeight="true" outlineLevel="0" collapsed="false">
      <c r="A19" s="332" t="s">
        <v>1446</v>
      </c>
      <c r="B19" s="343"/>
      <c r="C19" s="344" t="n">
        <v>11870</v>
      </c>
      <c r="D19" s="344" t="n">
        <v>11870</v>
      </c>
    </row>
    <row r="20" s="328" customFormat="true" ht="24.95" hidden="false" customHeight="true" outlineLevel="0" collapsed="false">
      <c r="A20" s="332" t="s">
        <v>1447</v>
      </c>
      <c r="B20" s="343" t="s">
        <v>1448</v>
      </c>
      <c r="C20" s="344"/>
      <c r="D20" s="344"/>
    </row>
    <row r="21" s="328" customFormat="true" ht="24.95" hidden="false" customHeight="true" outlineLevel="0" collapsed="false">
      <c r="A21" s="332" t="s">
        <v>1433</v>
      </c>
      <c r="B21" s="343" t="s">
        <v>1449</v>
      </c>
      <c r="C21" s="344" t="n">
        <f aca="false">C22</f>
        <v>900</v>
      </c>
      <c r="D21" s="344" t="n">
        <f aca="false">D22</f>
        <v>900</v>
      </c>
    </row>
    <row r="22" s="328" customFormat="true" ht="24.95" hidden="false" customHeight="true" outlineLevel="0" collapsed="false">
      <c r="A22" s="332" t="s">
        <v>1446</v>
      </c>
      <c r="B22" s="343"/>
      <c r="C22" s="344" t="n">
        <v>900</v>
      </c>
      <c r="D22" s="344" t="n">
        <v>900</v>
      </c>
    </row>
    <row r="23" s="328" customFormat="true" ht="24.95" hidden="false" customHeight="true" outlineLevel="0" collapsed="false">
      <c r="A23" s="332" t="s">
        <v>1450</v>
      </c>
      <c r="B23" s="343" t="s">
        <v>1451</v>
      </c>
      <c r="C23" s="344"/>
      <c r="D23" s="344"/>
    </row>
    <row r="24" s="328" customFormat="true" ht="24.95" hidden="false" customHeight="true" outlineLevel="0" collapsed="false">
      <c r="A24" s="322" t="s">
        <v>1452</v>
      </c>
      <c r="B24" s="343" t="s">
        <v>1453</v>
      </c>
      <c r="C24" s="344" t="n">
        <f aca="false">C25+C26</f>
        <v>5578</v>
      </c>
      <c r="D24" s="344" t="n">
        <f aca="false">D25+D26</f>
        <v>5578</v>
      </c>
      <c r="E24" s="345"/>
    </row>
    <row r="25" s="328" customFormat="true" ht="24.95" hidden="false" customHeight="true" outlineLevel="0" collapsed="false">
      <c r="A25" s="332" t="s">
        <v>1431</v>
      </c>
      <c r="B25" s="343" t="s">
        <v>1454</v>
      </c>
      <c r="C25" s="344" t="n">
        <v>4128</v>
      </c>
      <c r="D25" s="344" t="n">
        <v>4128</v>
      </c>
    </row>
    <row r="26" s="328" customFormat="true" ht="24.95" hidden="false" customHeight="true" outlineLevel="0" collapsed="false">
      <c r="A26" s="332" t="s">
        <v>1433</v>
      </c>
      <c r="B26" s="343" t="s">
        <v>1455</v>
      </c>
      <c r="C26" s="344" t="n">
        <v>1450</v>
      </c>
      <c r="D26" s="344" t="n">
        <v>1450</v>
      </c>
    </row>
    <row r="27" s="325" customFormat="true" ht="69.95" hidden="false" customHeight="true" outlineLevel="0" collapsed="false">
      <c r="A27" s="324" t="s">
        <v>1456</v>
      </c>
      <c r="B27" s="324"/>
      <c r="C27" s="324"/>
      <c r="D27" s="324"/>
    </row>
    <row r="28" customFormat="false" ht="24.95" hidden="false" customHeight="true" outlineLevel="0" collapsed="false">
      <c r="A28" s="316"/>
      <c r="B28" s="316"/>
      <c r="C28" s="316"/>
      <c r="D28" s="316"/>
    </row>
  </sheetData>
  <mergeCells count="3">
    <mergeCell ref="A3:D3"/>
    <mergeCell ref="A27:D27"/>
    <mergeCell ref="A28:D28"/>
  </mergeCells>
  <printOptions headings="false" gridLines="false" gridLinesSet="true" horizontalCentered="true" verticalCentered="false"/>
  <pageMargins left="0.709722222222222" right="0.709722222222222" top="0.390277777777778"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pane xSplit="0" ySplit="3" topLeftCell="BM37" activePane="bottomLeft" state="frozen"/>
      <selection pane="topLeft" activeCell="A1" activeCellId="0" sqref="A1"/>
      <selection pane="bottomLeft" activeCell="D58" activeCellId="0" sqref="D58"/>
    </sheetView>
  </sheetViews>
  <sheetFormatPr defaultColWidth="8.9921875" defaultRowHeight="14.25" zeroHeight="false" outlineLevelRow="0" outlineLevelCol="0"/>
  <cols>
    <col collapsed="false" customWidth="true" hidden="false" outlineLevel="0" max="1" min="1" style="31" width="50.74"/>
    <col collapsed="false" customWidth="true" hidden="false" outlineLevel="0" max="4" min="2" style="31" width="21.62"/>
    <col collapsed="false" customWidth="false" hidden="false" outlineLevel="0" max="257" min="5" style="32" width="8.99"/>
  </cols>
  <sheetData>
    <row r="1" customFormat="false" ht="45" hidden="false" customHeight="true" outlineLevel="0" collapsed="false">
      <c r="A1" s="33" t="s">
        <v>77</v>
      </c>
      <c r="B1" s="33"/>
      <c r="C1" s="33"/>
      <c r="D1" s="33"/>
    </row>
    <row r="2" customFormat="false" ht="18.95" hidden="false" customHeight="true" outlineLevel="0" collapsed="false">
      <c r="A2" s="34"/>
      <c r="B2" s="35"/>
      <c r="C2" s="35"/>
      <c r="D2" s="61" t="s">
        <v>2</v>
      </c>
    </row>
    <row r="3" s="40" customFormat="true" ht="45" hidden="false" customHeight="true" outlineLevel="0" collapsed="false">
      <c r="A3" s="9"/>
      <c r="B3" s="10"/>
      <c r="C3" s="5"/>
      <c r="D3" s="11" t="s">
        <v>2</v>
      </c>
    </row>
    <row r="4" customFormat="false" ht="24.95" hidden="false" customHeight="true" outlineLevel="0" collapsed="false">
      <c r="A4" s="12" t="s">
        <v>3</v>
      </c>
      <c r="B4" s="13" t="s">
        <v>4</v>
      </c>
      <c r="C4" s="13" t="s">
        <v>5</v>
      </c>
      <c r="D4" s="12" t="s">
        <v>6</v>
      </c>
    </row>
    <row r="5" s="62" customFormat="true" ht="24.95" hidden="false" customHeight="true" outlineLevel="0" collapsed="false">
      <c r="A5" s="16" t="s">
        <v>7</v>
      </c>
      <c r="B5" s="17" t="n">
        <v>15118</v>
      </c>
      <c r="C5" s="17" t="n">
        <f aca="false">SUM(C6:C20)</f>
        <v>15950</v>
      </c>
      <c r="D5" s="18" t="n">
        <f aca="false">IF(B5&lt;&gt;0,C5/B5,0)</f>
        <v>1.05503373462098</v>
      </c>
    </row>
    <row r="6" s="62" customFormat="true" ht="24.95" hidden="false" customHeight="true" outlineLevel="0" collapsed="false">
      <c r="A6" s="20" t="s">
        <v>8</v>
      </c>
      <c r="B6" s="21" t="n">
        <v>7336</v>
      </c>
      <c r="C6" s="21" t="n">
        <v>8554</v>
      </c>
      <c r="D6" s="22" t="n">
        <f aca="false">IF(B6&lt;&gt;0,C6/B6,0)</f>
        <v>1.16603053435115</v>
      </c>
    </row>
    <row r="7" s="62" customFormat="true" ht="24.95" hidden="false" customHeight="true" outlineLevel="0" collapsed="false">
      <c r="A7" s="20" t="s">
        <v>9</v>
      </c>
      <c r="B7" s="21" t="n">
        <v>553</v>
      </c>
      <c r="C7" s="21" t="n">
        <v>565</v>
      </c>
      <c r="D7" s="22" t="n">
        <f aca="false">IF(B7&lt;&gt;0,C7/B7,0)</f>
        <v>1.02169981916817</v>
      </c>
    </row>
    <row r="8" s="62" customFormat="true" ht="24.95" hidden="false" customHeight="true" outlineLevel="0" collapsed="false">
      <c r="A8" s="20" t="s">
        <v>10</v>
      </c>
      <c r="B8" s="21" t="n">
        <v>256</v>
      </c>
      <c r="C8" s="21" t="n">
        <v>232</v>
      </c>
      <c r="D8" s="22" t="n">
        <f aca="false">IF(B8&lt;&gt;0,C8/B8,0)</f>
        <v>0.90625</v>
      </c>
    </row>
    <row r="9" s="62" customFormat="true" ht="24.95" hidden="false" customHeight="true" outlineLevel="0" collapsed="false">
      <c r="A9" s="20" t="s">
        <v>11</v>
      </c>
      <c r="B9" s="21" t="n">
        <v>312</v>
      </c>
      <c r="C9" s="21" t="n">
        <v>519</v>
      </c>
      <c r="D9" s="22" t="n">
        <f aca="false">IF(B9&lt;&gt;0,C9/B9,0)</f>
        <v>1.66346153846154</v>
      </c>
    </row>
    <row r="10" s="62" customFormat="true" ht="24.95" hidden="false" customHeight="true" outlineLevel="0" collapsed="false">
      <c r="A10" s="20" t="s">
        <v>12</v>
      </c>
      <c r="B10" s="21" t="n">
        <v>700</v>
      </c>
      <c r="C10" s="21" t="n">
        <v>812</v>
      </c>
      <c r="D10" s="22" t="n">
        <f aca="false">IF(B10&lt;&gt;0,C10/B10,0)</f>
        <v>1.16</v>
      </c>
    </row>
    <row r="11" s="62" customFormat="true" ht="24.95" hidden="false" customHeight="true" outlineLevel="0" collapsed="false">
      <c r="A11" s="20" t="s">
        <v>13</v>
      </c>
      <c r="B11" s="21" t="n">
        <v>222</v>
      </c>
      <c r="C11" s="21" t="n">
        <v>222</v>
      </c>
      <c r="D11" s="22" t="n">
        <f aca="false">IF(B11&lt;&gt;0,C11/B11,0)</f>
        <v>1</v>
      </c>
    </row>
    <row r="12" s="62" customFormat="true" ht="24.95" hidden="false" customHeight="true" outlineLevel="0" collapsed="false">
      <c r="A12" s="20" t="s">
        <v>14</v>
      </c>
      <c r="B12" s="21" t="n">
        <v>363</v>
      </c>
      <c r="C12" s="21" t="n">
        <v>328</v>
      </c>
      <c r="D12" s="22" t="n">
        <f aca="false">IF(B12&lt;&gt;0,C12/B12,0)</f>
        <v>0.903581267217631</v>
      </c>
    </row>
    <row r="13" s="62" customFormat="true" ht="24.95" hidden="false" customHeight="true" outlineLevel="0" collapsed="false">
      <c r="A13" s="20" t="s">
        <v>15</v>
      </c>
      <c r="B13" s="21" t="n">
        <v>77</v>
      </c>
      <c r="C13" s="21" t="n">
        <v>77</v>
      </c>
      <c r="D13" s="22" t="n">
        <f aca="false">IF(B13&lt;&gt;0,C13/B13,0)</f>
        <v>1</v>
      </c>
    </row>
    <row r="14" s="62" customFormat="true" ht="24.95" hidden="false" customHeight="true" outlineLevel="0" collapsed="false">
      <c r="A14" s="20" t="s">
        <v>16</v>
      </c>
      <c r="B14" s="21" t="n">
        <v>420</v>
      </c>
      <c r="C14" s="21" t="n">
        <v>360</v>
      </c>
      <c r="D14" s="22" t="n">
        <f aca="false">IF(B14&lt;&gt;0,C14/B14,0)</f>
        <v>0.857142857142857</v>
      </c>
    </row>
    <row r="15" s="62" customFormat="true" ht="24.95" hidden="false" customHeight="true" outlineLevel="0" collapsed="false">
      <c r="A15" s="20" t="s">
        <v>17</v>
      </c>
      <c r="B15" s="21" t="n">
        <v>349</v>
      </c>
      <c r="C15" s="21" t="n">
        <v>372</v>
      </c>
      <c r="D15" s="22" t="n">
        <f aca="false">IF(B15&lt;&gt;0,C15/B15,0)</f>
        <v>1.06590257879656</v>
      </c>
    </row>
    <row r="16" s="62" customFormat="true" ht="24.95" hidden="false" customHeight="true" outlineLevel="0" collapsed="false">
      <c r="A16" s="20" t="s">
        <v>18</v>
      </c>
      <c r="B16" s="21" t="n">
        <v>25</v>
      </c>
      <c r="C16" s="21" t="n">
        <v>53</v>
      </c>
      <c r="D16" s="22" t="n">
        <f aca="false">IF(B16&lt;&gt;0,C16/B16,0)</f>
        <v>2.12</v>
      </c>
    </row>
    <row r="17" s="62" customFormat="true" ht="24.95" hidden="false" customHeight="true" outlineLevel="0" collapsed="false">
      <c r="A17" s="20" t="s">
        <v>19</v>
      </c>
      <c r="B17" s="21" t="n">
        <v>868</v>
      </c>
      <c r="C17" s="21" t="n">
        <v>400</v>
      </c>
      <c r="D17" s="22" t="n">
        <f aca="false">IF(B17&lt;&gt;0,C17/B17,0)</f>
        <v>0.460829493087558</v>
      </c>
    </row>
    <row r="18" s="62" customFormat="true" ht="24.95" hidden="false" customHeight="true" outlineLevel="0" collapsed="false">
      <c r="A18" s="20" t="s">
        <v>20</v>
      </c>
      <c r="B18" s="21" t="n">
        <v>3609</v>
      </c>
      <c r="C18" s="21" t="n">
        <v>3421</v>
      </c>
      <c r="D18" s="22" t="n">
        <f aca="false">IF(B18&lt;&gt;0,C18/B18,0)</f>
        <v>0.947908007758382</v>
      </c>
    </row>
    <row r="19" s="34" customFormat="true" ht="24.95" hidden="false" customHeight="true" outlineLevel="0" collapsed="false">
      <c r="A19" s="20" t="s">
        <v>21</v>
      </c>
      <c r="B19" s="21" t="n">
        <v>28</v>
      </c>
      <c r="C19" s="21" t="n">
        <v>35</v>
      </c>
      <c r="D19" s="22" t="n">
        <f aca="false">IF(B19&lt;&gt;0,C19/B19,0)</f>
        <v>1.25</v>
      </c>
    </row>
    <row r="20" customFormat="false" ht="24.95" hidden="false" customHeight="true" outlineLevel="0" collapsed="false">
      <c r="A20" s="20" t="s">
        <v>22</v>
      </c>
      <c r="B20" s="21"/>
      <c r="C20" s="21"/>
      <c r="D20" s="22" t="n">
        <f aca="false">IF(B20&lt;&gt;0,C20/B20,0)</f>
        <v>0</v>
      </c>
    </row>
    <row r="21" s="62" customFormat="true" ht="24.95" hidden="false" customHeight="true" outlineLevel="0" collapsed="false">
      <c r="A21" s="16" t="s">
        <v>23</v>
      </c>
      <c r="B21" s="17" t="n">
        <v>14205</v>
      </c>
      <c r="C21" s="17" t="n">
        <f aca="false">SUM(C22:C29)</f>
        <v>14400</v>
      </c>
      <c r="D21" s="18" t="n">
        <f aca="false">IF(B21&lt;&gt;0,C21/B21,0)</f>
        <v>1.01372756071806</v>
      </c>
    </row>
    <row r="22" s="62" customFormat="true" ht="24.95" hidden="false" customHeight="true" outlineLevel="0" collapsed="false">
      <c r="A22" s="20" t="s">
        <v>24</v>
      </c>
      <c r="B22" s="21" t="n">
        <v>2291</v>
      </c>
      <c r="C22" s="21" t="n">
        <v>2500</v>
      </c>
      <c r="D22" s="22" t="n">
        <f aca="false">IF(B22&lt;&gt;0,C22/B22,0)</f>
        <v>1.09122653862942</v>
      </c>
    </row>
    <row r="23" s="62" customFormat="true" ht="24.95" hidden="false" customHeight="true" outlineLevel="0" collapsed="false">
      <c r="A23" s="24" t="s">
        <v>25</v>
      </c>
      <c r="B23" s="21" t="n">
        <v>537</v>
      </c>
      <c r="C23" s="21" t="n">
        <v>600</v>
      </c>
      <c r="D23" s="22" t="n">
        <f aca="false">IF(B23&lt;&gt;0,C23/B23,0)</f>
        <v>1.11731843575419</v>
      </c>
    </row>
    <row r="24" s="62" customFormat="true" ht="24.95" hidden="false" customHeight="true" outlineLevel="0" collapsed="false">
      <c r="A24" s="20" t="s">
        <v>26</v>
      </c>
      <c r="B24" s="21" t="n">
        <v>973</v>
      </c>
      <c r="C24" s="21" t="n">
        <v>1000</v>
      </c>
      <c r="D24" s="22" t="n">
        <f aca="false">IF(B24&lt;&gt;0,C24/B24,0)</f>
        <v>1.02774922918808</v>
      </c>
    </row>
    <row r="25" s="62" customFormat="true" ht="24.95" hidden="false" customHeight="true" outlineLevel="0" collapsed="false">
      <c r="A25" s="20" t="s">
        <v>27</v>
      </c>
      <c r="B25" s="21"/>
      <c r="C25" s="21"/>
      <c r="D25" s="22" t="n">
        <f aca="false">IF(B25&lt;&gt;0,C25/B25,0)</f>
        <v>0</v>
      </c>
    </row>
    <row r="26" s="62" customFormat="true" ht="24.95" hidden="false" customHeight="true" outlineLevel="0" collapsed="false">
      <c r="A26" s="20" t="s">
        <v>28</v>
      </c>
      <c r="B26" s="21" t="n">
        <v>9669</v>
      </c>
      <c r="C26" s="21" t="n">
        <v>7880</v>
      </c>
      <c r="D26" s="22" t="n">
        <f aca="false">IF(B26&lt;&gt;0,C26/B26,0)</f>
        <v>0.814975695521771</v>
      </c>
    </row>
    <row r="27" s="62" customFormat="true" ht="24.95" hidden="false" customHeight="true" outlineLevel="0" collapsed="false">
      <c r="A27" s="20" t="s">
        <v>29</v>
      </c>
      <c r="B27" s="21"/>
      <c r="C27" s="21"/>
      <c r="D27" s="22" t="n">
        <f aca="false">IF(B27&lt;&gt;0,C27/B27,0)</f>
        <v>0</v>
      </c>
    </row>
    <row r="28" s="62" customFormat="true" ht="24.95" hidden="false" customHeight="true" outlineLevel="0" collapsed="false">
      <c r="A28" s="20" t="s">
        <v>30</v>
      </c>
      <c r="B28" s="21" t="n">
        <v>686</v>
      </c>
      <c r="C28" s="21" t="n">
        <v>2370</v>
      </c>
      <c r="D28" s="22" t="n">
        <f aca="false">IF(B28&lt;&gt;0,C28/B28,0)</f>
        <v>3.45481049562682</v>
      </c>
    </row>
    <row r="29" customFormat="false" ht="24.95" hidden="false" customHeight="true" outlineLevel="0" collapsed="false">
      <c r="A29" s="20" t="s">
        <v>31</v>
      </c>
      <c r="B29" s="21" t="n">
        <v>49</v>
      </c>
      <c r="C29" s="21" t="n">
        <v>50</v>
      </c>
      <c r="D29" s="22" t="n">
        <f aca="false">IF(B29&lt;&gt;0,C29/B29,0)</f>
        <v>1.02040816326531</v>
      </c>
    </row>
    <row r="30" customFormat="false" ht="24.95" hidden="false" customHeight="true" outlineLevel="0" collapsed="false">
      <c r="A30" s="20"/>
      <c r="B30" s="21"/>
      <c r="C30" s="21"/>
      <c r="D30" s="22" t="n">
        <f aca="false">IF(B30&lt;&gt;0,C30/B30,0)</f>
        <v>0</v>
      </c>
    </row>
    <row r="31" customFormat="false" ht="24.95" hidden="false" customHeight="true" outlineLevel="0" collapsed="false">
      <c r="A31" s="25" t="s">
        <v>32</v>
      </c>
      <c r="B31" s="17" t="n">
        <v>29323</v>
      </c>
      <c r="C31" s="17" t="n">
        <f aca="false">C5+C21</f>
        <v>30350</v>
      </c>
      <c r="D31" s="18" t="n">
        <f aca="false">IF(B31&lt;&gt;0,C31/B31,0)</f>
        <v>1.03502370153122</v>
      </c>
    </row>
    <row r="32" customFormat="false" ht="24.95" hidden="false" customHeight="true" outlineLevel="0" collapsed="false">
      <c r="A32" s="27" t="s">
        <v>33</v>
      </c>
      <c r="B32" s="17" t="n">
        <v>5200</v>
      </c>
      <c r="C32" s="17"/>
      <c r="D32" s="18" t="n">
        <f aca="false">IF(B32&lt;&gt;0,C32/B32,0)</f>
        <v>0</v>
      </c>
    </row>
    <row r="33" customFormat="false" ht="24.95" hidden="false" customHeight="true" outlineLevel="0" collapsed="false">
      <c r="A33" s="16" t="s">
        <v>34</v>
      </c>
      <c r="B33" s="17" t="n">
        <v>257277</v>
      </c>
      <c r="C33" s="17" t="n">
        <v>258637</v>
      </c>
      <c r="D33" s="18" t="n">
        <f aca="false">IF(B33&lt;&gt;0,C33/B33,0)</f>
        <v>1.0052861312904</v>
      </c>
    </row>
    <row r="34" customFormat="false" ht="24.95" hidden="false" customHeight="true" outlineLevel="0" collapsed="false">
      <c r="A34" s="20" t="s">
        <v>35</v>
      </c>
      <c r="B34" s="21" t="n">
        <v>2606</v>
      </c>
      <c r="C34" s="21" t="n">
        <v>2431</v>
      </c>
      <c r="D34" s="22" t="n">
        <f aca="false">IF(B34&lt;&gt;0,C34/B34,0)</f>
        <v>0.932847275518035</v>
      </c>
    </row>
    <row r="35" customFormat="false" ht="24.95" hidden="false" customHeight="true" outlineLevel="0" collapsed="false">
      <c r="A35" s="20" t="s">
        <v>36</v>
      </c>
      <c r="B35" s="21" t="n">
        <v>254671</v>
      </c>
      <c r="C35" s="21" t="n">
        <v>256206</v>
      </c>
      <c r="D35" s="22" t="n">
        <f aca="false">IF(B35&lt;&gt;0,C35/B35,0)</f>
        <v>1.00602738435079</v>
      </c>
    </row>
    <row r="36" customFormat="false" ht="24.95" hidden="false" customHeight="true" outlineLevel="0" collapsed="false">
      <c r="A36" s="20" t="s">
        <v>37</v>
      </c>
      <c r="B36" s="21"/>
      <c r="C36" s="21"/>
      <c r="D36" s="22" t="n">
        <f aca="false">IF(B36&lt;&gt;0,C36/B36,0)</f>
        <v>0</v>
      </c>
    </row>
    <row r="37" customFormat="false" ht="24.95" hidden="false" customHeight="true" outlineLevel="0" collapsed="false">
      <c r="A37" s="20" t="s">
        <v>38</v>
      </c>
      <c r="B37" s="21" t="n">
        <v>152</v>
      </c>
      <c r="C37" s="21" t="n">
        <v>8483</v>
      </c>
      <c r="D37" s="22" t="n">
        <f aca="false">IF(B37&lt;&gt;0,C37/B37,0)</f>
        <v>55.8092105263158</v>
      </c>
    </row>
    <row r="38" customFormat="false" ht="24.95" hidden="false" customHeight="true" outlineLevel="0" collapsed="false">
      <c r="A38" s="28" t="s">
        <v>39</v>
      </c>
      <c r="B38" s="21"/>
      <c r="C38" s="21"/>
      <c r="D38" s="22" t="n">
        <f aca="false">IF(B38&lt;&gt;0,C38/B38,0)</f>
        <v>0</v>
      </c>
    </row>
    <row r="39" customFormat="false" ht="24.95" hidden="false" customHeight="true" outlineLevel="0" collapsed="false">
      <c r="A39" s="28" t="s">
        <v>40</v>
      </c>
      <c r="B39" s="21" t="n">
        <v>811</v>
      </c>
      <c r="C39" s="21"/>
      <c r="D39" s="22" t="n">
        <f aca="false">IF(B39&lt;&gt;0,C39/B39,0)</f>
        <v>0</v>
      </c>
    </row>
    <row r="40" customFormat="false" ht="18.75" hidden="false" customHeight="false" outlineLevel="0" collapsed="false">
      <c r="A40" s="30" t="s">
        <v>41</v>
      </c>
      <c r="B40" s="17" t="n">
        <v>292763</v>
      </c>
      <c r="C40" s="17" t="n">
        <f aca="false">C31+C32+C33+C36+C37+C38+C39</f>
        <v>297470</v>
      </c>
      <c r="D40" s="18" t="n">
        <f aca="false">IF(B40&lt;&gt;0,C40/B40,0)</f>
        <v>1.01607785136783</v>
      </c>
    </row>
  </sheetData>
  <autoFilter ref="A3:D40"/>
  <mergeCells count="1">
    <mergeCell ref="A1:D1"/>
  </mergeCells>
  <conditionalFormatting sqref="D2:G2">
    <cfRule type="cellIs" priority="2" operator="lessThanOrEqual" aboveAverage="0" equalAverage="0" bottom="0" percent="0" rank="0" text="" dxfId="48">
      <formula>-1</formula>
    </cfRule>
  </conditionalFormatting>
  <conditionalFormatting sqref="D3">
    <cfRule type="cellIs" priority="3" operator="lessThanOrEqual" aboveAverage="0" equalAverage="0" bottom="0" percent="0" rank="0" text="" dxfId="49">
      <formula>-1</formula>
    </cfRule>
  </conditionalFormatting>
  <conditionalFormatting sqref="E24:G24">
    <cfRule type="expression" priority="4" aboveAverage="0" equalAverage="0" bottom="0" percent="0" rank="0" text="" dxfId="50">
      <formula>"len($A:$A)=3"</formula>
    </cfRule>
  </conditionalFormatting>
  <conditionalFormatting sqref="A32">
    <cfRule type="expression" priority="5" aboveAverage="0" equalAverage="0" bottom="0" percent="0" rank="0" text="" dxfId="51">
      <formula>"len($A:$A)=3"</formula>
    </cfRule>
  </conditionalFormatting>
  <conditionalFormatting sqref="B32:C32">
    <cfRule type="expression" priority="6" aboveAverage="0" equalAverage="0" bottom="0" percent="0" rank="0" text="" dxfId="52">
      <formula>"len($A:$A)=3"</formula>
    </cfRule>
  </conditionalFormatting>
  <conditionalFormatting sqref="C32">
    <cfRule type="expression" priority="7" aboveAverage="0" equalAverage="0" bottom="0" percent="0" rank="0" text="" dxfId="53">
      <formula>"len($A:$A)=3"</formula>
    </cfRule>
  </conditionalFormatting>
  <conditionalFormatting sqref="B35">
    <cfRule type="expression" priority="8" aboveAverage="0" equalAverage="0" bottom="0" percent="0" rank="0" text="" dxfId="54">
      <formula>"len($A:$A)=3"</formula>
    </cfRule>
    <cfRule type="expression" priority="9" aboveAverage="0" equalAverage="0" bottom="0" percent="0" rank="0" text="" dxfId="55">
      <formula>"len($A:$A)=3"</formula>
    </cfRule>
    <cfRule type="expression" priority="10" aboveAverage="0" equalAverage="0" bottom="0" percent="0" rank="0" text="" dxfId="56">
      <formula>"len($A:$A)=3"</formula>
    </cfRule>
  </conditionalFormatting>
  <conditionalFormatting sqref="A5:A31">
    <cfRule type="expression" priority="11" aboveAverage="0" equalAverage="0" bottom="0" percent="0" rank="0" text="" dxfId="57">
      <formula>"len($A:$A)=3"</formula>
    </cfRule>
  </conditionalFormatting>
  <conditionalFormatting sqref="A8:A10">
    <cfRule type="expression" priority="12" aboveAverage="0" equalAverage="0" bottom="0" percent="0" rank="0" text="" dxfId="58">
      <formula>"len($A:$A)=3"</formula>
    </cfRule>
  </conditionalFormatting>
  <conditionalFormatting sqref="A33:A36">
    <cfRule type="expression" priority="13" aboveAverage="0" equalAverage="0" bottom="0" percent="0" rank="0" text="" dxfId="59">
      <formula>"len($A:$A)=3"</formula>
    </cfRule>
  </conditionalFormatting>
  <conditionalFormatting sqref="A34:A36">
    <cfRule type="expression" priority="14" aboveAverage="0" equalAverage="0" bottom="0" percent="0" rank="0" text="" dxfId="60">
      <formula>"len($A:$A)=3"</formula>
    </cfRule>
  </conditionalFormatting>
  <conditionalFormatting sqref="A36:A38">
    <cfRule type="expression" priority="15" aboveAverage="0" equalAverage="0" bottom="0" percent="0" rank="0" text="" dxfId="61">
      <formula>"len($A:$A)=3"</formula>
    </cfRule>
  </conditionalFormatting>
  <conditionalFormatting sqref="A38:A40">
    <cfRule type="expression" priority="16" aboveAverage="0" equalAverage="0" bottom="0" percent="0" rank="0" text="" dxfId="62">
      <formula>"len($A:$A)=3"</formula>
    </cfRule>
    <cfRule type="expression" priority="17" aboveAverage="0" equalAverage="0" bottom="0" percent="0" rank="0" text="" dxfId="63">
      <formula>"len($A:$A)=3"</formula>
    </cfRule>
  </conditionalFormatting>
  <conditionalFormatting sqref="C8:C10">
    <cfRule type="expression" priority="18" aboveAverage="0" equalAverage="0" bottom="0" percent="0" rank="0" text="" dxfId="64">
      <formula>"len($A:$A)=3"</formula>
    </cfRule>
  </conditionalFormatting>
  <conditionalFormatting sqref="C34:C36">
    <cfRule type="expression" priority="19" aboveAverage="0" equalAverage="0" bottom="0" percent="0" rank="0" text="" dxfId="65">
      <formula>"len($A:$A)=3"</formula>
    </cfRule>
  </conditionalFormatting>
  <conditionalFormatting sqref="C36:C38">
    <cfRule type="expression" priority="20" aboveAverage="0" equalAverage="0" bottom="0" percent="0" rank="0" text="" dxfId="66">
      <formula>"len($A:$A)=3"</formula>
    </cfRule>
  </conditionalFormatting>
  <conditionalFormatting sqref="C38:C40">
    <cfRule type="expression" priority="21" aboveAverage="0" equalAverage="0" bottom="0" percent="0" rank="0" text="" dxfId="67">
      <formula>"len($A:$A)=3"</formula>
    </cfRule>
  </conditionalFormatting>
  <conditionalFormatting sqref="C39:C40">
    <cfRule type="expression" priority="22" aboveAverage="0" equalAverage="0" bottom="0" percent="0" rank="0" text="" dxfId="68">
      <formula>"len($A:$A)=3"</formula>
    </cfRule>
  </conditionalFormatting>
  <conditionalFormatting sqref="E4:G18">
    <cfRule type="expression" priority="23" aboveAverage="0" equalAverage="0" bottom="0" percent="0" rank="0" text="" dxfId="69">
      <formula>"len($A:$A)=3"</formula>
    </cfRule>
  </conditionalFormatting>
  <conditionalFormatting sqref="E4:G7">
    <cfRule type="expression" priority="24" aboveAverage="0" equalAverage="0" bottom="0" percent="0" rank="0" text="" dxfId="70">
      <formula>"len($A:$A)=3"</formula>
    </cfRule>
  </conditionalFormatting>
  <conditionalFormatting sqref="A5:A8 A32 A40">
    <cfRule type="expression" priority="25" aboveAverage="0" equalAverage="0" bottom="0" percent="0" rank="0" text="" dxfId="71">
      <formula>"len($A:$A)=3"</formula>
    </cfRule>
  </conditionalFormatting>
  <conditionalFormatting sqref="B5:D5 B6:C8 D6:D40">
    <cfRule type="expression" priority="26" aboveAverage="0" equalAverage="0" bottom="0" percent="0" rank="0" text="" dxfId="72">
      <formula>"len($A:$A)=3"</formula>
    </cfRule>
  </conditionalFormatting>
  <conditionalFormatting sqref="B30:C31 B5:B29 D5:D40 C5:C21">
    <cfRule type="expression" priority="27" aboveAverage="0" equalAverage="0" bottom="0" percent="0" rank="0" text="" dxfId="73">
      <formula>"len($A:$A)=3"</formula>
    </cfRule>
  </conditionalFormatting>
  <conditionalFormatting sqref="C5:D5 C6:C8 D6:D40">
    <cfRule type="expression" priority="28" aboveAverage="0" equalAverage="0" bottom="0" percent="0" rank="0" text="" dxfId="74">
      <formula>"len($A:$A)=3"</formula>
    </cfRule>
  </conditionalFormatting>
  <conditionalFormatting sqref="C30:C31 D5:D40 C5:C21">
    <cfRule type="expression" priority="29" aboveAverage="0" equalAverage="0" bottom="0" percent="0" rank="0" text="" dxfId="75">
      <formula>"len($A:$A)=3"</formula>
    </cfRule>
  </conditionalFormatting>
  <conditionalFormatting sqref="E7:G8">
    <cfRule type="expression" priority="30" aboveAverage="0" equalAverage="0" bottom="0" percent="0" rank="0" text="" dxfId="76">
      <formula>"len($A:$A)=3"</formula>
    </cfRule>
  </conditionalFormatting>
  <conditionalFormatting sqref="B8:C10">
    <cfRule type="expression" priority="31" aboveAverage="0" equalAverage="0" bottom="0" percent="0" rank="0" text="" dxfId="77">
      <formula>"len($A:$A)=3"</formula>
    </cfRule>
  </conditionalFormatting>
  <conditionalFormatting sqref="E18:G18 E27:G40 A41:G46">
    <cfRule type="expression" priority="32" aboveAverage="0" equalAverage="0" bottom="0" percent="0" rank="0" text="" dxfId="78">
      <formula>"len($A:$A)=3"</formula>
    </cfRule>
  </conditionalFormatting>
  <conditionalFormatting sqref="E18:G18 E27:G27 E20:G24">
    <cfRule type="expression" priority="33" aboveAverage="0" equalAverage="0" bottom="0" percent="0" rank="0" text="" dxfId="79">
      <formula>"len($A:$A)=3"</formula>
    </cfRule>
  </conditionalFormatting>
  <conditionalFormatting sqref="E20:G20 C22:C29">
    <cfRule type="expression" priority="34" aboveAverage="0" equalAverage="0" bottom="0" percent="0" rank="0" text="" dxfId="80">
      <formula>"len($A:$A)=3"</formula>
    </cfRule>
  </conditionalFormatting>
  <conditionalFormatting sqref="E21:G24">
    <cfRule type="expression" priority="35" aboveAverage="0" equalAverage="0" bottom="0" percent="0" rank="0" text="" dxfId="81">
      <formula>"len($A:$A)=3"</formula>
    </cfRule>
  </conditionalFormatting>
  <conditionalFormatting sqref="E22:G24">
    <cfRule type="expression" priority="36" aboveAverage="0" equalAverage="0" bottom="0" percent="0" rank="0" text="" dxfId="82">
      <formula>"len($A:$A)=3"</formula>
    </cfRule>
  </conditionalFormatting>
  <conditionalFormatting sqref="E25:G27">
    <cfRule type="expression" priority="37" aboveAverage="0" equalAverage="0" bottom="0" percent="0" rank="0" text="" dxfId="83">
      <formula>"len($A:$A)=3"</formula>
    </cfRule>
  </conditionalFormatting>
  <conditionalFormatting sqref="B32:C34 C35 B36:C36">
    <cfRule type="expression" priority="38" aboveAverage="0" equalAverage="0" bottom="0" percent="0" rank="0" text="" dxfId="84">
      <formula>"len($A:$A)=3"</formula>
    </cfRule>
  </conditionalFormatting>
  <conditionalFormatting sqref="C32 C34:C36">
    <cfRule type="expression" priority="39" aboveAverage="0" equalAverage="0" bottom="0" percent="0" rank="0" text="" dxfId="85">
      <formula>"len($A:$A)=3"</formula>
    </cfRule>
  </conditionalFormatting>
  <conditionalFormatting sqref="A39:A40 A33:A36">
    <cfRule type="expression" priority="40" aboveAverage="0" equalAverage="0" bottom="0" percent="0" rank="0" text="" dxfId="86">
      <formula>"len($A:$A)=3"</formula>
    </cfRule>
  </conditionalFormatting>
  <conditionalFormatting sqref="B33:C34 C35 B36:C36">
    <cfRule type="expression" priority="41" aboveAverage="0" equalAverage="0" bottom="0" percent="0" rank="0" text="" dxfId="87">
      <formula>"len($A:$A)=3"</formula>
    </cfRule>
  </conditionalFormatting>
  <conditionalFormatting sqref="B34:C34 C35 B36:C36">
    <cfRule type="expression" priority="42" aboveAverage="0" equalAverage="0" bottom="0" percent="0" rank="0" text="" dxfId="88">
      <formula>"len($A:$A)=3"</formula>
    </cfRule>
  </conditionalFormatting>
  <conditionalFormatting sqref="A40 A36:C36">
    <cfRule type="expression" priority="43" aboveAverage="0" equalAverage="0" bottom="0" percent="0" rank="0" text="" dxfId="89">
      <formula>"len($A:$A)=3"</formula>
    </cfRule>
  </conditionalFormatting>
  <conditionalFormatting sqref="B36:C38">
    <cfRule type="expression" priority="44" aboveAverage="0" equalAverage="0" bottom="0" percent="0" rank="0" text="" dxfId="90">
      <formula>"len($A:$A)=3"</formula>
    </cfRule>
  </conditionalFormatting>
  <conditionalFormatting sqref="B38:C40">
    <cfRule type="expression" priority="45" aboveAverage="0" equalAverage="0" bottom="0" percent="0" rank="0" text="" dxfId="91">
      <formula>"len($A:$A)=3"</formula>
    </cfRule>
  </conditionalFormatting>
  <conditionalFormatting sqref="B39:C40">
    <cfRule type="expression" priority="46" aboveAverage="0" equalAverage="0" bottom="0" percent="0" rank="0" text="" dxfId="92">
      <formula>"len($A:$A)=3"</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671875" defaultRowHeight="13.5" zeroHeight="false" outlineLevelRow="0" outlineLevelCol="0"/>
  <cols>
    <col collapsed="false" customWidth="false" hidden="false" outlineLevel="0" max="1" min="1" style="128" width="8.86"/>
    <col collapsed="false" customWidth="true" hidden="false" outlineLevel="0" max="2" min="2" style="128" width="49.36"/>
    <col collapsed="false" customWidth="true" hidden="false" outlineLevel="0" max="6" min="3" style="128" width="20.62"/>
    <col collapsed="false" customWidth="false" hidden="false" outlineLevel="0" max="257" min="7" style="128" width="8.86"/>
  </cols>
  <sheetData>
    <row r="1" customFormat="false" ht="13.5" hidden="false" customHeight="false" outlineLevel="0" collapsed="false">
      <c r="A1" s="346"/>
    </row>
    <row r="2" customFormat="false" ht="45" hidden="false" customHeight="true" outlineLevel="0" collapsed="false">
      <c r="A2" s="347" t="s">
        <v>1457</v>
      </c>
      <c r="B2" s="347"/>
      <c r="C2" s="347"/>
      <c r="D2" s="347"/>
      <c r="E2" s="347"/>
      <c r="F2" s="347"/>
    </row>
    <row r="3" s="328" customFormat="true" ht="18" hidden="false" customHeight="true" outlineLevel="0" collapsed="false">
      <c r="B3" s="348" t="s">
        <v>2</v>
      </c>
      <c r="C3" s="348"/>
      <c r="D3" s="348"/>
      <c r="E3" s="348"/>
      <c r="F3" s="348"/>
    </row>
    <row r="4" s="328" customFormat="true" ht="30" hidden="false" customHeight="true" outlineLevel="0" collapsed="false">
      <c r="A4" s="349" t="s">
        <v>3</v>
      </c>
      <c r="B4" s="349"/>
      <c r="C4" s="319" t="s">
        <v>1378</v>
      </c>
      <c r="D4" s="319" t="s">
        <v>1427</v>
      </c>
      <c r="E4" s="319" t="s">
        <v>1428</v>
      </c>
      <c r="F4" s="319" t="s">
        <v>1458</v>
      </c>
    </row>
    <row r="5" s="328" customFormat="true" ht="30" hidden="false" customHeight="true" outlineLevel="0" collapsed="false">
      <c r="A5" s="350" t="s">
        <v>1459</v>
      </c>
      <c r="B5" s="350"/>
      <c r="C5" s="343" t="s">
        <v>1379</v>
      </c>
      <c r="D5" s="344" t="n">
        <f aca="false">D6+D7</f>
        <v>193943</v>
      </c>
      <c r="E5" s="344" t="n">
        <f aca="false">E6+E7</f>
        <v>193943</v>
      </c>
      <c r="F5" s="351"/>
    </row>
    <row r="6" s="328" customFormat="true" ht="30" hidden="false" customHeight="true" outlineLevel="0" collapsed="false">
      <c r="A6" s="352" t="s">
        <v>1460</v>
      </c>
      <c r="B6" s="352"/>
      <c r="C6" s="343" t="s">
        <v>1380</v>
      </c>
      <c r="D6" s="344" t="n">
        <v>155138</v>
      </c>
      <c r="E6" s="344" t="n">
        <v>155138</v>
      </c>
      <c r="F6" s="351"/>
    </row>
    <row r="7" s="328" customFormat="true" ht="30" hidden="false" customHeight="true" outlineLevel="0" collapsed="false">
      <c r="A7" s="352" t="s">
        <v>1461</v>
      </c>
      <c r="B7" s="352"/>
      <c r="C7" s="343" t="s">
        <v>1381</v>
      </c>
      <c r="D7" s="344" t="n">
        <v>38805</v>
      </c>
      <c r="E7" s="344" t="n">
        <v>38805</v>
      </c>
      <c r="F7" s="351"/>
    </row>
    <row r="8" s="328" customFormat="true" ht="30" hidden="false" customHeight="true" outlineLevel="0" collapsed="false">
      <c r="A8" s="353" t="s">
        <v>1462</v>
      </c>
      <c r="B8" s="353"/>
      <c r="C8" s="343" t="s">
        <v>1382</v>
      </c>
      <c r="D8" s="344" t="n">
        <f aca="false">D9+D10</f>
        <v>0</v>
      </c>
      <c r="E8" s="344" t="n">
        <f aca="false">E9+E10</f>
        <v>0</v>
      </c>
      <c r="F8" s="351"/>
    </row>
    <row r="9" s="328" customFormat="true" ht="30" hidden="false" customHeight="true" outlineLevel="0" collapsed="false">
      <c r="A9" s="352" t="s">
        <v>1460</v>
      </c>
      <c r="B9" s="352"/>
      <c r="C9" s="343" t="s">
        <v>1383</v>
      </c>
      <c r="D9" s="344"/>
      <c r="E9" s="344"/>
      <c r="F9" s="351"/>
    </row>
    <row r="10" s="328" customFormat="true" ht="30" hidden="false" customHeight="true" outlineLevel="0" collapsed="false">
      <c r="A10" s="352" t="s">
        <v>1461</v>
      </c>
      <c r="B10" s="352"/>
      <c r="C10" s="343" t="s">
        <v>1384</v>
      </c>
      <c r="D10" s="344"/>
      <c r="E10" s="344"/>
      <c r="F10" s="351"/>
    </row>
    <row r="11" s="325" customFormat="true" ht="41.1" hidden="false" customHeight="true" outlineLevel="0" collapsed="false">
      <c r="A11" s="334" t="s">
        <v>1463</v>
      </c>
      <c r="B11" s="334"/>
      <c r="C11" s="334"/>
      <c r="D11" s="334"/>
      <c r="E11" s="334"/>
      <c r="F11" s="334"/>
    </row>
    <row r="14" customFormat="false" ht="19.5" hidden="false" customHeight="false" outlineLevel="0" collapsed="false">
      <c r="A14" s="354"/>
    </row>
    <row r="15" customFormat="false" ht="18.95" hidden="false" customHeight="true" outlineLevel="0" collapsed="false">
      <c r="A15" s="355"/>
    </row>
    <row r="16" customFormat="false" ht="29.1" hidden="false" customHeight="true" outlineLevel="0" collapsed="false"/>
    <row r="17" customFormat="false" ht="29.1" hidden="false" customHeight="true" outlineLevel="0" collapsed="false"/>
    <row r="18" customFormat="false" ht="29.1" hidden="false" customHeight="true" outlineLevel="0" collapsed="false"/>
    <row r="19" customFormat="false" ht="29.1" hidden="false" customHeight="true" outlineLevel="0" collapsed="false"/>
    <row r="20" customFormat="false" ht="30" hidden="false" customHeight="true" outlineLevel="0" collapsed="false">
      <c r="A20" s="355"/>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9722222222222" right="0.709722222222222" top="1.1"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8671875" defaultRowHeight="13.5" zeroHeight="false" outlineLevelRow="0" outlineLevelCol="0"/>
  <cols>
    <col collapsed="false" customWidth="false" hidden="false" outlineLevel="0" max="1" min="1" style="128" width="8.86"/>
    <col collapsed="false" customWidth="true" hidden="false" outlineLevel="0" max="6" min="2" style="128" width="24.25"/>
    <col collapsed="false" customWidth="false" hidden="false" outlineLevel="0" max="257" min="7" style="128" width="8.86"/>
  </cols>
  <sheetData>
    <row r="1" customFormat="false" ht="24" hidden="false" customHeight="true" outlineLevel="0" collapsed="false"/>
    <row r="2" customFormat="false" ht="25.5" hidden="false" customHeight="false" outlineLevel="0" collapsed="false">
      <c r="A2" s="347" t="s">
        <v>1464</v>
      </c>
      <c r="B2" s="347"/>
      <c r="C2" s="347"/>
      <c r="D2" s="347"/>
      <c r="E2" s="347"/>
      <c r="F2" s="347"/>
    </row>
    <row r="3" customFormat="false" ht="23.1" hidden="false" customHeight="true" outlineLevel="0" collapsed="false">
      <c r="A3" s="356" t="s">
        <v>1465</v>
      </c>
      <c r="B3" s="356"/>
      <c r="C3" s="356"/>
      <c r="D3" s="356"/>
      <c r="E3" s="356"/>
      <c r="F3" s="356"/>
    </row>
    <row r="4" s="328" customFormat="true" ht="30" hidden="false" customHeight="true" outlineLevel="0" collapsed="false">
      <c r="A4" s="349" t="s">
        <v>1466</v>
      </c>
      <c r="B4" s="319" t="s">
        <v>1337</v>
      </c>
      <c r="C4" s="319" t="s">
        <v>1467</v>
      </c>
      <c r="D4" s="319" t="s">
        <v>1468</v>
      </c>
      <c r="E4" s="319" t="s">
        <v>1469</v>
      </c>
      <c r="F4" s="319" t="s">
        <v>1470</v>
      </c>
    </row>
    <row r="5" s="328" customFormat="true" ht="45" hidden="false" customHeight="true" outlineLevel="0" collapsed="false">
      <c r="A5" s="357" t="n">
        <v>1</v>
      </c>
      <c r="B5" s="358" t="s">
        <v>1471</v>
      </c>
      <c r="C5" s="359" t="s">
        <v>1472</v>
      </c>
      <c r="D5" s="360" t="s">
        <v>1473</v>
      </c>
      <c r="E5" s="360" t="s">
        <v>1474</v>
      </c>
      <c r="F5" s="361" t="n">
        <v>0</v>
      </c>
    </row>
    <row r="6" s="328" customFormat="true" ht="45" hidden="false" customHeight="true" outlineLevel="0" collapsed="false">
      <c r="A6" s="357" t="n">
        <v>2</v>
      </c>
      <c r="B6" s="358"/>
      <c r="C6" s="359"/>
      <c r="D6" s="360"/>
      <c r="E6" s="360"/>
      <c r="F6" s="361"/>
    </row>
    <row r="7" s="328" customFormat="true" ht="45" hidden="false" customHeight="true" outlineLevel="0" collapsed="false">
      <c r="A7" s="357" t="s">
        <v>1475</v>
      </c>
      <c r="B7" s="358"/>
      <c r="C7" s="359"/>
      <c r="D7" s="360"/>
      <c r="E7" s="360"/>
      <c r="F7" s="361"/>
    </row>
    <row r="8" s="325" customFormat="true" ht="33" hidden="false" customHeight="true" outlineLevel="0" collapsed="false">
      <c r="A8" s="334" t="s">
        <v>1476</v>
      </c>
      <c r="B8" s="334"/>
      <c r="C8" s="334"/>
      <c r="D8" s="334"/>
      <c r="E8" s="334"/>
      <c r="F8" s="334"/>
    </row>
  </sheetData>
  <mergeCells count="8">
    <mergeCell ref="A2:F2"/>
    <mergeCell ref="A3:F3"/>
    <mergeCell ref="B5:B7"/>
    <mergeCell ref="C5:C7"/>
    <mergeCell ref="D5:D7"/>
    <mergeCell ref="E5:E7"/>
    <mergeCell ref="F5:F7"/>
    <mergeCell ref="A8:F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7.9921875" defaultRowHeight="12" zeroHeight="false" outlineLevelRow="0" outlineLevelCol="0"/>
  <cols>
    <col collapsed="false" customWidth="true" hidden="false" outlineLevel="0" max="1" min="1" style="362" width="25.36"/>
    <col collapsed="false" customWidth="true" hidden="false" outlineLevel="0" max="6" min="2" style="362" width="20.62"/>
    <col collapsed="false" customWidth="true" hidden="false" outlineLevel="0" max="7" min="7" style="362" width="23.24"/>
    <col collapsed="false" customWidth="true" hidden="false" outlineLevel="0" max="8" min="8" style="362" width="17.62"/>
    <col collapsed="false" customWidth="false" hidden="false" outlineLevel="0" max="257" min="9" style="362" width="7.99"/>
  </cols>
  <sheetData>
    <row r="1" customFormat="false" ht="12" hidden="false" customHeight="false" outlineLevel="0" collapsed="false">
      <c r="H1" s="363"/>
    </row>
    <row r="2" customFormat="false" ht="39" hidden="false" customHeight="true" outlineLevel="0" collapsed="false">
      <c r="A2" s="364" t="s">
        <v>1477</v>
      </c>
      <c r="B2" s="364"/>
      <c r="C2" s="364"/>
      <c r="D2" s="364"/>
      <c r="E2" s="364"/>
      <c r="F2" s="364"/>
      <c r="G2" s="364"/>
      <c r="H2" s="364"/>
    </row>
    <row r="3" customFormat="false" ht="23.1" hidden="false" customHeight="true" outlineLevel="0" collapsed="false">
      <c r="A3" s="365"/>
    </row>
    <row r="4" s="367" customFormat="true" ht="44.25" hidden="false" customHeight="true" outlineLevel="0" collapsed="false">
      <c r="A4" s="366" t="s">
        <v>1478</v>
      </c>
      <c r="B4" s="366" t="s">
        <v>1479</v>
      </c>
      <c r="C4" s="366" t="s">
        <v>1480</v>
      </c>
      <c r="D4" s="366" t="s">
        <v>1481</v>
      </c>
      <c r="E4" s="366" t="s">
        <v>1482</v>
      </c>
      <c r="F4" s="366" t="s">
        <v>1483</v>
      </c>
      <c r="G4" s="366" t="s">
        <v>1484</v>
      </c>
      <c r="H4" s="366" t="s">
        <v>1485</v>
      </c>
    </row>
    <row r="5" customFormat="false" ht="18.75" hidden="false" customHeight="false" outlineLevel="0" collapsed="false">
      <c r="A5" s="368" t="n">
        <v>1</v>
      </c>
      <c r="B5" s="368" t="n">
        <v>2</v>
      </c>
      <c r="C5" s="368" t="n">
        <v>3</v>
      </c>
      <c r="D5" s="368" t="n">
        <v>4</v>
      </c>
      <c r="E5" s="368" t="n">
        <v>5</v>
      </c>
      <c r="F5" s="368" t="n">
        <v>6</v>
      </c>
      <c r="G5" s="368" t="n">
        <v>7</v>
      </c>
      <c r="H5" s="368" t="n">
        <v>8</v>
      </c>
    </row>
    <row r="6" s="370" customFormat="true" ht="35.1" hidden="false" customHeight="true" outlineLevel="0" collapsed="false">
      <c r="A6" s="369" t="s">
        <v>1471</v>
      </c>
      <c r="B6" s="369" t="s">
        <v>1471</v>
      </c>
      <c r="C6" s="369" t="s">
        <v>1471</v>
      </c>
      <c r="D6" s="369" t="s">
        <v>1471</v>
      </c>
      <c r="E6" s="369" t="s">
        <v>1471</v>
      </c>
      <c r="F6" s="369" t="s">
        <v>1471</v>
      </c>
      <c r="G6" s="369" t="s">
        <v>1471</v>
      </c>
      <c r="H6" s="369" t="s">
        <v>1471</v>
      </c>
    </row>
    <row r="7" s="370" customFormat="true" ht="35.1" hidden="false" customHeight="true" outlineLevel="0" collapsed="false">
      <c r="A7" s="368"/>
      <c r="B7" s="368"/>
      <c r="C7" s="368"/>
      <c r="D7" s="368"/>
      <c r="E7" s="368"/>
      <c r="F7" s="368"/>
      <c r="G7" s="368"/>
      <c r="H7" s="368"/>
    </row>
    <row r="8" s="370" customFormat="true" ht="35.1" hidden="false" customHeight="true" outlineLevel="0" collapsed="false">
      <c r="A8" s="368"/>
      <c r="B8" s="368"/>
      <c r="C8" s="368"/>
      <c r="D8" s="368"/>
      <c r="E8" s="368"/>
      <c r="F8" s="368"/>
      <c r="G8" s="368"/>
      <c r="H8" s="368"/>
    </row>
    <row r="9" s="371" customFormat="true" ht="35.1" hidden="false" customHeight="true" outlineLevel="0" collapsed="false">
      <c r="A9" s="368"/>
      <c r="B9" s="368"/>
      <c r="C9" s="368"/>
      <c r="D9" s="368"/>
      <c r="E9" s="368"/>
      <c r="F9" s="368"/>
      <c r="G9" s="368"/>
      <c r="H9" s="368"/>
    </row>
    <row r="10" s="370" customFormat="true" ht="35.1" hidden="false" customHeight="true" outlineLevel="0" collapsed="false">
      <c r="A10" s="368"/>
      <c r="B10" s="368"/>
      <c r="C10" s="368"/>
      <c r="D10" s="368"/>
      <c r="E10" s="368"/>
      <c r="F10" s="368"/>
      <c r="G10" s="368"/>
      <c r="H10" s="368"/>
    </row>
    <row r="11" s="370" customFormat="true" ht="35.1" hidden="false" customHeight="true" outlineLevel="0" collapsed="false">
      <c r="A11" s="368"/>
      <c r="B11" s="368"/>
      <c r="C11" s="368"/>
      <c r="D11" s="368"/>
      <c r="E11" s="368"/>
      <c r="F11" s="368"/>
      <c r="G11" s="368"/>
      <c r="H11" s="368"/>
    </row>
    <row r="12" s="370" customFormat="true" ht="35.1" hidden="false" customHeight="true" outlineLevel="0" collapsed="false">
      <c r="A12" s="372"/>
      <c r="B12" s="372"/>
      <c r="C12" s="372"/>
      <c r="D12" s="372"/>
      <c r="E12" s="372"/>
      <c r="F12" s="372"/>
      <c r="G12" s="372"/>
      <c r="H12" s="37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8" width="20.25"/>
    <col collapsed="false" customWidth="true" hidden="false" outlineLevel="0" max="2" min="2" style="128" width="63.99"/>
    <col collapsed="false" customWidth="false" hidden="false" outlineLevel="0" max="257" min="3" style="128" width="8.99"/>
  </cols>
  <sheetData>
    <row r="1" customFormat="false" ht="32.1" hidden="false" customHeight="true" outlineLevel="0" collapsed="false">
      <c r="A1" s="373" t="s">
        <v>1486</v>
      </c>
      <c r="B1" s="373"/>
    </row>
    <row r="3" customFormat="false" ht="39.95" hidden="false" customHeight="true" outlineLevel="0" collapsed="false">
      <c r="A3" s="374" t="s">
        <v>1487</v>
      </c>
      <c r="B3" s="375" t="s">
        <v>1488</v>
      </c>
    </row>
    <row r="4" customFormat="false" ht="114.95" hidden="false" customHeight="true" outlineLevel="0" collapsed="false">
      <c r="A4" s="376" t="s">
        <v>1489</v>
      </c>
      <c r="B4" s="377" t="s">
        <v>1490</v>
      </c>
    </row>
    <row r="5" customFormat="false" ht="53.25" hidden="false" customHeight="true" outlineLevel="0" collapsed="false">
      <c r="A5" s="376" t="s">
        <v>1491</v>
      </c>
      <c r="B5" s="377" t="s">
        <v>1492</v>
      </c>
    </row>
    <row r="6" customFormat="false" ht="60" hidden="false" customHeight="true" outlineLevel="0" collapsed="false">
      <c r="A6" s="376" t="s">
        <v>1493</v>
      </c>
      <c r="B6" s="377" t="s">
        <v>1494</v>
      </c>
    </row>
    <row r="7" customFormat="false" ht="52.5" hidden="false" customHeight="true" outlineLevel="0" collapsed="false">
      <c r="A7" s="376" t="s">
        <v>1495</v>
      </c>
      <c r="B7" s="377" t="s">
        <v>1496</v>
      </c>
    </row>
    <row r="8" customFormat="false" ht="48" hidden="false" customHeight="true" outlineLevel="0" collapsed="false">
      <c r="A8" s="378" t="s">
        <v>1497</v>
      </c>
      <c r="B8" s="379" t="s">
        <v>1498</v>
      </c>
    </row>
    <row r="9" customFormat="false" ht="67.5" hidden="false" customHeight="false" outlineLevel="0" collapsed="false">
      <c r="A9" s="378" t="s">
        <v>1499</v>
      </c>
      <c r="B9" s="377" t="s">
        <v>1500</v>
      </c>
    </row>
  </sheetData>
  <mergeCells count="1">
    <mergeCell ref="A1:B1"/>
  </mergeCells>
  <conditionalFormatting sqref="A4:A8">
    <cfRule type="expression" priority="2" aboveAverage="0" equalAverage="0" bottom="0" percent="0" rank="0" text="" dxfId="128">
      <formula>"len($A:$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324" activePane="bottomRight" state="frozen"/>
      <selection pane="topLeft" activeCell="A1" activeCellId="0" sqref="A1"/>
      <selection pane="topRight" activeCell="B1" activeCellId="0" sqref="B1"/>
      <selection pane="bottomLeft" activeCell="A1324" activeCellId="0" sqref="A1324"/>
      <selection pane="bottomRight" activeCell="D7" activeCellId="0" sqref="D7"/>
    </sheetView>
  </sheetViews>
  <sheetFormatPr defaultColWidth="8.9921875" defaultRowHeight="14.25" zeroHeight="false" outlineLevelRow="0" outlineLevelCol="0"/>
  <cols>
    <col collapsed="false" customWidth="true" hidden="false" outlineLevel="0" max="1" min="1" style="31" width="54.62"/>
    <col collapsed="false" customWidth="true" hidden="false" outlineLevel="0" max="3" min="2" style="31" width="21.62"/>
    <col collapsed="false" customWidth="true" hidden="false" outlineLevel="0" max="4" min="4" style="63" width="21.62"/>
    <col collapsed="false" customWidth="false" hidden="false" outlineLevel="0" max="257" min="5" style="31" width="8.99"/>
  </cols>
  <sheetData>
    <row r="1" s="64" customFormat="true" ht="45" hidden="false" customHeight="true" outlineLevel="0" collapsed="false">
      <c r="A1" s="33" t="s">
        <v>78</v>
      </c>
      <c r="B1" s="33"/>
      <c r="C1" s="33"/>
      <c r="D1" s="33"/>
    </row>
    <row r="2" s="64" customFormat="true" ht="20.1" hidden="false" customHeight="true" outlineLevel="0" collapsed="false">
      <c r="A2" s="65"/>
      <c r="B2" s="35"/>
      <c r="C2" s="66"/>
      <c r="D2" s="36" t="s">
        <v>2</v>
      </c>
    </row>
    <row r="3" s="69" customFormat="true" ht="39" hidden="false" customHeight="true" outlineLevel="0" collapsed="false">
      <c r="A3" s="67" t="s">
        <v>3</v>
      </c>
      <c r="B3" s="38" t="s">
        <v>79</v>
      </c>
      <c r="C3" s="38" t="s">
        <v>5</v>
      </c>
      <c r="D3" s="68" t="s">
        <v>80</v>
      </c>
    </row>
    <row r="4" customFormat="false" ht="24.95" hidden="false" customHeight="true" outlineLevel="0" collapsed="false">
      <c r="A4" s="70" t="s">
        <v>43</v>
      </c>
      <c r="B4" s="71" t="n">
        <f aca="false">SUM(B5+B17+B26+B37+B48+B59+B70+B82+B91+B104+B114+B123+B134+B147+B154+B162+B168+B175+B182+B189+B196+B203+B211+B217+B223+B230+B245+B248)</f>
        <v>15521</v>
      </c>
      <c r="C4" s="71" t="n">
        <f aca="false">SUM(C5+C17+C26+C37+C48+C59+C70+C82+C91+C104+C114+C123+C134+C147+C154+C162+C168+C175+C182+C189+C196+C203+C211+C217+C223+C230+C245+C248)</f>
        <v>15366</v>
      </c>
      <c r="D4" s="72" t="n">
        <f aca="false">IF(B4&lt;&gt;0,C4/B4,0)</f>
        <v>0.990013530056053</v>
      </c>
    </row>
    <row r="5" customFormat="false" ht="24.95" hidden="false" customHeight="true" outlineLevel="0" collapsed="false">
      <c r="A5" s="70" t="s">
        <v>81</v>
      </c>
      <c r="B5" s="71" t="n">
        <f aca="false">B6+B7+B8+B9+B10+B11+B12+B13+B14+B15+B16</f>
        <v>871</v>
      </c>
      <c r="C5" s="71" t="n">
        <f aca="false">C6+C7+C8+C9+C10+C11+C12+C13+C14+C15+C16</f>
        <v>832</v>
      </c>
      <c r="D5" s="72" t="n">
        <f aca="false">IF(B5&lt;&gt;0,C5/B5,0)</f>
        <v>0.955223880597015</v>
      </c>
    </row>
    <row r="6" customFormat="false" ht="24.95" hidden="false" customHeight="true" outlineLevel="0" collapsed="false">
      <c r="A6" s="73" t="s">
        <v>82</v>
      </c>
      <c r="B6" s="42" t="n">
        <v>730</v>
      </c>
      <c r="C6" s="42" t="n">
        <v>729</v>
      </c>
      <c r="D6" s="74" t="n">
        <f aca="false">IF(B6&lt;&gt;0,C6/B6,0)</f>
        <v>0.998630136986301</v>
      </c>
    </row>
    <row r="7" customFormat="false" ht="24.95" hidden="false" customHeight="true" outlineLevel="0" collapsed="false">
      <c r="A7" s="73" t="s">
        <v>83</v>
      </c>
      <c r="B7" s="42" t="n">
        <v>36</v>
      </c>
      <c r="C7" s="42"/>
      <c r="D7" s="74" t="n">
        <f aca="false">IF(B7&lt;&gt;0,C7/B7,0)</f>
        <v>0</v>
      </c>
    </row>
    <row r="8" customFormat="false" ht="24.95" hidden="false" customHeight="true" outlineLevel="0" collapsed="false">
      <c r="A8" s="73" t="s">
        <v>84</v>
      </c>
      <c r="B8" s="42"/>
      <c r="C8" s="42"/>
      <c r="D8" s="74" t="n">
        <f aca="false">IF(B8&lt;&gt;0,C8/B8,0)</f>
        <v>0</v>
      </c>
    </row>
    <row r="9" customFormat="false" ht="24.95" hidden="false" customHeight="true" outlineLevel="0" collapsed="false">
      <c r="A9" s="73" t="s">
        <v>85</v>
      </c>
      <c r="B9" s="42" t="n">
        <v>56</v>
      </c>
      <c r="C9" s="42" t="n">
        <v>56</v>
      </c>
      <c r="D9" s="74" t="n">
        <f aca="false">IF(B9&lt;&gt;0,C9/B9,0)</f>
        <v>1</v>
      </c>
    </row>
    <row r="10" customFormat="false" ht="24.95" hidden="false" customHeight="true" outlineLevel="0" collapsed="false">
      <c r="A10" s="73" t="s">
        <v>86</v>
      </c>
      <c r="B10" s="42"/>
      <c r="C10" s="42"/>
      <c r="D10" s="74" t="n">
        <f aca="false">IF(B10&lt;&gt;0,C10/B10,0)</f>
        <v>0</v>
      </c>
    </row>
    <row r="11" customFormat="false" ht="24.95" hidden="false" customHeight="true" outlineLevel="0" collapsed="false">
      <c r="A11" s="73" t="s">
        <v>87</v>
      </c>
      <c r="B11" s="42" t="n">
        <v>16</v>
      </c>
      <c r="C11" s="42" t="n">
        <v>14</v>
      </c>
      <c r="D11" s="74" t="n">
        <f aca="false">IF(B11&lt;&gt;0,C11/B11,0)</f>
        <v>0.875</v>
      </c>
    </row>
    <row r="12" customFormat="false" ht="24.95" hidden="false" customHeight="true" outlineLevel="0" collapsed="false">
      <c r="A12" s="73" t="s">
        <v>88</v>
      </c>
      <c r="B12" s="42" t="n">
        <v>29</v>
      </c>
      <c r="C12" s="42" t="n">
        <v>29</v>
      </c>
      <c r="D12" s="74" t="n">
        <f aca="false">IF(B12&lt;&gt;0,C12/B12,0)</f>
        <v>1</v>
      </c>
    </row>
    <row r="13" customFormat="false" ht="24.95" hidden="false" customHeight="true" outlineLevel="0" collapsed="false">
      <c r="A13" s="73" t="s">
        <v>89</v>
      </c>
      <c r="B13" s="42" t="n">
        <v>4</v>
      </c>
      <c r="C13" s="42" t="n">
        <v>4</v>
      </c>
      <c r="D13" s="74" t="n">
        <f aca="false">IF(B13&lt;&gt;0,C13/B13,0)</f>
        <v>1</v>
      </c>
    </row>
    <row r="14" customFormat="false" ht="24.95" hidden="false" customHeight="true" outlineLevel="0" collapsed="false">
      <c r="A14" s="73" t="s">
        <v>90</v>
      </c>
      <c r="B14" s="42"/>
      <c r="C14" s="42"/>
      <c r="D14" s="74" t="n">
        <f aca="false">IF(B14&lt;&gt;0,C14/B14,0)</f>
        <v>0</v>
      </c>
    </row>
    <row r="15" customFormat="false" ht="24.95" hidden="false" customHeight="true" outlineLevel="0" collapsed="false">
      <c r="A15" s="73" t="s">
        <v>91</v>
      </c>
      <c r="B15" s="42"/>
      <c r="C15" s="42"/>
      <c r="D15" s="74" t="n">
        <f aca="false">IF(B15&lt;&gt;0,C15/B15,0)</f>
        <v>0</v>
      </c>
    </row>
    <row r="16" customFormat="false" ht="24.95" hidden="false" customHeight="true" outlineLevel="0" collapsed="false">
      <c r="A16" s="73" t="s">
        <v>92</v>
      </c>
      <c r="B16" s="42"/>
      <c r="C16" s="42"/>
      <c r="D16" s="74" t="n">
        <f aca="false">IF(B16&lt;&gt;0,C16/B16,0)</f>
        <v>0</v>
      </c>
    </row>
    <row r="17" s="75" customFormat="true" ht="24.95" hidden="false" customHeight="true" outlineLevel="0" collapsed="false">
      <c r="A17" s="70" t="s">
        <v>93</v>
      </c>
      <c r="B17" s="71" t="n">
        <f aca="false">SUM(B18:B25)</f>
        <v>527</v>
      </c>
      <c r="C17" s="71" t="n">
        <f aca="false">SUM(C18:C25)</f>
        <v>480</v>
      </c>
      <c r="D17" s="72" t="n">
        <f aca="false">IF(B17&lt;&gt;0,C17/B17,0)</f>
        <v>0.910815939278937</v>
      </c>
    </row>
    <row r="18" customFormat="false" ht="24.95" hidden="false" customHeight="true" outlineLevel="0" collapsed="false">
      <c r="A18" s="73" t="s">
        <v>82</v>
      </c>
      <c r="B18" s="42" t="n">
        <v>391</v>
      </c>
      <c r="C18" s="42" t="n">
        <v>388</v>
      </c>
      <c r="D18" s="74" t="n">
        <f aca="false">IF(B18&lt;&gt;0,C18/B18,0)</f>
        <v>0.9923273657289</v>
      </c>
    </row>
    <row r="19" customFormat="false" ht="24.95" hidden="false" customHeight="true" outlineLevel="0" collapsed="false">
      <c r="A19" s="73" t="s">
        <v>83</v>
      </c>
      <c r="B19" s="42" t="n">
        <v>57</v>
      </c>
      <c r="C19" s="42" t="n">
        <v>15</v>
      </c>
      <c r="D19" s="74" t="n">
        <f aca="false">IF(B19&lt;&gt;0,C19/B19,0)</f>
        <v>0.263157894736842</v>
      </c>
    </row>
    <row r="20" customFormat="false" ht="24.95" hidden="false" customHeight="true" outlineLevel="0" collapsed="false">
      <c r="A20" s="73" t="s">
        <v>84</v>
      </c>
      <c r="B20" s="42"/>
      <c r="C20" s="42"/>
      <c r="D20" s="74" t="n">
        <f aca="false">IF(B20&lt;&gt;0,C20/B20,0)</f>
        <v>0</v>
      </c>
    </row>
    <row r="21" customFormat="false" ht="24.95" hidden="false" customHeight="true" outlineLevel="0" collapsed="false">
      <c r="A21" s="73" t="s">
        <v>94</v>
      </c>
      <c r="B21" s="42" t="n">
        <v>32</v>
      </c>
      <c r="C21" s="42" t="n">
        <v>31</v>
      </c>
      <c r="D21" s="74" t="n">
        <f aca="false">IF(B21&lt;&gt;0,C21/B21,0)</f>
        <v>0.96875</v>
      </c>
    </row>
    <row r="22" customFormat="false" ht="24.95" hidden="false" customHeight="true" outlineLevel="0" collapsed="false">
      <c r="A22" s="73" t="s">
        <v>95</v>
      </c>
      <c r="B22" s="42" t="n">
        <v>27</v>
      </c>
      <c r="C22" s="42" t="n">
        <v>26</v>
      </c>
      <c r="D22" s="74" t="n">
        <f aca="false">IF(B22&lt;&gt;0,C22/B22,0)</f>
        <v>0.962962962962963</v>
      </c>
    </row>
    <row r="23" customFormat="false" ht="24.95" hidden="false" customHeight="true" outlineLevel="0" collapsed="false">
      <c r="A23" s="73" t="s">
        <v>96</v>
      </c>
      <c r="B23" s="42"/>
      <c r="C23" s="42"/>
      <c r="D23" s="74" t="n">
        <f aca="false">IF(B23&lt;&gt;0,C23/B23,0)</f>
        <v>0</v>
      </c>
    </row>
    <row r="24" customFormat="false" ht="24.95" hidden="false" customHeight="true" outlineLevel="0" collapsed="false">
      <c r="A24" s="73" t="s">
        <v>91</v>
      </c>
      <c r="B24" s="42"/>
      <c r="C24" s="42"/>
      <c r="D24" s="74" t="n">
        <f aca="false">IF(B24&lt;&gt;0,C24/B24,0)</f>
        <v>0</v>
      </c>
    </row>
    <row r="25" customFormat="false" ht="24.95" hidden="false" customHeight="true" outlineLevel="0" collapsed="false">
      <c r="A25" s="73" t="s">
        <v>97</v>
      </c>
      <c r="B25" s="42" t="n">
        <v>20</v>
      </c>
      <c r="C25" s="42" t="n">
        <v>20</v>
      </c>
      <c r="D25" s="74" t="n">
        <f aca="false">IF(B25&lt;&gt;0,C25/B25,0)</f>
        <v>1</v>
      </c>
    </row>
    <row r="26" customFormat="false" ht="24.95" hidden="false" customHeight="true" outlineLevel="0" collapsed="false">
      <c r="A26" s="76" t="s">
        <v>98</v>
      </c>
      <c r="B26" s="71" t="n">
        <f aca="false">SUM(B27:B36)</f>
        <v>5381</v>
      </c>
      <c r="C26" s="71" t="n">
        <f aca="false">SUM(C27:C36)</f>
        <v>5178</v>
      </c>
      <c r="D26" s="72" t="n">
        <f aca="false">IF(B26&lt;&gt;0,C26/B26,0)</f>
        <v>0.962274670135663</v>
      </c>
    </row>
    <row r="27" customFormat="false" ht="24.95" hidden="false" customHeight="true" outlineLevel="0" collapsed="false">
      <c r="A27" s="73" t="s">
        <v>82</v>
      </c>
      <c r="B27" s="42" t="n">
        <v>4635</v>
      </c>
      <c r="C27" s="42" t="n">
        <v>4465</v>
      </c>
      <c r="D27" s="74" t="n">
        <f aca="false">IF(B27&lt;&gt;0,C27/B27,0)</f>
        <v>0.963322545846818</v>
      </c>
    </row>
    <row r="28" customFormat="false" ht="24.95" hidden="false" customHeight="true" outlineLevel="0" collapsed="false">
      <c r="A28" s="73" t="s">
        <v>83</v>
      </c>
      <c r="B28" s="42" t="n">
        <v>108</v>
      </c>
      <c r="C28" s="42" t="n">
        <v>79</v>
      </c>
      <c r="D28" s="74" t="n">
        <f aca="false">IF(B28&lt;&gt;0,C28/B28,0)</f>
        <v>0.731481481481482</v>
      </c>
    </row>
    <row r="29" customFormat="false" ht="24.95" hidden="false" customHeight="true" outlineLevel="0" collapsed="false">
      <c r="A29" s="73" t="s">
        <v>84</v>
      </c>
      <c r="B29" s="42"/>
      <c r="C29" s="42"/>
      <c r="D29" s="74" t="n">
        <f aca="false">IF(B29&lt;&gt;0,C29/B29,0)</f>
        <v>0</v>
      </c>
    </row>
    <row r="30" customFormat="false" ht="24.95" hidden="false" customHeight="true" outlineLevel="0" collapsed="false">
      <c r="A30" s="73" t="s">
        <v>99</v>
      </c>
      <c r="B30" s="42"/>
      <c r="C30" s="42"/>
      <c r="D30" s="74" t="n">
        <f aca="false">IF(B30&lt;&gt;0,C30/B30,0)</f>
        <v>0</v>
      </c>
    </row>
    <row r="31" customFormat="false" ht="24.95" hidden="false" customHeight="true" outlineLevel="0" collapsed="false">
      <c r="A31" s="73" t="s">
        <v>100</v>
      </c>
      <c r="B31" s="42"/>
      <c r="C31" s="42"/>
      <c r="D31" s="74" t="n">
        <f aca="false">IF(B31&lt;&gt;0,C31/B31,0)</f>
        <v>0</v>
      </c>
    </row>
    <row r="32" customFormat="false" ht="24.95" hidden="false" customHeight="true" outlineLevel="0" collapsed="false">
      <c r="A32" s="73" t="s">
        <v>101</v>
      </c>
      <c r="B32" s="42"/>
      <c r="C32" s="42"/>
      <c r="D32" s="74" t="n">
        <f aca="false">IF(B32&lt;&gt;0,C32/B32,0)</f>
        <v>0</v>
      </c>
    </row>
    <row r="33" customFormat="false" ht="24.95" hidden="false" customHeight="true" outlineLevel="0" collapsed="false">
      <c r="A33" s="73" t="s">
        <v>102</v>
      </c>
      <c r="B33" s="42" t="n">
        <v>5</v>
      </c>
      <c r="C33" s="42" t="n">
        <v>5</v>
      </c>
      <c r="D33" s="74" t="n">
        <f aca="false">IF(B33&lt;&gt;0,C33/B33,0)</f>
        <v>1</v>
      </c>
    </row>
    <row r="34" customFormat="false" ht="24.95" hidden="false" customHeight="true" outlineLevel="0" collapsed="false">
      <c r="A34" s="73" t="s">
        <v>103</v>
      </c>
      <c r="B34" s="42"/>
      <c r="C34" s="42"/>
      <c r="D34" s="74" t="n">
        <f aca="false">IF(B34&lt;&gt;0,C34/B34,0)</f>
        <v>0</v>
      </c>
    </row>
    <row r="35" customFormat="false" ht="24.95" hidden="false" customHeight="true" outlineLevel="0" collapsed="false">
      <c r="A35" s="73" t="s">
        <v>91</v>
      </c>
      <c r="B35" s="42" t="n">
        <v>582</v>
      </c>
      <c r="C35" s="42" t="n">
        <v>588</v>
      </c>
      <c r="D35" s="74" t="n">
        <f aca="false">IF(B35&lt;&gt;0,C35/B35,0)</f>
        <v>1.01030927835052</v>
      </c>
    </row>
    <row r="36" customFormat="false" ht="23.1" hidden="false" customHeight="true" outlineLevel="0" collapsed="false">
      <c r="A36" s="73" t="s">
        <v>104</v>
      </c>
      <c r="B36" s="42" t="n">
        <v>51</v>
      </c>
      <c r="C36" s="42" t="n">
        <v>41</v>
      </c>
      <c r="D36" s="74" t="n">
        <f aca="false">IF(B36&lt;&gt;0,C36/B36,0)</f>
        <v>0.803921568627451</v>
      </c>
    </row>
    <row r="37" s="75" customFormat="true" ht="24.95" hidden="false" customHeight="true" outlineLevel="0" collapsed="false">
      <c r="A37" s="70" t="s">
        <v>105</v>
      </c>
      <c r="B37" s="47" t="n">
        <f aca="false">SUM(B38:B47)</f>
        <v>359</v>
      </c>
      <c r="C37" s="47" t="n">
        <f aca="false">SUM(C38:C47)</f>
        <v>347</v>
      </c>
      <c r="D37" s="72" t="n">
        <f aca="false">IF(B37&lt;&gt;0,C37/B37,0)</f>
        <v>0.966573816155989</v>
      </c>
    </row>
    <row r="38" customFormat="false" ht="24.95" hidden="false" customHeight="true" outlineLevel="0" collapsed="false">
      <c r="A38" s="73" t="s">
        <v>82</v>
      </c>
      <c r="B38" s="77" t="n">
        <v>336</v>
      </c>
      <c r="C38" s="77" t="n">
        <v>324</v>
      </c>
      <c r="D38" s="74" t="n">
        <f aca="false">IF(B38&lt;&gt;0,C38/B38,0)</f>
        <v>0.964285714285714</v>
      </c>
    </row>
    <row r="39" customFormat="false" ht="24.95" hidden="false" customHeight="true" outlineLevel="0" collapsed="false">
      <c r="A39" s="73" t="s">
        <v>83</v>
      </c>
      <c r="B39" s="42" t="n">
        <v>9</v>
      </c>
      <c r="C39" s="42" t="n">
        <v>9</v>
      </c>
      <c r="D39" s="74" t="n">
        <f aca="false">IF(B39&lt;&gt;0,C39/B39,0)</f>
        <v>1</v>
      </c>
    </row>
    <row r="40" customFormat="false" ht="24.95" hidden="false" customHeight="true" outlineLevel="0" collapsed="false">
      <c r="A40" s="73" t="s">
        <v>84</v>
      </c>
      <c r="B40" s="42"/>
      <c r="C40" s="42"/>
      <c r="D40" s="74" t="n">
        <f aca="false">IF(B40&lt;&gt;0,C40/B40,0)</f>
        <v>0</v>
      </c>
    </row>
    <row r="41" customFormat="false" ht="24.95" hidden="false" customHeight="true" outlineLevel="0" collapsed="false">
      <c r="A41" s="73" t="s">
        <v>106</v>
      </c>
      <c r="B41" s="42"/>
      <c r="C41" s="42"/>
      <c r="D41" s="74" t="n">
        <f aca="false">IF(B41&lt;&gt;0,C41/B41,0)</f>
        <v>0</v>
      </c>
    </row>
    <row r="42" customFormat="false" ht="24.95" hidden="false" customHeight="true" outlineLevel="0" collapsed="false">
      <c r="A42" s="73" t="s">
        <v>107</v>
      </c>
      <c r="B42" s="42"/>
      <c r="C42" s="42"/>
      <c r="D42" s="74" t="n">
        <f aca="false">IF(B42&lt;&gt;0,C42/B42,0)</f>
        <v>0</v>
      </c>
    </row>
    <row r="43" customFormat="false" ht="24.95" hidden="false" customHeight="true" outlineLevel="0" collapsed="false">
      <c r="A43" s="73" t="s">
        <v>108</v>
      </c>
      <c r="B43" s="42"/>
      <c r="C43" s="42"/>
      <c r="D43" s="74" t="n">
        <f aca="false">IF(B43&lt;&gt;0,C43/B43,0)</f>
        <v>0</v>
      </c>
    </row>
    <row r="44" customFormat="false" ht="24.95" hidden="false" customHeight="true" outlineLevel="0" collapsed="false">
      <c r="A44" s="73" t="s">
        <v>109</v>
      </c>
      <c r="B44" s="42"/>
      <c r="C44" s="42"/>
      <c r="D44" s="74" t="n">
        <f aca="false">IF(B44&lt;&gt;0,C44/B44,0)</f>
        <v>0</v>
      </c>
    </row>
    <row r="45" customFormat="false" ht="24.95" hidden="false" customHeight="true" outlineLevel="0" collapsed="false">
      <c r="A45" s="73" t="s">
        <v>110</v>
      </c>
      <c r="B45" s="42" t="n">
        <v>14</v>
      </c>
      <c r="C45" s="42" t="n">
        <v>14</v>
      </c>
      <c r="D45" s="74" t="n">
        <f aca="false">IF(B45&lt;&gt;0,C45/B45,0)</f>
        <v>1</v>
      </c>
    </row>
    <row r="46" customFormat="false" ht="24.95" hidden="false" customHeight="true" outlineLevel="0" collapsed="false">
      <c r="A46" s="73" t="s">
        <v>91</v>
      </c>
      <c r="B46" s="42"/>
      <c r="C46" s="42"/>
      <c r="D46" s="74" t="n">
        <f aca="false">IF(B46&lt;&gt;0,C46/B46,0)</f>
        <v>0</v>
      </c>
    </row>
    <row r="47" customFormat="false" ht="24.95" hidden="false" customHeight="true" outlineLevel="0" collapsed="false">
      <c r="A47" s="73" t="s">
        <v>111</v>
      </c>
      <c r="B47" s="42"/>
      <c r="C47" s="42"/>
      <c r="D47" s="74" t="n">
        <f aca="false">IF(B47&lt;&gt;0,C47/B47,0)</f>
        <v>0</v>
      </c>
    </row>
    <row r="48" s="75" customFormat="true" ht="24.95" hidden="false" customHeight="true" outlineLevel="0" collapsed="false">
      <c r="A48" s="70" t="s">
        <v>112</v>
      </c>
      <c r="B48" s="47" t="n">
        <f aca="false">SUM(B49:B58)</f>
        <v>266</v>
      </c>
      <c r="C48" s="47" t="n">
        <f aca="false">SUM(C49:C58)</f>
        <v>283</v>
      </c>
      <c r="D48" s="72" t="n">
        <f aca="false">IF(B48&lt;&gt;0,C48/B48,0)</f>
        <v>1.06390977443609</v>
      </c>
    </row>
    <row r="49" customFormat="false" ht="24.95" hidden="false" customHeight="true" outlineLevel="0" collapsed="false">
      <c r="A49" s="73" t="s">
        <v>82</v>
      </c>
      <c r="B49" s="77" t="n">
        <v>260</v>
      </c>
      <c r="C49" s="77" t="n">
        <v>280</v>
      </c>
      <c r="D49" s="74" t="n">
        <f aca="false">IF(B49&lt;&gt;0,C49/B49,0)</f>
        <v>1.07692307692308</v>
      </c>
    </row>
    <row r="50" customFormat="false" ht="24.95" hidden="false" customHeight="true" outlineLevel="0" collapsed="false">
      <c r="A50" s="73" t="s">
        <v>83</v>
      </c>
      <c r="B50" s="42" t="n">
        <v>6</v>
      </c>
      <c r="C50" s="42" t="n">
        <v>3</v>
      </c>
      <c r="D50" s="74" t="n">
        <f aca="false">IF(B50&lt;&gt;0,C50/B50,0)</f>
        <v>0.5</v>
      </c>
    </row>
    <row r="51" customFormat="false" ht="24.95" hidden="false" customHeight="true" outlineLevel="0" collapsed="false">
      <c r="A51" s="73" t="s">
        <v>84</v>
      </c>
      <c r="B51" s="42"/>
      <c r="C51" s="42"/>
      <c r="D51" s="74" t="n">
        <f aca="false">IF(B51&lt;&gt;0,C51/B51,0)</f>
        <v>0</v>
      </c>
    </row>
    <row r="52" customFormat="false" ht="24.95" hidden="false" customHeight="true" outlineLevel="0" collapsed="false">
      <c r="A52" s="73" t="s">
        <v>113</v>
      </c>
      <c r="B52" s="42"/>
      <c r="C52" s="42"/>
      <c r="D52" s="74" t="n">
        <f aca="false">IF(B52&lt;&gt;0,C52/B52,0)</f>
        <v>0</v>
      </c>
    </row>
    <row r="53" customFormat="false" ht="24.95" hidden="false" customHeight="true" outlineLevel="0" collapsed="false">
      <c r="A53" s="73" t="s">
        <v>114</v>
      </c>
      <c r="B53" s="42"/>
      <c r="C53" s="42"/>
      <c r="D53" s="74" t="n">
        <f aca="false">IF(B53&lt;&gt;0,C53/B53,0)</f>
        <v>0</v>
      </c>
    </row>
    <row r="54" customFormat="false" ht="24.95" hidden="false" customHeight="true" outlineLevel="0" collapsed="false">
      <c r="A54" s="73" t="s">
        <v>115</v>
      </c>
      <c r="B54" s="42"/>
      <c r="C54" s="42"/>
      <c r="D54" s="74" t="n">
        <f aca="false">IF(B54&lt;&gt;0,C54/B54,0)</f>
        <v>0</v>
      </c>
    </row>
    <row r="55" customFormat="false" ht="24.95" hidden="false" customHeight="true" outlineLevel="0" collapsed="false">
      <c r="A55" s="73" t="s">
        <v>116</v>
      </c>
      <c r="B55" s="42"/>
      <c r="C55" s="42"/>
      <c r="D55" s="74" t="n">
        <f aca="false">IF(B55&lt;&gt;0,C55/B55,0)</f>
        <v>0</v>
      </c>
    </row>
    <row r="56" customFormat="false" ht="24.95" hidden="false" customHeight="true" outlineLevel="0" collapsed="false">
      <c r="A56" s="73" t="s">
        <v>117</v>
      </c>
      <c r="B56" s="42"/>
      <c r="C56" s="42"/>
      <c r="D56" s="74" t="n">
        <f aca="false">IF(B56&lt;&gt;0,C56/B56,0)</f>
        <v>0</v>
      </c>
    </row>
    <row r="57" customFormat="false" ht="24.95" hidden="false" customHeight="true" outlineLevel="0" collapsed="false">
      <c r="A57" s="73" t="s">
        <v>91</v>
      </c>
      <c r="B57" s="42"/>
      <c r="C57" s="42"/>
      <c r="D57" s="74" t="n">
        <f aca="false">IF(B57&lt;&gt;0,C57/B57,0)</f>
        <v>0</v>
      </c>
    </row>
    <row r="58" customFormat="false" ht="24.95" hidden="false" customHeight="true" outlineLevel="0" collapsed="false">
      <c r="A58" s="73" t="s">
        <v>118</v>
      </c>
      <c r="B58" s="42"/>
      <c r="C58" s="42"/>
      <c r="D58" s="74" t="n">
        <f aca="false">IF(B58&lt;&gt;0,C58/B58,0)</f>
        <v>0</v>
      </c>
    </row>
    <row r="59" s="75" customFormat="true" ht="24.95" hidden="false" customHeight="true" outlineLevel="0" collapsed="false">
      <c r="A59" s="70" t="s">
        <v>119</v>
      </c>
      <c r="B59" s="47" t="n">
        <f aca="false">SUM(B60:B69)</f>
        <v>1126</v>
      </c>
      <c r="C59" s="47" t="n">
        <f aca="false">SUM(C60:C69)</f>
        <v>1037</v>
      </c>
      <c r="D59" s="72" t="n">
        <f aca="false">IF(B59&lt;&gt;0,C59/B59,0)</f>
        <v>0.920959147424512</v>
      </c>
    </row>
    <row r="60" customFormat="false" ht="24.95" hidden="false" customHeight="true" outlineLevel="0" collapsed="false">
      <c r="A60" s="73" t="s">
        <v>82</v>
      </c>
      <c r="B60" s="77" t="n">
        <v>896</v>
      </c>
      <c r="C60" s="77" t="n">
        <v>771</v>
      </c>
      <c r="D60" s="74" t="n">
        <f aca="false">IF(B60&lt;&gt;0,C60/B60,0)</f>
        <v>0.860491071428571</v>
      </c>
    </row>
    <row r="61" customFormat="false" ht="24.95" hidden="false" customHeight="true" outlineLevel="0" collapsed="false">
      <c r="A61" s="73" t="s">
        <v>83</v>
      </c>
      <c r="B61" s="42" t="n">
        <v>15</v>
      </c>
      <c r="C61" s="42" t="n">
        <v>5</v>
      </c>
      <c r="D61" s="74" t="n">
        <f aca="false">IF(B61&lt;&gt;0,C61/B61,0)</f>
        <v>0.333333333333333</v>
      </c>
    </row>
    <row r="62" customFormat="false" ht="24.95" hidden="false" customHeight="true" outlineLevel="0" collapsed="false">
      <c r="A62" s="73" t="s">
        <v>84</v>
      </c>
      <c r="B62" s="42"/>
      <c r="C62" s="42"/>
      <c r="D62" s="74" t="n">
        <f aca="false">IF(B62&lt;&gt;0,C62/B62,0)</f>
        <v>0</v>
      </c>
    </row>
    <row r="63" customFormat="false" ht="24.95" hidden="false" customHeight="true" outlineLevel="0" collapsed="false">
      <c r="A63" s="73" t="s">
        <v>120</v>
      </c>
      <c r="B63" s="42" t="n">
        <v>10</v>
      </c>
      <c r="C63" s="42" t="n">
        <v>5</v>
      </c>
      <c r="D63" s="74" t="n">
        <f aca="false">IF(B63&lt;&gt;0,C63/B63,0)</f>
        <v>0.5</v>
      </c>
    </row>
    <row r="64" customFormat="false" ht="24.95" hidden="false" customHeight="true" outlineLevel="0" collapsed="false">
      <c r="A64" s="73" t="s">
        <v>121</v>
      </c>
      <c r="B64" s="42" t="n">
        <v>10</v>
      </c>
      <c r="C64" s="42" t="n">
        <v>5</v>
      </c>
      <c r="D64" s="74" t="n">
        <f aca="false">IF(B64&lt;&gt;0,C64/B64,0)</f>
        <v>0.5</v>
      </c>
    </row>
    <row r="65" customFormat="false" ht="24.95" hidden="false" customHeight="true" outlineLevel="0" collapsed="false">
      <c r="A65" s="73" t="s">
        <v>122</v>
      </c>
      <c r="B65" s="42"/>
      <c r="C65" s="42"/>
      <c r="D65" s="74" t="n">
        <f aca="false">IF(B65&lt;&gt;0,C65/B65,0)</f>
        <v>0</v>
      </c>
    </row>
    <row r="66" customFormat="false" ht="24.95" hidden="false" customHeight="true" outlineLevel="0" collapsed="false">
      <c r="A66" s="73" t="s">
        <v>123</v>
      </c>
      <c r="B66" s="42" t="n">
        <v>15</v>
      </c>
      <c r="C66" s="42" t="n">
        <v>64</v>
      </c>
      <c r="D66" s="74" t="n">
        <f aca="false">IF(B66&lt;&gt;0,C66/B66,0)</f>
        <v>4.26666666666667</v>
      </c>
    </row>
    <row r="67" customFormat="false" ht="24.95" hidden="false" customHeight="true" outlineLevel="0" collapsed="false">
      <c r="A67" s="73" t="s">
        <v>124</v>
      </c>
      <c r="B67" s="42"/>
      <c r="C67" s="42"/>
      <c r="D67" s="74" t="n">
        <f aca="false">IF(B67&lt;&gt;0,C67/B67,0)</f>
        <v>0</v>
      </c>
    </row>
    <row r="68" customFormat="false" ht="24.95" hidden="false" customHeight="true" outlineLevel="0" collapsed="false">
      <c r="A68" s="73" t="s">
        <v>91</v>
      </c>
      <c r="B68" s="42" t="n">
        <v>151</v>
      </c>
      <c r="C68" s="42" t="n">
        <v>168</v>
      </c>
      <c r="D68" s="74" t="n">
        <f aca="false">IF(B68&lt;&gt;0,C68/B68,0)</f>
        <v>1.11258278145695</v>
      </c>
    </row>
    <row r="69" customFormat="false" ht="24.95" hidden="false" customHeight="true" outlineLevel="0" collapsed="false">
      <c r="A69" s="73" t="s">
        <v>125</v>
      </c>
      <c r="B69" s="42" t="n">
        <v>29</v>
      </c>
      <c r="C69" s="42" t="n">
        <v>19</v>
      </c>
      <c r="D69" s="74" t="n">
        <f aca="false">IF(B69&lt;&gt;0,C69/B69,0)</f>
        <v>0.655172413793103</v>
      </c>
    </row>
    <row r="70" s="75" customFormat="true" ht="24.95" hidden="false" customHeight="true" outlineLevel="0" collapsed="false">
      <c r="A70" s="70" t="s">
        <v>126</v>
      </c>
      <c r="B70" s="47" t="n">
        <f aca="false">SUM(B71:B81)</f>
        <v>18</v>
      </c>
      <c r="C70" s="47" t="n">
        <f aca="false">SUM(C71:C81)</f>
        <v>0</v>
      </c>
      <c r="D70" s="72" t="n">
        <f aca="false">IF(B70&lt;&gt;0,C70/B70,0)</f>
        <v>0</v>
      </c>
    </row>
    <row r="71" customFormat="false" ht="24.95" hidden="false" customHeight="true" outlineLevel="0" collapsed="false">
      <c r="A71" s="73" t="s">
        <v>82</v>
      </c>
      <c r="B71" s="77" t="n">
        <v>18</v>
      </c>
      <c r="C71" s="77"/>
      <c r="D71" s="74" t="n">
        <f aca="false">IF(B71&lt;&gt;0,C71/B71,0)</f>
        <v>0</v>
      </c>
    </row>
    <row r="72" customFormat="false" ht="24.95" hidden="false" customHeight="true" outlineLevel="0" collapsed="false">
      <c r="A72" s="73" t="s">
        <v>83</v>
      </c>
      <c r="B72" s="42"/>
      <c r="C72" s="42"/>
      <c r="D72" s="74" t="n">
        <f aca="false">IF(B72&lt;&gt;0,C72/B72,0)</f>
        <v>0</v>
      </c>
    </row>
    <row r="73" customFormat="false" ht="24.95" hidden="false" customHeight="true" outlineLevel="0" collapsed="false">
      <c r="A73" s="73" t="s">
        <v>84</v>
      </c>
      <c r="B73" s="42"/>
      <c r="C73" s="42"/>
      <c r="D73" s="74" t="n">
        <f aca="false">IF(B73&lt;&gt;0,C73/B73,0)</f>
        <v>0</v>
      </c>
    </row>
    <row r="74" customFormat="false" ht="24.95" hidden="false" customHeight="true" outlineLevel="0" collapsed="false">
      <c r="A74" s="73" t="s">
        <v>127</v>
      </c>
      <c r="B74" s="42"/>
      <c r="C74" s="42"/>
      <c r="D74" s="74" t="n">
        <f aca="false">IF(B74&lt;&gt;0,C74/B74,0)</f>
        <v>0</v>
      </c>
    </row>
    <row r="75" customFormat="false" ht="24.95" hidden="false" customHeight="true" outlineLevel="0" collapsed="false">
      <c r="A75" s="73" t="s">
        <v>128</v>
      </c>
      <c r="B75" s="42"/>
      <c r="C75" s="42"/>
      <c r="D75" s="74" t="n">
        <f aca="false">IF(B75&lt;&gt;0,C75/B75,0)</f>
        <v>0</v>
      </c>
    </row>
    <row r="76" customFormat="false" ht="24.95" hidden="false" customHeight="true" outlineLevel="0" collapsed="false">
      <c r="A76" s="73" t="s">
        <v>129</v>
      </c>
      <c r="B76" s="42"/>
      <c r="C76" s="42"/>
      <c r="D76" s="74" t="n">
        <f aca="false">IF(B76&lt;&gt;0,C76/B76,0)</f>
        <v>0</v>
      </c>
    </row>
    <row r="77" customFormat="false" ht="24.95" hidden="false" customHeight="true" outlineLevel="0" collapsed="false">
      <c r="A77" s="73" t="s">
        <v>130</v>
      </c>
      <c r="B77" s="42"/>
      <c r="C77" s="42"/>
      <c r="D77" s="74" t="n">
        <f aca="false">IF(B77&lt;&gt;0,C77/B77,0)</f>
        <v>0</v>
      </c>
    </row>
    <row r="78" customFormat="false" ht="24.95" hidden="false" customHeight="true" outlineLevel="0" collapsed="false">
      <c r="A78" s="73" t="s">
        <v>131</v>
      </c>
      <c r="B78" s="42"/>
      <c r="C78" s="42"/>
      <c r="D78" s="74" t="n">
        <f aca="false">IF(B78&lt;&gt;0,C78/B78,0)</f>
        <v>0</v>
      </c>
    </row>
    <row r="79" customFormat="false" ht="24.95" hidden="false" customHeight="true" outlineLevel="0" collapsed="false">
      <c r="A79" s="73" t="s">
        <v>123</v>
      </c>
      <c r="B79" s="42"/>
      <c r="C79" s="42"/>
      <c r="D79" s="74" t="n">
        <f aca="false">IF(B79&lt;&gt;0,C79/B79,0)</f>
        <v>0</v>
      </c>
    </row>
    <row r="80" customFormat="false" ht="24.95" hidden="false" customHeight="true" outlineLevel="0" collapsed="false">
      <c r="A80" s="73" t="s">
        <v>91</v>
      </c>
      <c r="B80" s="42"/>
      <c r="C80" s="42"/>
      <c r="D80" s="74" t="n">
        <f aca="false">IF(B80&lt;&gt;0,C80/B80,0)</f>
        <v>0</v>
      </c>
    </row>
    <row r="81" customFormat="false" ht="24.95" hidden="false" customHeight="true" outlineLevel="0" collapsed="false">
      <c r="A81" s="73" t="s">
        <v>132</v>
      </c>
      <c r="B81" s="42"/>
      <c r="C81" s="42"/>
      <c r="D81" s="74" t="n">
        <f aca="false">IF(B81&lt;&gt;0,C81/B81,0)</f>
        <v>0</v>
      </c>
    </row>
    <row r="82" s="75" customFormat="true" ht="24.95" hidden="false" customHeight="true" outlineLevel="0" collapsed="false">
      <c r="A82" s="70" t="s">
        <v>133</v>
      </c>
      <c r="B82" s="47"/>
      <c r="C82" s="47"/>
      <c r="D82" s="72" t="n">
        <f aca="false">IF(B82&lt;&gt;0,C82/B82,0)</f>
        <v>0</v>
      </c>
    </row>
    <row r="83" customFormat="false" ht="24.95" hidden="false" customHeight="true" outlineLevel="0" collapsed="false">
      <c r="A83" s="73" t="s">
        <v>82</v>
      </c>
      <c r="B83" s="77"/>
      <c r="C83" s="77"/>
      <c r="D83" s="74" t="n">
        <f aca="false">IF(B83&lt;&gt;0,C83/B83,0)</f>
        <v>0</v>
      </c>
    </row>
    <row r="84" customFormat="false" ht="24.95" hidden="false" customHeight="true" outlineLevel="0" collapsed="false">
      <c r="A84" s="73" t="s">
        <v>83</v>
      </c>
      <c r="B84" s="42"/>
      <c r="C84" s="42"/>
      <c r="D84" s="74" t="n">
        <f aca="false">IF(B84&lt;&gt;0,C84/B84,0)</f>
        <v>0</v>
      </c>
    </row>
    <row r="85" customFormat="false" ht="24.95" hidden="false" customHeight="true" outlineLevel="0" collapsed="false">
      <c r="A85" s="73" t="s">
        <v>84</v>
      </c>
      <c r="B85" s="42"/>
      <c r="C85" s="42"/>
      <c r="D85" s="74" t="n">
        <f aca="false">IF(B85&lt;&gt;0,C85/B85,0)</f>
        <v>0</v>
      </c>
    </row>
    <row r="86" customFormat="false" ht="24.95" hidden="false" customHeight="true" outlineLevel="0" collapsed="false">
      <c r="A86" s="73" t="s">
        <v>134</v>
      </c>
      <c r="B86" s="42"/>
      <c r="C86" s="42"/>
      <c r="D86" s="74" t="n">
        <f aca="false">IF(B86&lt;&gt;0,C86/B86,0)</f>
        <v>0</v>
      </c>
    </row>
    <row r="87" customFormat="false" ht="24.95" hidden="false" customHeight="true" outlineLevel="0" collapsed="false">
      <c r="A87" s="73" t="s">
        <v>135</v>
      </c>
      <c r="B87" s="42"/>
      <c r="C87" s="42"/>
      <c r="D87" s="74" t="n">
        <f aca="false">IF(B87&lt;&gt;0,C87/B87,0)</f>
        <v>0</v>
      </c>
    </row>
    <row r="88" customFormat="false" ht="24.95" hidden="false" customHeight="true" outlineLevel="0" collapsed="false">
      <c r="A88" s="73" t="s">
        <v>123</v>
      </c>
      <c r="B88" s="42"/>
      <c r="C88" s="42"/>
      <c r="D88" s="74" t="n">
        <f aca="false">IF(B88&lt;&gt;0,C88/B88,0)</f>
        <v>0</v>
      </c>
    </row>
    <row r="89" customFormat="false" ht="24.95" hidden="false" customHeight="true" outlineLevel="0" collapsed="false">
      <c r="A89" s="73" t="s">
        <v>91</v>
      </c>
      <c r="B89" s="42"/>
      <c r="C89" s="42"/>
      <c r="D89" s="74" t="n">
        <f aca="false">IF(B89&lt;&gt;0,C89/B89,0)</f>
        <v>0</v>
      </c>
    </row>
    <row r="90" customFormat="false" ht="24.95" hidden="false" customHeight="true" outlineLevel="0" collapsed="false">
      <c r="A90" s="73" t="s">
        <v>136</v>
      </c>
      <c r="B90" s="42"/>
      <c r="C90" s="42"/>
      <c r="D90" s="74" t="n">
        <f aca="false">IF(B90&lt;&gt;0,C90/B90,0)</f>
        <v>0</v>
      </c>
    </row>
    <row r="91" s="75" customFormat="true" ht="24.95" hidden="false" customHeight="true" outlineLevel="0" collapsed="false">
      <c r="A91" s="70" t="s">
        <v>137</v>
      </c>
      <c r="B91" s="47"/>
      <c r="C91" s="47"/>
      <c r="D91" s="72" t="n">
        <f aca="false">IF(B91&lt;&gt;0,C91/B91,0)</f>
        <v>0</v>
      </c>
    </row>
    <row r="92" customFormat="false" ht="24.95" hidden="false" customHeight="true" outlineLevel="0" collapsed="false">
      <c r="A92" s="73" t="s">
        <v>82</v>
      </c>
      <c r="B92" s="77"/>
      <c r="C92" s="77"/>
      <c r="D92" s="74" t="n">
        <f aca="false">IF(B92&lt;&gt;0,C92/B92,0)</f>
        <v>0</v>
      </c>
    </row>
    <row r="93" customFormat="false" ht="24.95" hidden="false" customHeight="true" outlineLevel="0" collapsed="false">
      <c r="A93" s="73" t="s">
        <v>83</v>
      </c>
      <c r="B93" s="42"/>
      <c r="C93" s="42"/>
      <c r="D93" s="74" t="n">
        <f aca="false">IF(B93&lt;&gt;0,C93/B93,0)</f>
        <v>0</v>
      </c>
    </row>
    <row r="94" customFormat="false" ht="24.95" hidden="false" customHeight="true" outlineLevel="0" collapsed="false">
      <c r="A94" s="73" t="s">
        <v>84</v>
      </c>
      <c r="B94" s="42"/>
      <c r="C94" s="42"/>
      <c r="D94" s="74" t="n">
        <f aca="false">IF(B94&lt;&gt;0,C94/B94,0)</f>
        <v>0</v>
      </c>
    </row>
    <row r="95" customFormat="false" ht="24.95" hidden="false" customHeight="true" outlineLevel="0" collapsed="false">
      <c r="A95" s="73" t="s">
        <v>138</v>
      </c>
      <c r="B95" s="42"/>
      <c r="C95" s="42"/>
      <c r="D95" s="74" t="n">
        <f aca="false">IF(B95&lt;&gt;0,C95/B95,0)</f>
        <v>0</v>
      </c>
    </row>
    <row r="96" customFormat="false" ht="24.95" hidden="false" customHeight="true" outlineLevel="0" collapsed="false">
      <c r="A96" s="73" t="s">
        <v>139</v>
      </c>
      <c r="B96" s="42"/>
      <c r="C96" s="42"/>
      <c r="D96" s="74" t="n">
        <f aca="false">IF(B96&lt;&gt;0,C96/B96,0)</f>
        <v>0</v>
      </c>
    </row>
    <row r="97" customFormat="false" ht="24.95" hidden="false" customHeight="true" outlineLevel="0" collapsed="false">
      <c r="A97" s="73" t="s">
        <v>123</v>
      </c>
      <c r="B97" s="42"/>
      <c r="C97" s="42"/>
      <c r="D97" s="74" t="n">
        <f aca="false">IF(B97&lt;&gt;0,C97/B97,0)</f>
        <v>0</v>
      </c>
    </row>
    <row r="98" customFormat="false" ht="24.95" hidden="false" customHeight="true" outlineLevel="0" collapsed="false">
      <c r="A98" s="73" t="s">
        <v>140</v>
      </c>
      <c r="B98" s="42"/>
      <c r="C98" s="42"/>
      <c r="D98" s="74" t="n">
        <f aca="false">IF(B98&lt;&gt;0,C98/B98,0)</f>
        <v>0</v>
      </c>
    </row>
    <row r="99" customFormat="false" ht="24.95" hidden="false" customHeight="true" outlineLevel="0" collapsed="false">
      <c r="A99" s="73" t="s">
        <v>141</v>
      </c>
      <c r="B99" s="42"/>
      <c r="C99" s="42"/>
      <c r="D99" s="74" t="n">
        <f aca="false">IF(B99&lt;&gt;0,C99/B99,0)</f>
        <v>0</v>
      </c>
    </row>
    <row r="100" customFormat="false" ht="24.95" hidden="false" customHeight="true" outlineLevel="0" collapsed="false">
      <c r="A100" s="73" t="s">
        <v>142</v>
      </c>
      <c r="B100" s="42"/>
      <c r="C100" s="42"/>
      <c r="D100" s="74" t="n">
        <f aca="false">IF(B100&lt;&gt;0,C100/B100,0)</f>
        <v>0</v>
      </c>
    </row>
    <row r="101" customFormat="false" ht="24.95" hidden="false" customHeight="true" outlineLevel="0" collapsed="false">
      <c r="A101" s="73" t="s">
        <v>143</v>
      </c>
      <c r="B101" s="77"/>
      <c r="C101" s="77"/>
      <c r="D101" s="74" t="n">
        <f aca="false">IF(B101&lt;&gt;0,C101/B101,0)</f>
        <v>0</v>
      </c>
    </row>
    <row r="102" customFormat="false" ht="24.95" hidden="false" customHeight="true" outlineLevel="0" collapsed="false">
      <c r="A102" s="73" t="s">
        <v>91</v>
      </c>
      <c r="B102" s="42"/>
      <c r="C102" s="42"/>
      <c r="D102" s="74" t="n">
        <f aca="false">IF(B102&lt;&gt;0,C102/B102,0)</f>
        <v>0</v>
      </c>
    </row>
    <row r="103" customFormat="false" ht="24.95" hidden="false" customHeight="true" outlineLevel="0" collapsed="false">
      <c r="A103" s="73" t="s">
        <v>144</v>
      </c>
      <c r="B103" s="42"/>
      <c r="C103" s="42"/>
      <c r="D103" s="74" t="n">
        <f aca="false">IF(B103&lt;&gt;0,C103/B103,0)</f>
        <v>0</v>
      </c>
    </row>
    <row r="104" s="75" customFormat="true" ht="24.95" hidden="false" customHeight="true" outlineLevel="0" collapsed="false">
      <c r="A104" s="70" t="s">
        <v>145</v>
      </c>
      <c r="B104" s="47" t="n">
        <f aca="false">SUM(B105:B113)</f>
        <v>142</v>
      </c>
      <c r="C104" s="47" t="n">
        <f aca="false">SUM(C105:C113)</f>
        <v>147</v>
      </c>
      <c r="D104" s="72" t="n">
        <f aca="false">IF(B104&lt;&gt;0,C104/B104,0)</f>
        <v>1.03521126760563</v>
      </c>
    </row>
    <row r="105" customFormat="false" ht="24.95" hidden="false" customHeight="true" outlineLevel="0" collapsed="false">
      <c r="A105" s="73" t="s">
        <v>82</v>
      </c>
      <c r="B105" s="42" t="n">
        <v>137</v>
      </c>
      <c r="C105" s="42" t="n">
        <v>143</v>
      </c>
      <c r="D105" s="74" t="n">
        <f aca="false">IF(B105&lt;&gt;0,C105/B105,0)</f>
        <v>1.04379562043796</v>
      </c>
    </row>
    <row r="106" customFormat="false" ht="24.95" hidden="false" customHeight="true" outlineLevel="0" collapsed="false">
      <c r="A106" s="73" t="s">
        <v>83</v>
      </c>
      <c r="B106" s="42" t="n">
        <v>5</v>
      </c>
      <c r="C106" s="42" t="n">
        <v>4</v>
      </c>
      <c r="D106" s="74" t="n">
        <f aca="false">IF(B106&lt;&gt;0,C106/B106,0)</f>
        <v>0.8</v>
      </c>
    </row>
    <row r="107" customFormat="false" ht="24.95" hidden="false" customHeight="true" outlineLevel="0" collapsed="false">
      <c r="A107" s="73" t="s">
        <v>84</v>
      </c>
      <c r="B107" s="42"/>
      <c r="C107" s="42"/>
      <c r="D107" s="74" t="n">
        <f aca="false">IF(B107&lt;&gt;0,C107/B107,0)</f>
        <v>0</v>
      </c>
    </row>
    <row r="108" customFormat="false" ht="24.95" hidden="false" customHeight="true" outlineLevel="0" collapsed="false">
      <c r="A108" s="73" t="s">
        <v>146</v>
      </c>
      <c r="B108" s="42"/>
      <c r="C108" s="42"/>
      <c r="D108" s="74" t="n">
        <f aca="false">IF(B108&lt;&gt;0,C108/B108,0)</f>
        <v>0</v>
      </c>
    </row>
    <row r="109" customFormat="false" ht="24.95" hidden="false" customHeight="true" outlineLevel="0" collapsed="false">
      <c r="A109" s="73" t="s">
        <v>147</v>
      </c>
      <c r="B109" s="42"/>
      <c r="C109" s="42"/>
      <c r="D109" s="74" t="n">
        <f aca="false">IF(B109&lt;&gt;0,C109/B109,0)</f>
        <v>0</v>
      </c>
    </row>
    <row r="110" customFormat="false" ht="24.95" hidden="false" customHeight="true" outlineLevel="0" collapsed="false">
      <c r="A110" s="73" t="s">
        <v>148</v>
      </c>
      <c r="B110" s="42"/>
      <c r="C110" s="42"/>
      <c r="D110" s="74" t="n">
        <f aca="false">IF(B110&lt;&gt;0,C110/B110,0)</f>
        <v>0</v>
      </c>
    </row>
    <row r="111" customFormat="false" ht="24.95" hidden="false" customHeight="true" outlineLevel="0" collapsed="false">
      <c r="A111" s="73" t="s">
        <v>149</v>
      </c>
      <c r="B111" s="42"/>
      <c r="C111" s="42"/>
      <c r="D111" s="74" t="n">
        <f aca="false">IF(B111&lt;&gt;0,C111/B111,0)</f>
        <v>0</v>
      </c>
    </row>
    <row r="112" customFormat="false" ht="24.95" hidden="false" customHeight="true" outlineLevel="0" collapsed="false">
      <c r="A112" s="73" t="s">
        <v>91</v>
      </c>
      <c r="B112" s="42"/>
      <c r="C112" s="42"/>
      <c r="D112" s="74" t="n">
        <f aca="false">IF(B112&lt;&gt;0,C112/B112,0)</f>
        <v>0</v>
      </c>
    </row>
    <row r="113" customFormat="false" ht="24.95" hidden="false" customHeight="true" outlineLevel="0" collapsed="false">
      <c r="A113" s="73" t="s">
        <v>150</v>
      </c>
      <c r="B113" s="42"/>
      <c r="C113" s="42"/>
      <c r="D113" s="74" t="n">
        <f aca="false">IF(B113&lt;&gt;0,C113/B113,0)</f>
        <v>0</v>
      </c>
    </row>
    <row r="114" s="75" customFormat="true" ht="24.95" hidden="false" customHeight="true" outlineLevel="0" collapsed="false">
      <c r="A114" s="70" t="s">
        <v>151</v>
      </c>
      <c r="B114" s="47" t="n">
        <f aca="false">SUM(B115:B122)</f>
        <v>1427</v>
      </c>
      <c r="C114" s="47" t="n">
        <f aca="false">SUM(C115:C122)</f>
        <v>1645</v>
      </c>
      <c r="D114" s="72" t="n">
        <f aca="false">IF(B114&lt;&gt;0,C114/B114,0)</f>
        <v>1.15276804484933</v>
      </c>
    </row>
    <row r="115" customFormat="false" ht="24.95" hidden="false" customHeight="true" outlineLevel="0" collapsed="false">
      <c r="A115" s="73" t="s">
        <v>82</v>
      </c>
      <c r="B115" s="42" t="n">
        <v>1146</v>
      </c>
      <c r="C115" s="42" t="n">
        <v>1308</v>
      </c>
      <c r="D115" s="74" t="n">
        <f aca="false">IF(B115&lt;&gt;0,C115/B115,0)</f>
        <v>1.1413612565445</v>
      </c>
    </row>
    <row r="116" customFormat="false" ht="24.95" hidden="false" customHeight="true" outlineLevel="0" collapsed="false">
      <c r="A116" s="73" t="s">
        <v>83</v>
      </c>
      <c r="B116" s="77"/>
      <c r="C116" s="77" t="n">
        <v>15</v>
      </c>
      <c r="D116" s="74" t="n">
        <f aca="false">IF(B116&lt;&gt;0,C116/B116,0)</f>
        <v>0</v>
      </c>
    </row>
    <row r="117" customFormat="false" ht="24.95" hidden="false" customHeight="true" outlineLevel="0" collapsed="false">
      <c r="A117" s="73" t="s">
        <v>84</v>
      </c>
      <c r="B117" s="42"/>
      <c r="C117" s="42"/>
      <c r="D117" s="74" t="n">
        <f aca="false">IF(B117&lt;&gt;0,C117/B117,0)</f>
        <v>0</v>
      </c>
    </row>
    <row r="118" customFormat="false" ht="24.95" hidden="false" customHeight="true" outlineLevel="0" collapsed="false">
      <c r="A118" s="73" t="s">
        <v>152</v>
      </c>
      <c r="B118" s="42" t="n">
        <v>20</v>
      </c>
      <c r="C118" s="42" t="n">
        <v>20</v>
      </c>
      <c r="D118" s="74" t="n">
        <f aca="false">IF(B118&lt;&gt;0,C118/B118,0)</f>
        <v>1</v>
      </c>
    </row>
    <row r="119" customFormat="false" ht="24.95" hidden="false" customHeight="true" outlineLevel="0" collapsed="false">
      <c r="A119" s="73" t="s">
        <v>153</v>
      </c>
      <c r="B119" s="42"/>
      <c r="C119" s="42"/>
      <c r="D119" s="74" t="n">
        <f aca="false">IF(B119&lt;&gt;0,C119/B119,0)</f>
        <v>0</v>
      </c>
    </row>
    <row r="120" customFormat="false" ht="24.95" hidden="false" customHeight="true" outlineLevel="0" collapsed="false">
      <c r="A120" s="73" t="s">
        <v>154</v>
      </c>
      <c r="B120" s="42"/>
      <c r="C120" s="42"/>
      <c r="D120" s="74" t="n">
        <f aca="false">IF(B120&lt;&gt;0,C120/B120,0)</f>
        <v>0</v>
      </c>
    </row>
    <row r="121" customFormat="false" ht="24.95" hidden="false" customHeight="true" outlineLevel="0" collapsed="false">
      <c r="A121" s="73" t="s">
        <v>91</v>
      </c>
      <c r="B121" s="42"/>
      <c r="C121" s="42"/>
      <c r="D121" s="74" t="n">
        <f aca="false">IF(B121&lt;&gt;0,C121/B121,0)</f>
        <v>0</v>
      </c>
    </row>
    <row r="122" customFormat="false" ht="24.95" hidden="false" customHeight="true" outlineLevel="0" collapsed="false">
      <c r="A122" s="73" t="s">
        <v>155</v>
      </c>
      <c r="B122" s="42" t="n">
        <v>261</v>
      </c>
      <c r="C122" s="42" t="n">
        <v>302</v>
      </c>
      <c r="D122" s="74" t="n">
        <f aca="false">IF(B122&lt;&gt;0,C122/B122,0)</f>
        <v>1.15708812260536</v>
      </c>
    </row>
    <row r="123" s="75" customFormat="true" ht="24.95" hidden="false" customHeight="true" outlineLevel="0" collapsed="false">
      <c r="A123" s="70" t="s">
        <v>156</v>
      </c>
      <c r="B123" s="47" t="n">
        <f aca="false">SUM(B124:B133)</f>
        <v>640</v>
      </c>
      <c r="C123" s="47" t="n">
        <f aca="false">SUM(C124:C133)</f>
        <v>617</v>
      </c>
      <c r="D123" s="72" t="n">
        <f aca="false">IF(B123&lt;&gt;0,C123/B123,0)</f>
        <v>0.9640625</v>
      </c>
    </row>
    <row r="124" customFormat="false" ht="24.95" hidden="false" customHeight="true" outlineLevel="0" collapsed="false">
      <c r="A124" s="73" t="s">
        <v>82</v>
      </c>
      <c r="B124" s="42" t="n">
        <v>345</v>
      </c>
      <c r="C124" s="42" t="n">
        <v>353</v>
      </c>
      <c r="D124" s="74" t="n">
        <f aca="false">IF(B124&lt;&gt;0,C124/B124,0)</f>
        <v>1.0231884057971</v>
      </c>
    </row>
    <row r="125" customFormat="false" ht="24.95" hidden="false" customHeight="true" outlineLevel="0" collapsed="false">
      <c r="A125" s="73" t="s">
        <v>83</v>
      </c>
      <c r="B125" s="77" t="n">
        <v>14</v>
      </c>
      <c r="C125" s="77" t="n">
        <v>9</v>
      </c>
      <c r="D125" s="74" t="n">
        <f aca="false">IF(B125&lt;&gt;0,C125/B125,0)</f>
        <v>0.642857142857143</v>
      </c>
    </row>
    <row r="126" customFormat="false" ht="24.95" hidden="false" customHeight="true" outlineLevel="0" collapsed="false">
      <c r="A126" s="73" t="s">
        <v>84</v>
      </c>
      <c r="B126" s="42"/>
      <c r="C126" s="42"/>
      <c r="D126" s="74" t="n">
        <f aca="false">IF(B126&lt;&gt;0,C126/B126,0)</f>
        <v>0</v>
      </c>
    </row>
    <row r="127" customFormat="false" ht="24.95" hidden="false" customHeight="true" outlineLevel="0" collapsed="false">
      <c r="A127" s="73" t="s">
        <v>157</v>
      </c>
      <c r="B127" s="42"/>
      <c r="C127" s="42"/>
      <c r="D127" s="74" t="n">
        <f aca="false">IF(B127&lt;&gt;0,C127/B127,0)</f>
        <v>0</v>
      </c>
    </row>
    <row r="128" customFormat="false" ht="24.95" hidden="false" customHeight="true" outlineLevel="0" collapsed="false">
      <c r="A128" s="73" t="s">
        <v>158</v>
      </c>
      <c r="B128" s="42"/>
      <c r="C128" s="42"/>
      <c r="D128" s="74" t="n">
        <f aca="false">IF(B128&lt;&gt;0,C128/B128,0)</f>
        <v>0</v>
      </c>
    </row>
    <row r="129" customFormat="false" ht="24.95" hidden="false" customHeight="true" outlineLevel="0" collapsed="false">
      <c r="A129" s="73" t="s">
        <v>159</v>
      </c>
      <c r="B129" s="42"/>
      <c r="C129" s="42"/>
      <c r="D129" s="74" t="n">
        <f aca="false">IF(B129&lt;&gt;0,C129/B129,0)</f>
        <v>0</v>
      </c>
    </row>
    <row r="130" customFormat="false" ht="24.95" hidden="false" customHeight="true" outlineLevel="0" collapsed="false">
      <c r="A130" s="73" t="s">
        <v>160</v>
      </c>
      <c r="B130" s="42"/>
      <c r="C130" s="42"/>
      <c r="D130" s="74" t="n">
        <f aca="false">IF(B130&lt;&gt;0,C130/B130,0)</f>
        <v>0</v>
      </c>
    </row>
    <row r="131" customFormat="false" ht="24.95" hidden="false" customHeight="true" outlineLevel="0" collapsed="false">
      <c r="A131" s="73" t="s">
        <v>161</v>
      </c>
      <c r="B131" s="42" t="n">
        <v>12</v>
      </c>
      <c r="C131" s="42" t="n">
        <v>2</v>
      </c>
      <c r="D131" s="74" t="n">
        <f aca="false">IF(B131&lt;&gt;0,C131/B131,0)</f>
        <v>0.166666666666667</v>
      </c>
    </row>
    <row r="132" customFormat="false" ht="24.95" hidden="false" customHeight="true" outlineLevel="0" collapsed="false">
      <c r="A132" s="73" t="s">
        <v>91</v>
      </c>
      <c r="B132" s="42" t="n">
        <v>269</v>
      </c>
      <c r="C132" s="42" t="n">
        <v>253</v>
      </c>
      <c r="D132" s="74" t="n">
        <f aca="false">IF(B132&lt;&gt;0,C132/B132,0)</f>
        <v>0.940520446096654</v>
      </c>
    </row>
    <row r="133" customFormat="false" ht="24.95" hidden="false" customHeight="true" outlineLevel="0" collapsed="false">
      <c r="A133" s="73" t="s">
        <v>162</v>
      </c>
      <c r="B133" s="42"/>
      <c r="C133" s="42"/>
      <c r="D133" s="74" t="n">
        <f aca="false">IF(B133&lt;&gt;0,C133/B133,0)</f>
        <v>0</v>
      </c>
    </row>
    <row r="134" s="75" customFormat="true" ht="24.95" hidden="false" customHeight="true" outlineLevel="0" collapsed="false">
      <c r="A134" s="70" t="s">
        <v>163</v>
      </c>
      <c r="B134" s="47" t="n">
        <f aca="false">SUM(B135:B146)</f>
        <v>0</v>
      </c>
      <c r="C134" s="47" t="n">
        <f aca="false">SUM(C135:C146)</f>
        <v>0</v>
      </c>
      <c r="D134" s="72" t="n">
        <f aca="false">IF(B134&lt;&gt;0,C134/B134,0)</f>
        <v>0</v>
      </c>
    </row>
    <row r="135" customFormat="false" ht="24.95" hidden="false" customHeight="true" outlineLevel="0" collapsed="false">
      <c r="A135" s="73" t="s">
        <v>82</v>
      </c>
      <c r="B135" s="42"/>
      <c r="C135" s="42"/>
      <c r="D135" s="74" t="n">
        <f aca="false">IF(B135&lt;&gt;0,C135/B135,0)</f>
        <v>0</v>
      </c>
    </row>
    <row r="136" customFormat="false" ht="24.95" hidden="false" customHeight="true" outlineLevel="0" collapsed="false">
      <c r="A136" s="73" t="s">
        <v>83</v>
      </c>
      <c r="B136" s="77"/>
      <c r="C136" s="77"/>
      <c r="D136" s="74" t="n">
        <f aca="false">IF(B136&lt;&gt;0,C136/B136,0)</f>
        <v>0</v>
      </c>
    </row>
    <row r="137" customFormat="false" ht="24.95" hidden="false" customHeight="true" outlineLevel="0" collapsed="false">
      <c r="A137" s="73" t="s">
        <v>84</v>
      </c>
      <c r="B137" s="42"/>
      <c r="C137" s="42"/>
      <c r="D137" s="74" t="n">
        <f aca="false">IF(B137&lt;&gt;0,C137/B137,0)</f>
        <v>0</v>
      </c>
    </row>
    <row r="138" customFormat="false" ht="24.95" hidden="false" customHeight="true" outlineLevel="0" collapsed="false">
      <c r="A138" s="73" t="s">
        <v>164</v>
      </c>
      <c r="B138" s="42"/>
      <c r="C138" s="42"/>
      <c r="D138" s="74" t="n">
        <f aca="false">IF(B138&lt;&gt;0,C138/B138,0)</f>
        <v>0</v>
      </c>
    </row>
    <row r="139" customFormat="false" ht="24.95" hidden="false" customHeight="true" outlineLevel="0" collapsed="false">
      <c r="A139" s="73" t="s">
        <v>165</v>
      </c>
      <c r="B139" s="42"/>
      <c r="C139" s="42"/>
      <c r="D139" s="74" t="n">
        <f aca="false">IF(B139&lt;&gt;0,C139/B139,0)</f>
        <v>0</v>
      </c>
    </row>
    <row r="140" customFormat="false" ht="24.95" hidden="false" customHeight="true" outlineLevel="0" collapsed="false">
      <c r="A140" s="73" t="s">
        <v>166</v>
      </c>
      <c r="B140" s="42"/>
      <c r="C140" s="42"/>
      <c r="D140" s="74" t="n">
        <f aca="false">IF(B140&lt;&gt;0,C140/B140,0)</f>
        <v>0</v>
      </c>
    </row>
    <row r="141" customFormat="false" ht="24.95" hidden="false" customHeight="true" outlineLevel="0" collapsed="false">
      <c r="A141" s="73" t="s">
        <v>167</v>
      </c>
      <c r="B141" s="42"/>
      <c r="C141" s="42"/>
      <c r="D141" s="74" t="n">
        <f aca="false">IF(B141&lt;&gt;0,C141/B141,0)</f>
        <v>0</v>
      </c>
    </row>
    <row r="142" customFormat="false" ht="24.95" hidden="false" customHeight="true" outlineLevel="0" collapsed="false">
      <c r="A142" s="73" t="s">
        <v>168</v>
      </c>
      <c r="B142" s="42"/>
      <c r="C142" s="42"/>
      <c r="D142" s="74" t="n">
        <f aca="false">IF(B142&lt;&gt;0,C142/B142,0)</f>
        <v>0</v>
      </c>
    </row>
    <row r="143" customFormat="false" ht="24.95" hidden="false" customHeight="true" outlineLevel="0" collapsed="false">
      <c r="A143" s="73" t="s">
        <v>169</v>
      </c>
      <c r="B143" s="42"/>
      <c r="C143" s="42"/>
      <c r="D143" s="74" t="n">
        <f aca="false">IF(B143&lt;&gt;0,C143/B143,0)</f>
        <v>0</v>
      </c>
    </row>
    <row r="144" customFormat="false" ht="24.95" hidden="false" customHeight="true" outlineLevel="0" collapsed="false">
      <c r="A144" s="73" t="s">
        <v>170</v>
      </c>
      <c r="B144" s="42"/>
      <c r="C144" s="42"/>
      <c r="D144" s="74" t="n">
        <f aca="false">IF(B144&lt;&gt;0,C144/B144,0)</f>
        <v>0</v>
      </c>
    </row>
    <row r="145" customFormat="false" ht="24.95" hidden="false" customHeight="true" outlineLevel="0" collapsed="false">
      <c r="A145" s="73" t="s">
        <v>91</v>
      </c>
      <c r="B145" s="42"/>
      <c r="C145" s="42"/>
      <c r="D145" s="74" t="n">
        <f aca="false">IF(B145&lt;&gt;0,C145/B145,0)</f>
        <v>0</v>
      </c>
    </row>
    <row r="146" customFormat="false" ht="24.95" hidden="false" customHeight="true" outlineLevel="0" collapsed="false">
      <c r="A146" s="73" t="s">
        <v>171</v>
      </c>
      <c r="B146" s="42"/>
      <c r="C146" s="42"/>
      <c r="D146" s="74" t="n">
        <f aca="false">IF(B146&lt;&gt;0,C146/B146,0)</f>
        <v>0</v>
      </c>
    </row>
    <row r="147" s="75" customFormat="true" ht="24.95" hidden="false" customHeight="true" outlineLevel="0" collapsed="false">
      <c r="A147" s="70" t="s">
        <v>172</v>
      </c>
      <c r="B147" s="71" t="n">
        <f aca="false">SUM(B148:B153)</f>
        <v>21</v>
      </c>
      <c r="C147" s="71" t="n">
        <f aca="false">SUM(C148:C153)</f>
        <v>21</v>
      </c>
      <c r="D147" s="72" t="n">
        <f aca="false">IF(B147&lt;&gt;0,C147/B147,0)</f>
        <v>1</v>
      </c>
    </row>
    <row r="148" customFormat="false" ht="24.95" hidden="false" customHeight="true" outlineLevel="0" collapsed="false">
      <c r="A148" s="73" t="s">
        <v>82</v>
      </c>
      <c r="B148" s="42" t="n">
        <v>1</v>
      </c>
      <c r="C148" s="42" t="n">
        <v>1</v>
      </c>
      <c r="D148" s="74" t="n">
        <f aca="false">IF(B148&lt;&gt;0,C148/B148,0)</f>
        <v>1</v>
      </c>
    </row>
    <row r="149" customFormat="false" ht="24.95" hidden="false" customHeight="true" outlineLevel="0" collapsed="false">
      <c r="A149" s="73" t="s">
        <v>83</v>
      </c>
      <c r="B149" s="42" t="n">
        <v>2</v>
      </c>
      <c r="C149" s="42" t="n">
        <v>2</v>
      </c>
      <c r="D149" s="74" t="n">
        <f aca="false">IF(B149&lt;&gt;0,C149/B149,0)</f>
        <v>1</v>
      </c>
    </row>
    <row r="150" customFormat="false" ht="24.95" hidden="false" customHeight="true" outlineLevel="0" collapsed="false">
      <c r="A150" s="73" t="s">
        <v>84</v>
      </c>
      <c r="B150" s="42"/>
      <c r="C150" s="42"/>
      <c r="D150" s="74" t="n">
        <f aca="false">IF(B150&lt;&gt;0,C150/B150,0)</f>
        <v>0</v>
      </c>
    </row>
    <row r="151" customFormat="false" ht="24.95" hidden="false" customHeight="true" outlineLevel="0" collapsed="false">
      <c r="A151" s="73" t="s">
        <v>173</v>
      </c>
      <c r="B151" s="42" t="n">
        <v>1</v>
      </c>
      <c r="C151" s="42"/>
      <c r="D151" s="74" t="n">
        <f aca="false">IF(B151&lt;&gt;0,C151/B151,0)</f>
        <v>0</v>
      </c>
    </row>
    <row r="152" customFormat="false" ht="24.95" hidden="false" customHeight="true" outlineLevel="0" collapsed="false">
      <c r="A152" s="73" t="s">
        <v>91</v>
      </c>
      <c r="B152" s="42"/>
      <c r="C152" s="42"/>
      <c r="D152" s="74" t="n">
        <f aca="false">IF(B152&lt;&gt;0,C152/B152,0)</f>
        <v>0</v>
      </c>
    </row>
    <row r="153" customFormat="false" ht="24.95" hidden="false" customHeight="true" outlineLevel="0" collapsed="false">
      <c r="A153" s="73" t="s">
        <v>174</v>
      </c>
      <c r="B153" s="42" t="n">
        <v>17</v>
      </c>
      <c r="C153" s="42" t="n">
        <v>18</v>
      </c>
      <c r="D153" s="74" t="n">
        <f aca="false">IF(B153&lt;&gt;0,C153/B153,0)</f>
        <v>1.05882352941176</v>
      </c>
    </row>
    <row r="154" s="75" customFormat="true" ht="24.95" hidden="false" customHeight="true" outlineLevel="0" collapsed="false">
      <c r="A154" s="70" t="s">
        <v>175</v>
      </c>
      <c r="B154" s="47" t="n">
        <f aca="false">SUM(B155:B161)</f>
        <v>0</v>
      </c>
      <c r="C154" s="47" t="n">
        <f aca="false">SUM(C155:C161)</f>
        <v>0</v>
      </c>
      <c r="D154" s="72" t="n">
        <f aca="false">IF(B154&lt;&gt;0,C154/B154,0)</f>
        <v>0</v>
      </c>
    </row>
    <row r="155" customFormat="false" ht="24.95" hidden="false" customHeight="true" outlineLevel="0" collapsed="false">
      <c r="A155" s="73" t="s">
        <v>82</v>
      </c>
      <c r="B155" s="42"/>
      <c r="C155" s="42"/>
      <c r="D155" s="74" t="n">
        <f aca="false">IF(B155&lt;&gt;0,C155/B155,0)</f>
        <v>0</v>
      </c>
    </row>
    <row r="156" customFormat="false" ht="24.95" hidden="false" customHeight="true" outlineLevel="0" collapsed="false">
      <c r="A156" s="73" t="s">
        <v>83</v>
      </c>
      <c r="B156" s="42"/>
      <c r="C156" s="42"/>
      <c r="D156" s="74" t="n">
        <f aca="false">IF(B156&lt;&gt;0,C156/B156,0)</f>
        <v>0</v>
      </c>
    </row>
    <row r="157" customFormat="false" ht="24.95" hidden="false" customHeight="true" outlineLevel="0" collapsed="false">
      <c r="A157" s="73" t="s">
        <v>84</v>
      </c>
      <c r="B157" s="77"/>
      <c r="C157" s="77"/>
      <c r="D157" s="74" t="n">
        <f aca="false">IF(B157&lt;&gt;0,C157/B157,0)</f>
        <v>0</v>
      </c>
    </row>
    <row r="158" customFormat="false" ht="24.95" hidden="false" customHeight="true" outlineLevel="0" collapsed="false">
      <c r="A158" s="73" t="s">
        <v>176</v>
      </c>
      <c r="B158" s="42"/>
      <c r="C158" s="42"/>
      <c r="D158" s="74" t="n">
        <f aca="false">IF(B158&lt;&gt;0,C158/B158,0)</f>
        <v>0</v>
      </c>
    </row>
    <row r="159" customFormat="false" ht="24.95" hidden="false" customHeight="true" outlineLevel="0" collapsed="false">
      <c r="A159" s="73" t="s">
        <v>177</v>
      </c>
      <c r="B159" s="42"/>
      <c r="C159" s="42"/>
      <c r="D159" s="74" t="n">
        <f aca="false">IF(B159&lt;&gt;0,C159/B159,0)</f>
        <v>0</v>
      </c>
    </row>
    <row r="160" customFormat="false" ht="24.95" hidden="false" customHeight="true" outlineLevel="0" collapsed="false">
      <c r="A160" s="73" t="s">
        <v>91</v>
      </c>
      <c r="B160" s="42"/>
      <c r="C160" s="42"/>
      <c r="D160" s="74" t="n">
        <f aca="false">IF(B160&lt;&gt;0,C160/B160,0)</f>
        <v>0</v>
      </c>
    </row>
    <row r="161" customFormat="false" ht="24.95" hidden="false" customHeight="true" outlineLevel="0" collapsed="false">
      <c r="A161" s="73" t="s">
        <v>178</v>
      </c>
      <c r="B161" s="42"/>
      <c r="C161" s="42"/>
      <c r="D161" s="74" t="n">
        <f aca="false">IF(B161&lt;&gt;0,C161/B161,0)</f>
        <v>0</v>
      </c>
    </row>
    <row r="162" s="75" customFormat="true" ht="24.95" hidden="false" customHeight="true" outlineLevel="0" collapsed="false">
      <c r="A162" s="70" t="s">
        <v>179</v>
      </c>
      <c r="B162" s="47" t="n">
        <f aca="false">SUM(B163:B167)</f>
        <v>217</v>
      </c>
      <c r="C162" s="47" t="n">
        <f aca="false">SUM(C163:C167)</f>
        <v>212</v>
      </c>
      <c r="D162" s="72" t="n">
        <f aca="false">IF(B162&lt;&gt;0,C162/B162,0)</f>
        <v>0.976958525345622</v>
      </c>
    </row>
    <row r="163" customFormat="false" ht="24.95" hidden="false" customHeight="true" outlineLevel="0" collapsed="false">
      <c r="A163" s="73" t="s">
        <v>82</v>
      </c>
      <c r="B163" s="42" t="n">
        <v>192</v>
      </c>
      <c r="C163" s="42" t="n">
        <v>186</v>
      </c>
      <c r="D163" s="74" t="n">
        <f aca="false">IF(B163&lt;&gt;0,C163/B163,0)</f>
        <v>0.96875</v>
      </c>
    </row>
    <row r="164" customFormat="false" ht="24.95" hidden="false" customHeight="true" outlineLevel="0" collapsed="false">
      <c r="A164" s="73" t="s">
        <v>83</v>
      </c>
      <c r="B164" s="42"/>
      <c r="C164" s="42"/>
      <c r="D164" s="74" t="n">
        <f aca="false">IF(B164&lt;&gt;0,C164/B164,0)</f>
        <v>0</v>
      </c>
    </row>
    <row r="165" customFormat="false" ht="24.95" hidden="false" customHeight="true" outlineLevel="0" collapsed="false">
      <c r="A165" s="73" t="s">
        <v>84</v>
      </c>
      <c r="B165" s="42"/>
      <c r="C165" s="42"/>
      <c r="D165" s="74" t="n">
        <f aca="false">IF(B165&lt;&gt;0,C165/B165,0)</f>
        <v>0</v>
      </c>
    </row>
    <row r="166" customFormat="false" ht="24.95" hidden="false" customHeight="true" outlineLevel="0" collapsed="false">
      <c r="A166" s="73" t="s">
        <v>180</v>
      </c>
      <c r="B166" s="42" t="n">
        <v>25</v>
      </c>
      <c r="C166" s="42" t="n">
        <v>26</v>
      </c>
      <c r="D166" s="74" t="n">
        <f aca="false">IF(B166&lt;&gt;0,C166/B166,0)</f>
        <v>1.04</v>
      </c>
    </row>
    <row r="167" customFormat="false" ht="24.95" hidden="false" customHeight="true" outlineLevel="0" collapsed="false">
      <c r="A167" s="73" t="s">
        <v>181</v>
      </c>
      <c r="B167" s="42"/>
      <c r="C167" s="42"/>
      <c r="D167" s="74" t="n">
        <f aca="false">IF(B167&lt;&gt;0,C167/B167,0)</f>
        <v>0</v>
      </c>
    </row>
    <row r="168" s="75" customFormat="true" ht="24.95" hidden="false" customHeight="true" outlineLevel="0" collapsed="false">
      <c r="A168" s="70" t="s">
        <v>182</v>
      </c>
      <c r="B168" s="47" t="n">
        <f aca="false">SUM(B169:B174)</f>
        <v>122</v>
      </c>
      <c r="C168" s="47" t="n">
        <f aca="false">SUM(C169:C174)</f>
        <v>121</v>
      </c>
      <c r="D168" s="72" t="n">
        <f aca="false">IF(B168&lt;&gt;0,C168/B168,0)</f>
        <v>0.991803278688525</v>
      </c>
    </row>
    <row r="169" customFormat="false" ht="24.95" hidden="false" customHeight="true" outlineLevel="0" collapsed="false">
      <c r="A169" s="73" t="s">
        <v>82</v>
      </c>
      <c r="B169" s="42" t="n">
        <v>119</v>
      </c>
      <c r="C169" s="42" t="n">
        <v>118</v>
      </c>
      <c r="D169" s="74" t="n">
        <f aca="false">IF(B169&lt;&gt;0,C169/B169,0)</f>
        <v>0.991596638655462</v>
      </c>
    </row>
    <row r="170" customFormat="false" ht="24.95" hidden="false" customHeight="true" outlineLevel="0" collapsed="false">
      <c r="A170" s="73" t="s">
        <v>83</v>
      </c>
      <c r="B170" s="77" t="n">
        <v>1</v>
      </c>
      <c r="C170" s="77" t="n">
        <v>1</v>
      </c>
      <c r="D170" s="74" t="n">
        <f aca="false">IF(B170&lt;&gt;0,C170/B170,0)</f>
        <v>1</v>
      </c>
    </row>
    <row r="171" customFormat="false" ht="24.95" hidden="false" customHeight="true" outlineLevel="0" collapsed="false">
      <c r="A171" s="73" t="s">
        <v>84</v>
      </c>
      <c r="B171" s="42"/>
      <c r="C171" s="42"/>
      <c r="D171" s="74" t="n">
        <f aca="false">IF(B171&lt;&gt;0,C171/B171,0)</f>
        <v>0</v>
      </c>
    </row>
    <row r="172" customFormat="false" ht="24.95" hidden="false" customHeight="true" outlineLevel="0" collapsed="false">
      <c r="A172" s="73" t="s">
        <v>96</v>
      </c>
      <c r="B172" s="42"/>
      <c r="C172" s="42"/>
      <c r="D172" s="74" t="n">
        <f aca="false">IF(B172&lt;&gt;0,C172/B172,0)</f>
        <v>0</v>
      </c>
    </row>
    <row r="173" customFormat="false" ht="24.95" hidden="false" customHeight="true" outlineLevel="0" collapsed="false">
      <c r="A173" s="73" t="s">
        <v>91</v>
      </c>
      <c r="B173" s="42"/>
      <c r="C173" s="42"/>
      <c r="D173" s="74" t="n">
        <f aca="false">IF(B173&lt;&gt;0,C173/B173,0)</f>
        <v>0</v>
      </c>
    </row>
    <row r="174" customFormat="false" ht="24.95" hidden="false" customHeight="true" outlineLevel="0" collapsed="false">
      <c r="A174" s="73" t="s">
        <v>183</v>
      </c>
      <c r="B174" s="42" t="n">
        <v>2</v>
      </c>
      <c r="C174" s="42" t="n">
        <v>2</v>
      </c>
      <c r="D174" s="74" t="n">
        <f aca="false">IF(B174&lt;&gt;0,C174/B174,0)</f>
        <v>1</v>
      </c>
    </row>
    <row r="175" s="75" customFormat="true" ht="24.95" hidden="false" customHeight="true" outlineLevel="0" collapsed="false">
      <c r="A175" s="70" t="s">
        <v>184</v>
      </c>
      <c r="B175" s="47" t="n">
        <f aca="false">SUM(B176:B181)</f>
        <v>501</v>
      </c>
      <c r="C175" s="47" t="n">
        <f aca="false">SUM(C176:C181)</f>
        <v>501</v>
      </c>
      <c r="D175" s="72" t="n">
        <f aca="false">IF(B175&lt;&gt;0,C175/B175,0)</f>
        <v>1</v>
      </c>
    </row>
    <row r="176" customFormat="false" ht="24.95" hidden="false" customHeight="true" outlineLevel="0" collapsed="false">
      <c r="A176" s="73" t="s">
        <v>82</v>
      </c>
      <c r="B176" s="42" t="n">
        <v>275</v>
      </c>
      <c r="C176" s="42" t="n">
        <v>260</v>
      </c>
      <c r="D176" s="74" t="n">
        <f aca="false">IF(B176&lt;&gt;0,C176/B176,0)</f>
        <v>0.945454545454545</v>
      </c>
    </row>
    <row r="177" customFormat="false" ht="24.95" hidden="false" customHeight="true" outlineLevel="0" collapsed="false">
      <c r="A177" s="73" t="s">
        <v>83</v>
      </c>
      <c r="B177" s="77" t="n">
        <v>165</v>
      </c>
      <c r="C177" s="77" t="n">
        <v>180</v>
      </c>
      <c r="D177" s="74" t="n">
        <f aca="false">IF(B177&lt;&gt;0,C177/B177,0)</f>
        <v>1.09090909090909</v>
      </c>
    </row>
    <row r="178" customFormat="false" ht="24.95" hidden="false" customHeight="true" outlineLevel="0" collapsed="false">
      <c r="A178" s="73" t="s">
        <v>84</v>
      </c>
      <c r="B178" s="42"/>
      <c r="C178" s="42"/>
      <c r="D178" s="74" t="n">
        <f aca="false">IF(B178&lt;&gt;0,C178/B178,0)</f>
        <v>0</v>
      </c>
    </row>
    <row r="179" customFormat="false" ht="24.95" hidden="false" customHeight="true" outlineLevel="0" collapsed="false">
      <c r="A179" s="73" t="s">
        <v>185</v>
      </c>
      <c r="B179" s="42"/>
      <c r="C179" s="42"/>
      <c r="D179" s="74" t="n">
        <f aca="false">IF(B179&lt;&gt;0,C179/B179,0)</f>
        <v>0</v>
      </c>
    </row>
    <row r="180" customFormat="false" ht="24.95" hidden="false" customHeight="true" outlineLevel="0" collapsed="false">
      <c r="A180" s="73" t="s">
        <v>91</v>
      </c>
      <c r="B180" s="42"/>
      <c r="C180" s="42"/>
      <c r="D180" s="74" t="n">
        <f aca="false">IF(B180&lt;&gt;0,C180/B180,0)</f>
        <v>0</v>
      </c>
    </row>
    <row r="181" customFormat="false" ht="24.95" hidden="false" customHeight="true" outlineLevel="0" collapsed="false">
      <c r="A181" s="73" t="s">
        <v>186</v>
      </c>
      <c r="B181" s="42" t="n">
        <v>61</v>
      </c>
      <c r="C181" s="42" t="n">
        <v>61</v>
      </c>
      <c r="D181" s="74" t="n">
        <f aca="false">IF(B181&lt;&gt;0,C181/B181,0)</f>
        <v>1</v>
      </c>
    </row>
    <row r="182" s="75" customFormat="true" ht="24.95" hidden="false" customHeight="true" outlineLevel="0" collapsed="false">
      <c r="A182" s="70" t="s">
        <v>187</v>
      </c>
      <c r="B182" s="47" t="n">
        <f aca="false">SUM(B183:B188)</f>
        <v>1774</v>
      </c>
      <c r="C182" s="47" t="n">
        <f aca="false">SUM(C183:C188)</f>
        <v>1721</v>
      </c>
      <c r="D182" s="72" t="n">
        <f aca="false">IF(B182&lt;&gt;0,C182/B182,0)</f>
        <v>0.970124013528749</v>
      </c>
    </row>
    <row r="183" customFormat="false" ht="24.95" hidden="false" customHeight="true" outlineLevel="0" collapsed="false">
      <c r="A183" s="73" t="s">
        <v>82</v>
      </c>
      <c r="B183" s="42" t="n">
        <v>1536</v>
      </c>
      <c r="C183" s="42" t="n">
        <v>1510</v>
      </c>
      <c r="D183" s="74" t="n">
        <f aca="false">IF(B183&lt;&gt;0,C183/B183,0)</f>
        <v>0.983072916666667</v>
      </c>
    </row>
    <row r="184" customFormat="false" ht="24.95" hidden="false" customHeight="true" outlineLevel="0" collapsed="false">
      <c r="A184" s="73" t="s">
        <v>83</v>
      </c>
      <c r="B184" s="77" t="n">
        <v>198</v>
      </c>
      <c r="C184" s="77" t="n">
        <v>171</v>
      </c>
      <c r="D184" s="74" t="n">
        <f aca="false">IF(B184&lt;&gt;0,C184/B184,0)</f>
        <v>0.863636363636364</v>
      </c>
    </row>
    <row r="185" customFormat="false" ht="24.95" hidden="false" customHeight="true" outlineLevel="0" collapsed="false">
      <c r="A185" s="73" t="s">
        <v>84</v>
      </c>
      <c r="B185" s="42"/>
      <c r="C185" s="42"/>
      <c r="D185" s="74" t="n">
        <f aca="false">IF(B185&lt;&gt;0,C185/B185,0)</f>
        <v>0</v>
      </c>
    </row>
    <row r="186" customFormat="false" ht="24.95" hidden="false" customHeight="true" outlineLevel="0" collapsed="false">
      <c r="A186" s="73" t="s">
        <v>188</v>
      </c>
      <c r="B186" s="42" t="n">
        <v>40</v>
      </c>
      <c r="C186" s="42" t="n">
        <v>40</v>
      </c>
      <c r="D186" s="74" t="n">
        <f aca="false">IF(B186&lt;&gt;0,C186/B186,0)</f>
        <v>1</v>
      </c>
    </row>
    <row r="187" customFormat="false" ht="24.95" hidden="false" customHeight="true" outlineLevel="0" collapsed="false">
      <c r="A187" s="73" t="s">
        <v>91</v>
      </c>
      <c r="B187" s="42"/>
      <c r="C187" s="42"/>
      <c r="D187" s="74" t="n">
        <f aca="false">IF(B187&lt;&gt;0,C187/B187,0)</f>
        <v>0</v>
      </c>
    </row>
    <row r="188" customFormat="false" ht="42" hidden="false" customHeight="true" outlineLevel="0" collapsed="false">
      <c r="A188" s="73" t="s">
        <v>189</v>
      </c>
      <c r="B188" s="42"/>
      <c r="C188" s="42"/>
      <c r="D188" s="74" t="n">
        <f aca="false">IF(B188&lt;&gt;0,C188/B188,0)</f>
        <v>0</v>
      </c>
    </row>
    <row r="189" s="75" customFormat="true" ht="24.95" hidden="false" customHeight="true" outlineLevel="0" collapsed="false">
      <c r="A189" s="70" t="s">
        <v>190</v>
      </c>
      <c r="B189" s="47" t="n">
        <f aca="false">SUM(B190:B195)</f>
        <v>425</v>
      </c>
      <c r="C189" s="47" t="n">
        <f aca="false">SUM(C190:C195)</f>
        <v>481</v>
      </c>
      <c r="D189" s="72" t="n">
        <f aca="false">IF(B189&lt;&gt;0,C189/B189,0)</f>
        <v>1.13176470588235</v>
      </c>
    </row>
    <row r="190" customFormat="false" ht="24.95" hidden="false" customHeight="true" outlineLevel="0" collapsed="false">
      <c r="A190" s="73" t="s">
        <v>82</v>
      </c>
      <c r="B190" s="42" t="n">
        <v>334</v>
      </c>
      <c r="C190" s="42" t="n">
        <v>343</v>
      </c>
      <c r="D190" s="74" t="n">
        <f aca="false">IF(B190&lt;&gt;0,C190/B190,0)</f>
        <v>1.02694610778443</v>
      </c>
    </row>
    <row r="191" customFormat="false" ht="24.95" hidden="false" customHeight="true" outlineLevel="0" collapsed="false">
      <c r="A191" s="73" t="s">
        <v>83</v>
      </c>
      <c r="B191" s="42" t="n">
        <v>77</v>
      </c>
      <c r="C191" s="42" t="n">
        <v>124</v>
      </c>
      <c r="D191" s="74" t="n">
        <f aca="false">IF(B191&lt;&gt;0,C191/B191,0)</f>
        <v>1.61038961038961</v>
      </c>
    </row>
    <row r="192" customFormat="false" ht="24.95" hidden="false" customHeight="true" outlineLevel="0" collapsed="false">
      <c r="A192" s="73" t="s">
        <v>84</v>
      </c>
      <c r="B192" s="42"/>
      <c r="C192" s="42"/>
      <c r="D192" s="74" t="n">
        <f aca="false">IF(B192&lt;&gt;0,C192/B192,0)</f>
        <v>0</v>
      </c>
    </row>
    <row r="193" customFormat="false" ht="24.95" hidden="false" customHeight="true" outlineLevel="0" collapsed="false">
      <c r="A193" s="73" t="s">
        <v>191</v>
      </c>
      <c r="B193" s="77"/>
      <c r="C193" s="77"/>
      <c r="D193" s="74" t="n">
        <f aca="false">IF(B193&lt;&gt;0,C193/B193,0)</f>
        <v>0</v>
      </c>
    </row>
    <row r="194" customFormat="false" ht="24.95" hidden="false" customHeight="true" outlineLevel="0" collapsed="false">
      <c r="A194" s="73" t="s">
        <v>91</v>
      </c>
      <c r="B194" s="42"/>
      <c r="C194" s="42"/>
      <c r="D194" s="74" t="n">
        <f aca="false">IF(B194&lt;&gt;0,C194/B194,0)</f>
        <v>0</v>
      </c>
    </row>
    <row r="195" customFormat="false" ht="24.95" hidden="false" customHeight="true" outlineLevel="0" collapsed="false">
      <c r="A195" s="73" t="s">
        <v>192</v>
      </c>
      <c r="B195" s="42" t="n">
        <v>14</v>
      </c>
      <c r="C195" s="42" t="n">
        <v>14</v>
      </c>
      <c r="D195" s="74" t="n">
        <f aca="false">IF(B195&lt;&gt;0,C195/B195,0)</f>
        <v>1</v>
      </c>
    </row>
    <row r="196" s="75" customFormat="true" ht="24.95" hidden="false" customHeight="true" outlineLevel="0" collapsed="false">
      <c r="A196" s="70" t="s">
        <v>193</v>
      </c>
      <c r="B196" s="47" t="n">
        <f aca="false">SUM(B197:B202)</f>
        <v>345</v>
      </c>
      <c r="C196" s="47" t="n">
        <f aca="false">SUM(C197:C202)</f>
        <v>388</v>
      </c>
      <c r="D196" s="72" t="n">
        <f aca="false">IF(B196&lt;&gt;0,C196/B196,0)</f>
        <v>1.12463768115942</v>
      </c>
    </row>
    <row r="197" customFormat="false" ht="24.95" hidden="false" customHeight="true" outlineLevel="0" collapsed="false">
      <c r="A197" s="73" t="s">
        <v>82</v>
      </c>
      <c r="B197" s="42" t="n">
        <v>182</v>
      </c>
      <c r="C197" s="42" t="n">
        <v>180</v>
      </c>
      <c r="D197" s="74" t="n">
        <f aca="false">IF(B197&lt;&gt;0,C197/B197,0)</f>
        <v>0.989010989010989</v>
      </c>
    </row>
    <row r="198" customFormat="false" ht="24.95" hidden="false" customHeight="true" outlineLevel="0" collapsed="false">
      <c r="A198" s="73" t="s">
        <v>83</v>
      </c>
      <c r="B198" s="42" t="n">
        <v>17</v>
      </c>
      <c r="C198" s="42" t="n">
        <v>34</v>
      </c>
      <c r="D198" s="74" t="n">
        <f aca="false">IF(B198&lt;&gt;0,C198/B198,0)</f>
        <v>2</v>
      </c>
    </row>
    <row r="199" customFormat="false" ht="24.95" hidden="false" customHeight="true" outlineLevel="0" collapsed="false">
      <c r="A199" s="73" t="s">
        <v>84</v>
      </c>
      <c r="B199" s="77"/>
      <c r="C199" s="77"/>
      <c r="D199" s="74" t="n">
        <f aca="false">IF(B199&lt;&gt;0,C199/B199,0)</f>
        <v>0</v>
      </c>
    </row>
    <row r="200" customFormat="false" ht="24.95" hidden="false" customHeight="true" outlineLevel="0" collapsed="false">
      <c r="A200" s="73" t="s">
        <v>194</v>
      </c>
      <c r="B200" s="77"/>
      <c r="C200" s="77"/>
      <c r="D200" s="74" t="n">
        <f aca="false">IF(B200&lt;&gt;0,C200/B200,0)</f>
        <v>0</v>
      </c>
    </row>
    <row r="201" customFormat="false" ht="24.95" hidden="false" customHeight="true" outlineLevel="0" collapsed="false">
      <c r="A201" s="73" t="s">
        <v>91</v>
      </c>
      <c r="B201" s="42" t="n">
        <v>144</v>
      </c>
      <c r="C201" s="42" t="n">
        <v>172</v>
      </c>
      <c r="D201" s="74" t="n">
        <f aca="false">IF(B201&lt;&gt;0,C201/B201,0)</f>
        <v>1.19444444444444</v>
      </c>
    </row>
    <row r="202" customFormat="false" ht="24.95" hidden="false" customHeight="true" outlineLevel="0" collapsed="false">
      <c r="A202" s="73" t="s">
        <v>195</v>
      </c>
      <c r="B202" s="42" t="n">
        <v>2</v>
      </c>
      <c r="C202" s="42" t="n">
        <v>2</v>
      </c>
      <c r="D202" s="74" t="n">
        <f aca="false">IF(B202&lt;&gt;0,C202/B202,0)</f>
        <v>1</v>
      </c>
    </row>
    <row r="203" s="75" customFormat="true" ht="24.95" hidden="false" customHeight="true" outlineLevel="0" collapsed="false">
      <c r="A203" s="70" t="s">
        <v>196</v>
      </c>
      <c r="B203" s="47" t="n">
        <f aca="false">SUM(B204:B210)</f>
        <v>275</v>
      </c>
      <c r="C203" s="47" t="n">
        <f aca="false">SUM(C204:C210)</f>
        <v>277</v>
      </c>
      <c r="D203" s="72" t="n">
        <f aca="false">IF(B203&lt;&gt;0,C203/B203,0)</f>
        <v>1.00727272727273</v>
      </c>
    </row>
    <row r="204" customFormat="false" ht="24.95" hidden="false" customHeight="true" outlineLevel="0" collapsed="false">
      <c r="A204" s="73" t="s">
        <v>82</v>
      </c>
      <c r="B204" s="42" t="n">
        <v>230</v>
      </c>
      <c r="C204" s="42" t="n">
        <v>232</v>
      </c>
      <c r="D204" s="74" t="n">
        <f aca="false">IF(B204&lt;&gt;0,C204/B204,0)</f>
        <v>1.00869565217391</v>
      </c>
    </row>
    <row r="205" customFormat="false" ht="24.95" hidden="false" customHeight="true" outlineLevel="0" collapsed="false">
      <c r="A205" s="73" t="s">
        <v>83</v>
      </c>
      <c r="B205" s="42"/>
      <c r="C205" s="42"/>
      <c r="D205" s="74" t="n">
        <f aca="false">IF(B205&lt;&gt;0,C205/B205,0)</f>
        <v>0</v>
      </c>
    </row>
    <row r="206" customFormat="false" ht="24.95" hidden="false" customHeight="true" outlineLevel="0" collapsed="false">
      <c r="A206" s="73" t="s">
        <v>84</v>
      </c>
      <c r="B206" s="42"/>
      <c r="C206" s="42"/>
      <c r="D206" s="74" t="n">
        <f aca="false">IF(B206&lt;&gt;0,C206/B206,0)</f>
        <v>0</v>
      </c>
    </row>
    <row r="207" customFormat="false" ht="24.95" hidden="false" customHeight="true" outlineLevel="0" collapsed="false">
      <c r="A207" s="73" t="s">
        <v>197</v>
      </c>
      <c r="B207" s="77" t="n">
        <v>9</v>
      </c>
      <c r="C207" s="77" t="n">
        <v>9</v>
      </c>
      <c r="D207" s="74" t="n">
        <f aca="false">IF(B207&lt;&gt;0,C207/B207,0)</f>
        <v>1</v>
      </c>
    </row>
    <row r="208" customFormat="false" ht="24.95" hidden="false" customHeight="true" outlineLevel="0" collapsed="false">
      <c r="A208" s="73" t="s">
        <v>198</v>
      </c>
      <c r="B208" s="42" t="n">
        <v>2</v>
      </c>
      <c r="C208" s="42" t="n">
        <v>2</v>
      </c>
      <c r="D208" s="74" t="n">
        <f aca="false">IF(B208&lt;&gt;0,C208/B208,0)</f>
        <v>1</v>
      </c>
    </row>
    <row r="209" customFormat="false" ht="24.95" hidden="false" customHeight="true" outlineLevel="0" collapsed="false">
      <c r="A209" s="73" t="s">
        <v>91</v>
      </c>
      <c r="B209" s="42"/>
      <c r="C209" s="42"/>
      <c r="D209" s="74" t="n">
        <f aca="false">IF(B209&lt;&gt;0,C209/B209,0)</f>
        <v>0</v>
      </c>
    </row>
    <row r="210" customFormat="false" ht="24.95" hidden="false" customHeight="true" outlineLevel="0" collapsed="false">
      <c r="A210" s="73" t="s">
        <v>199</v>
      </c>
      <c r="B210" s="42" t="n">
        <v>34</v>
      </c>
      <c r="C210" s="42" t="n">
        <v>34</v>
      </c>
      <c r="D210" s="74" t="n">
        <f aca="false">IF(B210&lt;&gt;0,C210/B210,0)</f>
        <v>1</v>
      </c>
    </row>
    <row r="211" s="75" customFormat="true" ht="24.95" hidden="false" customHeight="true" outlineLevel="0" collapsed="false">
      <c r="A211" s="70" t="s">
        <v>200</v>
      </c>
      <c r="B211" s="47" t="n">
        <f aca="false">SUM(B212:B216)</f>
        <v>1</v>
      </c>
      <c r="C211" s="47" t="n">
        <f aca="false">SUM(C212:C216)</f>
        <v>0</v>
      </c>
      <c r="D211" s="72" t="n">
        <f aca="false">IF(B211&lt;&gt;0,C211/B211,0)</f>
        <v>0</v>
      </c>
    </row>
    <row r="212" customFormat="false" ht="24.95" hidden="false" customHeight="true" outlineLevel="0" collapsed="false">
      <c r="A212" s="73" t="s">
        <v>82</v>
      </c>
      <c r="B212" s="42"/>
      <c r="C212" s="42"/>
      <c r="D212" s="74" t="n">
        <f aca="false">IF(B212&lt;&gt;0,C212/B212,0)</f>
        <v>0</v>
      </c>
    </row>
    <row r="213" customFormat="false" ht="24.95" hidden="false" customHeight="true" outlineLevel="0" collapsed="false">
      <c r="A213" s="73" t="s">
        <v>83</v>
      </c>
      <c r="B213" s="42"/>
      <c r="C213" s="42"/>
      <c r="D213" s="74" t="n">
        <f aca="false">IF(B213&lt;&gt;0,C213/B213,0)</f>
        <v>0</v>
      </c>
    </row>
    <row r="214" customFormat="false" ht="24.95" hidden="false" customHeight="true" outlineLevel="0" collapsed="false">
      <c r="A214" s="73" t="s">
        <v>84</v>
      </c>
      <c r="B214" s="42"/>
      <c r="C214" s="42"/>
      <c r="D214" s="74" t="n">
        <f aca="false">IF(B214&lt;&gt;0,C214/B214,0)</f>
        <v>0</v>
      </c>
    </row>
    <row r="215" customFormat="false" ht="24.95" hidden="false" customHeight="true" outlineLevel="0" collapsed="false">
      <c r="A215" s="73" t="s">
        <v>91</v>
      </c>
      <c r="B215" s="77" t="n">
        <v>1</v>
      </c>
      <c r="C215" s="77"/>
      <c r="D215" s="74" t="n">
        <f aca="false">IF(B215&lt;&gt;0,C215/B215,0)</f>
        <v>0</v>
      </c>
    </row>
    <row r="216" customFormat="false" ht="24.95" hidden="false" customHeight="true" outlineLevel="0" collapsed="false">
      <c r="A216" s="73" t="s">
        <v>201</v>
      </c>
      <c r="B216" s="42"/>
      <c r="C216" s="42"/>
      <c r="D216" s="74" t="n">
        <f aca="false">IF(B216&lt;&gt;0,C216/B216,0)</f>
        <v>0</v>
      </c>
    </row>
    <row r="217" s="75" customFormat="true" ht="24.95" hidden="false" customHeight="true" outlineLevel="0" collapsed="false">
      <c r="A217" s="70" t="s">
        <v>202</v>
      </c>
      <c r="B217" s="47" t="n">
        <f aca="false">SUM(B218:B222)</f>
        <v>0</v>
      </c>
      <c r="C217" s="47" t="n">
        <f aca="false">SUM(C218:C222)</f>
        <v>25</v>
      </c>
      <c r="D217" s="72" t="n">
        <f aca="false">IF(B217&lt;&gt;0,C217/B217,0)</f>
        <v>0</v>
      </c>
    </row>
    <row r="218" customFormat="false" ht="24.95" hidden="false" customHeight="true" outlineLevel="0" collapsed="false">
      <c r="A218" s="73" t="s">
        <v>82</v>
      </c>
      <c r="B218" s="42"/>
      <c r="C218" s="42" t="n">
        <v>25</v>
      </c>
      <c r="D218" s="74" t="n">
        <f aca="false">IF(B218&lt;&gt;0,C218/B218,0)</f>
        <v>0</v>
      </c>
    </row>
    <row r="219" customFormat="false" ht="24.95" hidden="false" customHeight="true" outlineLevel="0" collapsed="false">
      <c r="A219" s="73" t="s">
        <v>83</v>
      </c>
      <c r="B219" s="42"/>
      <c r="C219" s="42"/>
      <c r="D219" s="74" t="n">
        <f aca="false">IF(B219&lt;&gt;0,C219/B219,0)</f>
        <v>0</v>
      </c>
    </row>
    <row r="220" customFormat="false" ht="24.95" hidden="false" customHeight="true" outlineLevel="0" collapsed="false">
      <c r="A220" s="73" t="s">
        <v>84</v>
      </c>
      <c r="B220" s="42"/>
      <c r="C220" s="42"/>
      <c r="D220" s="74" t="n">
        <f aca="false">IF(B220&lt;&gt;0,C220/B220,0)</f>
        <v>0</v>
      </c>
    </row>
    <row r="221" customFormat="false" ht="24.95" hidden="false" customHeight="true" outlineLevel="0" collapsed="false">
      <c r="A221" s="73" t="s">
        <v>91</v>
      </c>
      <c r="B221" s="42"/>
      <c r="C221" s="42"/>
      <c r="D221" s="74" t="n">
        <f aca="false">IF(B221&lt;&gt;0,C221/B221,0)</f>
        <v>0</v>
      </c>
    </row>
    <row r="222" customFormat="false" ht="24.95" hidden="false" customHeight="true" outlineLevel="0" collapsed="false">
      <c r="A222" s="73" t="s">
        <v>203</v>
      </c>
      <c r="B222" s="77"/>
      <c r="C222" s="77"/>
      <c r="D222" s="74" t="n">
        <f aca="false">IF(B222&lt;&gt;0,C222/B222,0)</f>
        <v>0</v>
      </c>
    </row>
    <row r="223" s="75" customFormat="true" ht="24.95" hidden="false" customHeight="true" outlineLevel="0" collapsed="false">
      <c r="A223" s="70" t="s">
        <v>204</v>
      </c>
      <c r="B223" s="47" t="n">
        <f aca="false">SUM(B224:B229)</f>
        <v>0</v>
      </c>
      <c r="C223" s="47" t="n">
        <f aca="false">SUM(C224:C229)</f>
        <v>0</v>
      </c>
      <c r="D223" s="72" t="n">
        <f aca="false">IF(B223&lt;&gt;0,C223/B223,0)</f>
        <v>0</v>
      </c>
    </row>
    <row r="224" customFormat="false" ht="24.95" hidden="false" customHeight="true" outlineLevel="0" collapsed="false">
      <c r="A224" s="73" t="s">
        <v>82</v>
      </c>
      <c r="B224" s="42"/>
      <c r="C224" s="42"/>
      <c r="D224" s="74" t="n">
        <f aca="false">IF(B224&lt;&gt;0,C224/B224,0)</f>
        <v>0</v>
      </c>
    </row>
    <row r="225" customFormat="false" ht="24.95" hidden="false" customHeight="true" outlineLevel="0" collapsed="false">
      <c r="A225" s="73" t="s">
        <v>83</v>
      </c>
      <c r="B225" s="42"/>
      <c r="C225" s="42"/>
      <c r="D225" s="74" t="n">
        <f aca="false">IF(B225&lt;&gt;0,C225/B225,0)</f>
        <v>0</v>
      </c>
    </row>
    <row r="226" customFormat="false" ht="24.95" hidden="false" customHeight="true" outlineLevel="0" collapsed="false">
      <c r="A226" s="73" t="s">
        <v>84</v>
      </c>
      <c r="B226" s="42"/>
      <c r="C226" s="42"/>
      <c r="D226" s="74" t="n">
        <f aca="false">IF(B226&lt;&gt;0,C226/B226,0)</f>
        <v>0</v>
      </c>
    </row>
    <row r="227" customFormat="false" ht="24.95" hidden="false" customHeight="true" outlineLevel="0" collapsed="false">
      <c r="A227" s="73" t="s">
        <v>205</v>
      </c>
      <c r="B227" s="42"/>
      <c r="C227" s="42"/>
      <c r="D227" s="74" t="n">
        <f aca="false">IF(B227&lt;&gt;0,C227/B227,0)</f>
        <v>0</v>
      </c>
    </row>
    <row r="228" customFormat="false" ht="24.95" hidden="false" customHeight="true" outlineLevel="0" collapsed="false">
      <c r="A228" s="73" t="s">
        <v>91</v>
      </c>
      <c r="B228" s="42"/>
      <c r="C228" s="42"/>
      <c r="D228" s="74" t="n">
        <f aca="false">IF(B228&lt;&gt;0,C228/B228,0)</f>
        <v>0</v>
      </c>
    </row>
    <row r="229" customFormat="false" ht="24.95" hidden="false" customHeight="true" outlineLevel="0" collapsed="false">
      <c r="A229" s="73" t="s">
        <v>206</v>
      </c>
      <c r="B229" s="77"/>
      <c r="C229" s="77"/>
      <c r="D229" s="74" t="n">
        <f aca="false">IF(B229&lt;&gt;0,C229/B229,0)</f>
        <v>0</v>
      </c>
    </row>
    <row r="230" s="75" customFormat="true" ht="24.95" hidden="false" customHeight="true" outlineLevel="0" collapsed="false">
      <c r="A230" s="70" t="s">
        <v>207</v>
      </c>
      <c r="B230" s="47" t="n">
        <f aca="false">SUM(B231:B244)</f>
        <v>880</v>
      </c>
      <c r="C230" s="47" t="n">
        <f aca="false">SUM(C231:C244)</f>
        <v>849</v>
      </c>
      <c r="D230" s="72" t="n">
        <f aca="false">IF(B230&lt;&gt;0,C230/B230,0)</f>
        <v>0.964772727272727</v>
      </c>
    </row>
    <row r="231" customFormat="false" ht="24.95" hidden="false" customHeight="true" outlineLevel="0" collapsed="false">
      <c r="A231" s="73" t="s">
        <v>82</v>
      </c>
      <c r="B231" s="42" t="n">
        <v>797</v>
      </c>
      <c r="C231" s="42" t="n">
        <v>787</v>
      </c>
      <c r="D231" s="74" t="n">
        <f aca="false">IF(B231&lt;&gt;0,C231/B231,0)</f>
        <v>0.987452948557089</v>
      </c>
    </row>
    <row r="232" customFormat="false" ht="24.95" hidden="false" customHeight="true" outlineLevel="0" collapsed="false">
      <c r="A232" s="73" t="s">
        <v>83</v>
      </c>
      <c r="B232" s="42" t="n">
        <v>32</v>
      </c>
      <c r="C232" s="42"/>
      <c r="D232" s="74" t="n">
        <f aca="false">IF(B232&lt;&gt;0,C232/B232,0)</f>
        <v>0</v>
      </c>
    </row>
    <row r="233" customFormat="false" ht="24.95" hidden="false" customHeight="true" outlineLevel="0" collapsed="false">
      <c r="A233" s="73" t="s">
        <v>84</v>
      </c>
      <c r="B233" s="42"/>
      <c r="C233" s="42"/>
      <c r="D233" s="74" t="n">
        <f aca="false">IF(B233&lt;&gt;0,C233/B233,0)</f>
        <v>0</v>
      </c>
    </row>
    <row r="234" customFormat="false" ht="24.95" hidden="false" customHeight="true" outlineLevel="0" collapsed="false">
      <c r="A234" s="73" t="s">
        <v>208</v>
      </c>
      <c r="B234" s="42" t="n">
        <v>19</v>
      </c>
      <c r="C234" s="42" t="n">
        <v>19</v>
      </c>
      <c r="D234" s="74" t="n">
        <f aca="false">IF(B234&lt;&gt;0,C234/B234,0)</f>
        <v>1</v>
      </c>
    </row>
    <row r="235" customFormat="false" ht="24.95" hidden="false" customHeight="true" outlineLevel="0" collapsed="false">
      <c r="A235" s="73" t="s">
        <v>209</v>
      </c>
      <c r="B235" s="77" t="n">
        <v>5</v>
      </c>
      <c r="C235" s="77" t="n">
        <v>5</v>
      </c>
      <c r="D235" s="74" t="n">
        <f aca="false">IF(B235&lt;&gt;0,C235/B235,0)</f>
        <v>1</v>
      </c>
    </row>
    <row r="236" customFormat="false" ht="24.95" hidden="false" customHeight="true" outlineLevel="0" collapsed="false">
      <c r="A236" s="73" t="s">
        <v>123</v>
      </c>
      <c r="B236" s="42"/>
      <c r="C236" s="42"/>
      <c r="D236" s="74" t="n">
        <f aca="false">IF(B236&lt;&gt;0,C236/B236,0)</f>
        <v>0</v>
      </c>
    </row>
    <row r="237" customFormat="false" ht="24.95" hidden="false" customHeight="true" outlineLevel="0" collapsed="false">
      <c r="A237" s="73" t="s">
        <v>210</v>
      </c>
      <c r="B237" s="42"/>
      <c r="C237" s="42"/>
      <c r="D237" s="74" t="n">
        <f aca="false">IF(B237&lt;&gt;0,C237/B237,0)</f>
        <v>0</v>
      </c>
    </row>
    <row r="238" customFormat="false" ht="24.95" hidden="false" customHeight="true" outlineLevel="0" collapsed="false">
      <c r="A238" s="73" t="s">
        <v>211</v>
      </c>
      <c r="B238" s="42"/>
      <c r="C238" s="42"/>
      <c r="D238" s="74" t="n">
        <f aca="false">IF(B238&lt;&gt;0,C238/B238,0)</f>
        <v>0</v>
      </c>
    </row>
    <row r="239" customFormat="false" ht="24.95" hidden="false" customHeight="true" outlineLevel="0" collapsed="false">
      <c r="A239" s="73" t="s">
        <v>212</v>
      </c>
      <c r="B239" s="42"/>
      <c r="C239" s="42"/>
      <c r="D239" s="74" t="n">
        <f aca="false">IF(B239&lt;&gt;0,C239/B239,0)</f>
        <v>0</v>
      </c>
    </row>
    <row r="240" customFormat="false" ht="24.95" hidden="false" customHeight="true" outlineLevel="0" collapsed="false">
      <c r="A240" s="73" t="s">
        <v>213</v>
      </c>
      <c r="B240" s="42"/>
      <c r="C240" s="42"/>
      <c r="D240" s="74" t="n">
        <f aca="false">IF(B240&lt;&gt;0,C240/B240,0)</f>
        <v>0</v>
      </c>
    </row>
    <row r="241" customFormat="false" ht="24.95" hidden="false" customHeight="true" outlineLevel="0" collapsed="false">
      <c r="A241" s="73" t="s">
        <v>214</v>
      </c>
      <c r="B241" s="42"/>
      <c r="C241" s="42"/>
      <c r="D241" s="74" t="n">
        <f aca="false">IF(B241&lt;&gt;0,C241/B241,0)</f>
        <v>0</v>
      </c>
    </row>
    <row r="242" customFormat="false" ht="24.95" hidden="false" customHeight="true" outlineLevel="0" collapsed="false">
      <c r="A242" s="73" t="s">
        <v>215</v>
      </c>
      <c r="B242" s="42"/>
      <c r="C242" s="42"/>
      <c r="D242" s="74" t="n">
        <f aca="false">IF(B242&lt;&gt;0,C242/B242,0)</f>
        <v>0</v>
      </c>
    </row>
    <row r="243" customFormat="false" ht="24.95" hidden="false" customHeight="true" outlineLevel="0" collapsed="false">
      <c r="A243" s="73" t="s">
        <v>91</v>
      </c>
      <c r="B243" s="42" t="n">
        <v>17</v>
      </c>
      <c r="C243" s="42" t="n">
        <v>28</v>
      </c>
      <c r="D243" s="74" t="n">
        <f aca="false">IF(B243&lt;&gt;0,C243/B243,0)</f>
        <v>1.64705882352941</v>
      </c>
    </row>
    <row r="244" customFormat="false" ht="24.95" hidden="false" customHeight="true" outlineLevel="0" collapsed="false">
      <c r="A244" s="73" t="s">
        <v>216</v>
      </c>
      <c r="B244" s="42" t="n">
        <v>10</v>
      </c>
      <c r="C244" s="42" t="n">
        <v>10</v>
      </c>
      <c r="D244" s="74" t="n">
        <f aca="false">IF(B244&lt;&gt;0,C244/B244,0)</f>
        <v>1</v>
      </c>
    </row>
    <row r="245" s="78" customFormat="true" ht="24.95" hidden="false" customHeight="true" outlineLevel="0" collapsed="false">
      <c r="A245" s="70" t="s">
        <v>217</v>
      </c>
      <c r="B245" s="71" t="n">
        <f aca="false">SUM(B246:B247)</f>
        <v>203</v>
      </c>
      <c r="C245" s="71" t="n">
        <f aca="false">SUM(C246:C247)</f>
        <v>204</v>
      </c>
      <c r="D245" s="74" t="n">
        <f aca="false">IF(B245&lt;&gt;0,C245/B245,0)</f>
        <v>1.00492610837438</v>
      </c>
    </row>
    <row r="246" customFormat="false" ht="24.95" hidden="false" customHeight="true" outlineLevel="0" collapsed="false">
      <c r="A246" s="73" t="s">
        <v>218</v>
      </c>
      <c r="B246" s="42"/>
      <c r="C246" s="42"/>
      <c r="D246" s="74" t="n">
        <f aca="false">IF(B246&lt;&gt;0,C246/B246,0)</f>
        <v>0</v>
      </c>
    </row>
    <row r="247" customFormat="false" ht="24.95" hidden="false" customHeight="true" outlineLevel="0" collapsed="false">
      <c r="A247" s="73" t="s">
        <v>219</v>
      </c>
      <c r="B247" s="42" t="n">
        <v>203</v>
      </c>
      <c r="C247" s="42" t="n">
        <v>204</v>
      </c>
      <c r="D247" s="74" t="n">
        <f aca="false">IF(B247&lt;&gt;0,C247/B247,0)</f>
        <v>1.00492610837438</v>
      </c>
    </row>
    <row r="248" s="75" customFormat="true" ht="24.95" hidden="false" customHeight="true" outlineLevel="0" collapsed="false">
      <c r="A248" s="70" t="s">
        <v>220</v>
      </c>
      <c r="B248" s="47"/>
      <c r="C248" s="47"/>
      <c r="D248" s="72" t="n">
        <f aca="false">IF(B248&lt;&gt;0,C248/B248,0)</f>
        <v>0</v>
      </c>
    </row>
    <row r="249" s="75" customFormat="true" ht="24.95" hidden="false" customHeight="true" outlineLevel="0" collapsed="false">
      <c r="A249" s="70" t="s">
        <v>44</v>
      </c>
      <c r="B249" s="47" t="n">
        <f aca="false">SUM(B250:B251)</f>
        <v>0</v>
      </c>
      <c r="C249" s="47" t="n">
        <f aca="false">SUM(C250:C251)</f>
        <v>0</v>
      </c>
      <c r="D249" s="72" t="n">
        <f aca="false">IF(B249&lt;&gt;0,C249/B249,0)</f>
        <v>0</v>
      </c>
    </row>
    <row r="250" s="75" customFormat="true" ht="24.95" hidden="false" customHeight="true" outlineLevel="0" collapsed="false">
      <c r="A250" s="70" t="s">
        <v>221</v>
      </c>
      <c r="B250" s="47"/>
      <c r="C250" s="47"/>
      <c r="D250" s="72" t="n">
        <f aca="false">IF(B250&lt;&gt;0,C250/B250,0)</f>
        <v>0</v>
      </c>
    </row>
    <row r="251" s="75" customFormat="true" ht="24.95" hidden="false" customHeight="true" outlineLevel="0" collapsed="false">
      <c r="A251" s="70" t="s">
        <v>222</v>
      </c>
      <c r="B251" s="47"/>
      <c r="C251" s="47"/>
      <c r="D251" s="72" t="n">
        <f aca="false">IF(B251&lt;&gt;0,C251/B251,0)</f>
        <v>0</v>
      </c>
    </row>
    <row r="252" s="75" customFormat="true" ht="24.95" hidden="false" customHeight="true" outlineLevel="0" collapsed="false">
      <c r="A252" s="70" t="s">
        <v>45</v>
      </c>
      <c r="B252" s="71" t="n">
        <f aca="false">B253+B255+B265+B267</f>
        <v>75</v>
      </c>
      <c r="C252" s="71" t="n">
        <f aca="false">C253+C255+C265+C267</f>
        <v>76</v>
      </c>
      <c r="D252" s="72" t="n">
        <f aca="false">IF(B252&lt;&gt;0,C252/B252,0)</f>
        <v>1.01333333333333</v>
      </c>
    </row>
    <row r="253" customFormat="false" ht="24.95" hidden="false" customHeight="true" outlineLevel="0" collapsed="false">
      <c r="A253" s="70" t="s">
        <v>223</v>
      </c>
      <c r="B253" s="71" t="n">
        <f aca="false">B254</f>
        <v>0</v>
      </c>
      <c r="C253" s="71" t="n">
        <f aca="false">C254</f>
        <v>0</v>
      </c>
      <c r="D253" s="74" t="n">
        <f aca="false">IF(B253&lt;&gt;0,C253/B253,0)</f>
        <v>0</v>
      </c>
    </row>
    <row r="254" customFormat="false" ht="24.95" hidden="false" customHeight="true" outlineLevel="0" collapsed="false">
      <c r="A254" s="73" t="s">
        <v>224</v>
      </c>
      <c r="B254" s="77"/>
      <c r="C254" s="77"/>
      <c r="D254" s="74" t="n">
        <f aca="false">IF(B254&lt;&gt;0,C254/B254,0)</f>
        <v>0</v>
      </c>
    </row>
    <row r="255" s="75" customFormat="true" ht="24.95" hidden="false" customHeight="true" outlineLevel="0" collapsed="false">
      <c r="A255" s="70" t="s">
        <v>225</v>
      </c>
      <c r="B255" s="47" t="n">
        <f aca="false">B256+B257+B258+B259+B260+B261+B262+B263+B264</f>
        <v>75</v>
      </c>
      <c r="C255" s="47" t="n">
        <f aca="false">C256+C257+C258+C259+C260+C261+C262+C263+C264</f>
        <v>76</v>
      </c>
      <c r="D255" s="72" t="n">
        <f aca="false">IF(B255&lt;&gt;0,C255/B255,0)</f>
        <v>1.01333333333333</v>
      </c>
    </row>
    <row r="256" customFormat="false" ht="24.95" hidden="false" customHeight="true" outlineLevel="0" collapsed="false">
      <c r="A256" s="73" t="s">
        <v>226</v>
      </c>
      <c r="B256" s="42" t="n">
        <v>7</v>
      </c>
      <c r="C256" s="42" t="n">
        <v>7</v>
      </c>
      <c r="D256" s="74" t="n">
        <f aca="false">IF(B256&lt;&gt;0,C256/B256,0)</f>
        <v>1</v>
      </c>
    </row>
    <row r="257" customFormat="false" ht="24.95" hidden="false" customHeight="true" outlineLevel="0" collapsed="false">
      <c r="A257" s="73" t="s">
        <v>227</v>
      </c>
      <c r="B257" s="77"/>
      <c r="C257" s="77"/>
      <c r="D257" s="74" t="n">
        <f aca="false">IF(B257&lt;&gt;0,C257/B257,0)</f>
        <v>0</v>
      </c>
    </row>
    <row r="258" customFormat="false" ht="24.95" hidden="false" customHeight="true" outlineLevel="0" collapsed="false">
      <c r="A258" s="73" t="s">
        <v>228</v>
      </c>
      <c r="B258" s="42"/>
      <c r="C258" s="42"/>
      <c r="D258" s="74" t="n">
        <f aca="false">IF(B258&lt;&gt;0,C258/B258,0)</f>
        <v>0</v>
      </c>
    </row>
    <row r="259" customFormat="false" ht="24.95" hidden="false" customHeight="true" outlineLevel="0" collapsed="false">
      <c r="A259" s="73" t="s">
        <v>229</v>
      </c>
      <c r="B259" s="42"/>
      <c r="C259" s="42"/>
      <c r="D259" s="74" t="n">
        <f aca="false">IF(B259&lt;&gt;0,C259/B259,0)</f>
        <v>0</v>
      </c>
    </row>
    <row r="260" customFormat="false" ht="24.95" hidden="false" customHeight="true" outlineLevel="0" collapsed="false">
      <c r="A260" s="73" t="s">
        <v>230</v>
      </c>
      <c r="B260" s="77"/>
      <c r="C260" s="77"/>
      <c r="D260" s="74" t="n">
        <f aca="false">IF(B260&lt;&gt;0,C260/B260,0)</f>
        <v>0</v>
      </c>
    </row>
    <row r="261" customFormat="false" ht="24.95" hidden="false" customHeight="true" outlineLevel="0" collapsed="false">
      <c r="A261" s="73" t="s">
        <v>231</v>
      </c>
      <c r="B261" s="77"/>
      <c r="C261" s="77"/>
      <c r="D261" s="74" t="n">
        <f aca="false">IF(B261&lt;&gt;0,C261/B261,0)</f>
        <v>0</v>
      </c>
    </row>
    <row r="262" customFormat="false" ht="24.95" hidden="false" customHeight="true" outlineLevel="0" collapsed="false">
      <c r="A262" s="73" t="s">
        <v>232</v>
      </c>
      <c r="B262" s="42" t="n">
        <v>68</v>
      </c>
      <c r="C262" s="42" t="n">
        <v>69</v>
      </c>
      <c r="D262" s="74" t="n">
        <f aca="false">IF(B262&lt;&gt;0,C262/B262,0)</f>
        <v>1.01470588235294</v>
      </c>
    </row>
    <row r="263" customFormat="false" ht="24.95" hidden="false" customHeight="true" outlineLevel="0" collapsed="false">
      <c r="A263" s="73" t="s">
        <v>233</v>
      </c>
      <c r="B263" s="42"/>
      <c r="C263" s="42"/>
      <c r="D263" s="74" t="n">
        <f aca="false">IF(B263&lt;&gt;0,C263/B263,0)</f>
        <v>0</v>
      </c>
    </row>
    <row r="264" customFormat="false" ht="24.95" hidden="false" customHeight="true" outlineLevel="0" collapsed="false">
      <c r="A264" s="73" t="s">
        <v>234</v>
      </c>
      <c r="B264" s="42"/>
      <c r="C264" s="42"/>
      <c r="D264" s="74" t="n">
        <f aca="false">IF(B264&lt;&gt;0,C264/B264,0)</f>
        <v>0</v>
      </c>
    </row>
    <row r="265" customFormat="false" ht="24.95" hidden="false" customHeight="true" outlineLevel="0" collapsed="false">
      <c r="A265" s="70" t="s">
        <v>235</v>
      </c>
      <c r="B265" s="47" t="n">
        <f aca="false">B266</f>
        <v>0</v>
      </c>
      <c r="C265" s="47" t="n">
        <f aca="false">C266</f>
        <v>0</v>
      </c>
      <c r="D265" s="74" t="n">
        <f aca="false">IF(B265&lt;&gt;0,C265/B265,0)</f>
        <v>0</v>
      </c>
    </row>
    <row r="266" customFormat="false" ht="24.95" hidden="false" customHeight="true" outlineLevel="0" collapsed="false">
      <c r="A266" s="73" t="s">
        <v>236</v>
      </c>
      <c r="B266" s="42"/>
      <c r="C266" s="42"/>
      <c r="D266" s="74" t="n">
        <f aca="false">IF(B266&lt;&gt;0,C266/B266,0)</f>
        <v>0</v>
      </c>
    </row>
    <row r="267" s="75" customFormat="true" ht="24.95" hidden="false" customHeight="true" outlineLevel="0" collapsed="false">
      <c r="A267" s="70" t="s">
        <v>220</v>
      </c>
      <c r="B267" s="47"/>
      <c r="C267" s="47"/>
      <c r="D267" s="72" t="n">
        <f aca="false">IF(B267&lt;&gt;0,C267/B267,0)</f>
        <v>0</v>
      </c>
    </row>
    <row r="268" s="75" customFormat="true" ht="24.95" hidden="false" customHeight="true" outlineLevel="0" collapsed="false">
      <c r="A268" s="70" t="s">
        <v>46</v>
      </c>
      <c r="B268" s="47" t="n">
        <f aca="false">B269+B272+B283+B290+B298+B307+B323+B333+B343+B351+B357+B359+B360</f>
        <v>7547</v>
      </c>
      <c r="C268" s="47" t="n">
        <f aca="false">C269+C272+C283+C290+C298+C307+C323+C333+C343+C351+C357+C359+C360</f>
        <v>7719</v>
      </c>
      <c r="D268" s="72" t="n">
        <f aca="false">IF(B268&lt;&gt;0,C268/B268,0)</f>
        <v>1.02279051278654</v>
      </c>
    </row>
    <row r="269" s="75" customFormat="true" ht="24.95" hidden="false" customHeight="true" outlineLevel="0" collapsed="false">
      <c r="A269" s="70" t="s">
        <v>237</v>
      </c>
      <c r="B269" s="47" t="n">
        <f aca="false">B270+B271</f>
        <v>4</v>
      </c>
      <c r="C269" s="47" t="n">
        <f aca="false">C270+C271</f>
        <v>160</v>
      </c>
      <c r="D269" s="72" t="n">
        <f aca="false">IF(B269&lt;&gt;0,C269/B269,0)</f>
        <v>40</v>
      </c>
    </row>
    <row r="270" customFormat="false" ht="24.95" hidden="false" customHeight="true" outlineLevel="0" collapsed="false">
      <c r="A270" s="73" t="s">
        <v>238</v>
      </c>
      <c r="B270" s="42" t="n">
        <v>4</v>
      </c>
      <c r="C270" s="42" t="n">
        <v>160</v>
      </c>
      <c r="D270" s="74" t="n">
        <f aca="false">IF(B270&lt;&gt;0,C270/B270,0)</f>
        <v>40</v>
      </c>
    </row>
    <row r="271" customFormat="false" ht="24.95" hidden="false" customHeight="true" outlineLevel="0" collapsed="false">
      <c r="A271" s="73" t="s">
        <v>239</v>
      </c>
      <c r="B271" s="42"/>
      <c r="C271" s="42"/>
      <c r="D271" s="74" t="n">
        <f aca="false">IF(B271&lt;&gt;0,C271/B271,0)</f>
        <v>0</v>
      </c>
    </row>
    <row r="272" s="75" customFormat="true" ht="24.95" hidden="false" customHeight="true" outlineLevel="0" collapsed="false">
      <c r="A272" s="70" t="s">
        <v>240</v>
      </c>
      <c r="B272" s="47" t="n">
        <f aca="false">SUM(B273:B282)</f>
        <v>6571</v>
      </c>
      <c r="C272" s="47" t="n">
        <f aca="false">SUM(C273:C282)</f>
        <v>6623</v>
      </c>
      <c r="D272" s="72" t="n">
        <f aca="false">IF(B272&lt;&gt;0,C272/B272,0)</f>
        <v>1.00791355957997</v>
      </c>
    </row>
    <row r="273" customFormat="false" ht="24.95" hidden="false" customHeight="true" outlineLevel="0" collapsed="false">
      <c r="A273" s="73" t="s">
        <v>82</v>
      </c>
      <c r="B273" s="77" t="n">
        <v>5023</v>
      </c>
      <c r="C273" s="77" t="n">
        <v>5681</v>
      </c>
      <c r="D273" s="74" t="n">
        <f aca="false">IF(B273&lt;&gt;0,C273/B273,0)</f>
        <v>1.13099741190524</v>
      </c>
    </row>
    <row r="274" customFormat="false" ht="24.95" hidden="false" customHeight="true" outlineLevel="0" collapsed="false">
      <c r="A274" s="73" t="s">
        <v>83</v>
      </c>
      <c r="B274" s="77"/>
      <c r="C274" s="77"/>
      <c r="D274" s="74" t="n">
        <f aca="false">IF(B274&lt;&gt;0,C274/B274,0)</f>
        <v>0</v>
      </c>
    </row>
    <row r="275" customFormat="false" ht="24.95" hidden="false" customHeight="true" outlineLevel="0" collapsed="false">
      <c r="A275" s="73" t="s">
        <v>84</v>
      </c>
      <c r="B275" s="42"/>
      <c r="C275" s="42"/>
      <c r="D275" s="74" t="n">
        <f aca="false">IF(B275&lt;&gt;0,C275/B275,0)</f>
        <v>0</v>
      </c>
    </row>
    <row r="276" customFormat="false" ht="24.95" hidden="false" customHeight="true" outlineLevel="0" collapsed="false">
      <c r="A276" s="73" t="s">
        <v>123</v>
      </c>
      <c r="B276" s="42"/>
      <c r="C276" s="42"/>
      <c r="D276" s="74" t="n">
        <f aca="false">IF(B276&lt;&gt;0,C276/B276,0)</f>
        <v>0</v>
      </c>
    </row>
    <row r="277" customFormat="false" ht="24.95" hidden="false" customHeight="true" outlineLevel="0" collapsed="false">
      <c r="A277" s="73" t="s">
        <v>241</v>
      </c>
      <c r="B277" s="42" t="n">
        <v>907</v>
      </c>
      <c r="C277" s="42" t="n">
        <v>782</v>
      </c>
      <c r="D277" s="74" t="n">
        <f aca="false">IF(B277&lt;&gt;0,C277/B277,0)</f>
        <v>0.862183020948181</v>
      </c>
    </row>
    <row r="278" customFormat="false" ht="24.95" hidden="false" customHeight="true" outlineLevel="0" collapsed="false">
      <c r="A278" s="73" t="s">
        <v>242</v>
      </c>
      <c r="B278" s="42"/>
      <c r="C278" s="42"/>
      <c r="D278" s="74" t="n">
        <f aca="false">IF(B278&lt;&gt;0,C278/B278,0)</f>
        <v>0</v>
      </c>
    </row>
    <row r="279" customFormat="false" ht="24.95" hidden="false" customHeight="true" outlineLevel="0" collapsed="false">
      <c r="A279" s="73" t="s">
        <v>243</v>
      </c>
      <c r="B279" s="42"/>
      <c r="C279" s="42"/>
      <c r="D279" s="74" t="n">
        <f aca="false">IF(B279&lt;&gt;0,C279/B279,0)</f>
        <v>0</v>
      </c>
    </row>
    <row r="280" customFormat="false" ht="24.95" hidden="false" customHeight="true" outlineLevel="0" collapsed="false">
      <c r="A280" s="73" t="s">
        <v>244</v>
      </c>
      <c r="B280" s="42"/>
      <c r="C280" s="42"/>
      <c r="D280" s="74" t="n">
        <f aca="false">IF(B280&lt;&gt;0,C280/B280,0)</f>
        <v>0</v>
      </c>
    </row>
    <row r="281" customFormat="false" ht="24.95" hidden="false" customHeight="true" outlineLevel="0" collapsed="false">
      <c r="A281" s="73" t="s">
        <v>91</v>
      </c>
      <c r="B281" s="42"/>
      <c r="C281" s="42"/>
      <c r="D281" s="74" t="n">
        <f aca="false">IF(B281&lt;&gt;0,C281/B281,0)</f>
        <v>0</v>
      </c>
    </row>
    <row r="282" customFormat="false" ht="24.95" hidden="false" customHeight="true" outlineLevel="0" collapsed="false">
      <c r="A282" s="73" t="s">
        <v>245</v>
      </c>
      <c r="B282" s="42" t="n">
        <v>641</v>
      </c>
      <c r="C282" s="42" t="n">
        <v>160</v>
      </c>
      <c r="D282" s="74" t="n">
        <f aca="false">IF(B282&lt;&gt;0,C282/B282,0)</f>
        <v>0.249609984399376</v>
      </c>
    </row>
    <row r="283" s="75" customFormat="true" ht="24.95" hidden="false" customHeight="true" outlineLevel="0" collapsed="false">
      <c r="A283" s="70" t="s">
        <v>246</v>
      </c>
      <c r="B283" s="47" t="n">
        <f aca="false">SUM(B284:B289)</f>
        <v>0</v>
      </c>
      <c r="C283" s="47" t="n">
        <f aca="false">SUM(C284:C289)</f>
        <v>0</v>
      </c>
      <c r="D283" s="72" t="n">
        <f aca="false">IF(B283&lt;&gt;0,C283/B283,0)</f>
        <v>0</v>
      </c>
    </row>
    <row r="284" customFormat="false" ht="24.95" hidden="false" customHeight="true" outlineLevel="0" collapsed="false">
      <c r="A284" s="73" t="s">
        <v>82</v>
      </c>
      <c r="B284" s="42"/>
      <c r="C284" s="42"/>
      <c r="D284" s="74" t="n">
        <f aca="false">IF(B284&lt;&gt;0,C284/B284,0)</f>
        <v>0</v>
      </c>
    </row>
    <row r="285" customFormat="false" ht="24.95" hidden="false" customHeight="true" outlineLevel="0" collapsed="false">
      <c r="A285" s="73" t="s">
        <v>83</v>
      </c>
      <c r="B285" s="42"/>
      <c r="C285" s="42"/>
      <c r="D285" s="74" t="n">
        <f aca="false">IF(B285&lt;&gt;0,C285/B285,0)</f>
        <v>0</v>
      </c>
    </row>
    <row r="286" customFormat="false" ht="24.95" hidden="false" customHeight="true" outlineLevel="0" collapsed="false">
      <c r="A286" s="73" t="s">
        <v>84</v>
      </c>
      <c r="B286" s="77"/>
      <c r="C286" s="77"/>
      <c r="D286" s="74" t="n">
        <f aca="false">IF(B286&lt;&gt;0,C286/B286,0)</f>
        <v>0</v>
      </c>
    </row>
    <row r="287" customFormat="false" ht="24.95" hidden="false" customHeight="true" outlineLevel="0" collapsed="false">
      <c r="A287" s="73" t="s">
        <v>247</v>
      </c>
      <c r="B287" s="42"/>
      <c r="C287" s="42"/>
      <c r="D287" s="74" t="n">
        <f aca="false">IF(B287&lt;&gt;0,C287/B287,0)</f>
        <v>0</v>
      </c>
    </row>
    <row r="288" customFormat="false" ht="24.95" hidden="false" customHeight="true" outlineLevel="0" collapsed="false">
      <c r="A288" s="73" t="s">
        <v>91</v>
      </c>
      <c r="B288" s="42"/>
      <c r="C288" s="42"/>
      <c r="D288" s="74" t="n">
        <f aca="false">IF(B288&lt;&gt;0,C288/B288,0)</f>
        <v>0</v>
      </c>
    </row>
    <row r="289" customFormat="false" ht="24.95" hidden="false" customHeight="true" outlineLevel="0" collapsed="false">
      <c r="A289" s="73" t="s">
        <v>248</v>
      </c>
      <c r="B289" s="42"/>
      <c r="C289" s="42"/>
      <c r="D289" s="74" t="n">
        <f aca="false">IF(B289&lt;&gt;0,C289/B289,0)</f>
        <v>0</v>
      </c>
    </row>
    <row r="290" s="75" customFormat="true" ht="24.95" hidden="false" customHeight="true" outlineLevel="0" collapsed="false">
      <c r="A290" s="70" t="s">
        <v>249</v>
      </c>
      <c r="B290" s="47" t="n">
        <f aca="false">SUM(B291:B297)</f>
        <v>6</v>
      </c>
      <c r="C290" s="47" t="n">
        <f aca="false">SUM(C291:C297)</f>
        <v>6</v>
      </c>
      <c r="D290" s="72" t="n">
        <f aca="false">IF(B290&lt;&gt;0,C290/B290,0)</f>
        <v>1</v>
      </c>
    </row>
    <row r="291" customFormat="false" ht="24.95" hidden="false" customHeight="true" outlineLevel="0" collapsed="false">
      <c r="A291" s="73" t="s">
        <v>82</v>
      </c>
      <c r="B291" s="42"/>
      <c r="C291" s="42"/>
      <c r="D291" s="74" t="n">
        <f aca="false">IF(B291&lt;&gt;0,C291/B291,0)</f>
        <v>0</v>
      </c>
    </row>
    <row r="292" customFormat="false" ht="24.95" hidden="false" customHeight="true" outlineLevel="0" collapsed="false">
      <c r="A292" s="73" t="s">
        <v>83</v>
      </c>
      <c r="B292" s="42"/>
      <c r="C292" s="42"/>
      <c r="D292" s="74" t="n">
        <f aca="false">IF(B292&lt;&gt;0,C292/B292,0)</f>
        <v>0</v>
      </c>
    </row>
    <row r="293" customFormat="false" ht="24.95" hidden="false" customHeight="true" outlineLevel="0" collapsed="false">
      <c r="A293" s="73" t="s">
        <v>84</v>
      </c>
      <c r="B293" s="42"/>
      <c r="C293" s="42"/>
      <c r="D293" s="74" t="n">
        <f aca="false">IF(B293&lt;&gt;0,C293/B293,0)</f>
        <v>0</v>
      </c>
    </row>
    <row r="294" customFormat="false" ht="24.95" hidden="false" customHeight="true" outlineLevel="0" collapsed="false">
      <c r="A294" s="73" t="s">
        <v>250</v>
      </c>
      <c r="B294" s="42"/>
      <c r="C294" s="42"/>
      <c r="D294" s="74" t="n">
        <f aca="false">IF(B294&lt;&gt;0,C294/B294,0)</f>
        <v>0</v>
      </c>
    </row>
    <row r="295" customFormat="false" ht="24.95" hidden="false" customHeight="true" outlineLevel="0" collapsed="false">
      <c r="A295" s="73" t="s">
        <v>251</v>
      </c>
      <c r="B295" s="42"/>
      <c r="C295" s="42"/>
      <c r="D295" s="74" t="n">
        <f aca="false">IF(B295&lt;&gt;0,C295/B295,0)</f>
        <v>0</v>
      </c>
    </row>
    <row r="296" customFormat="false" ht="24.95" hidden="false" customHeight="true" outlineLevel="0" collapsed="false">
      <c r="A296" s="73" t="s">
        <v>91</v>
      </c>
      <c r="B296" s="42"/>
      <c r="C296" s="42"/>
      <c r="D296" s="74" t="n">
        <f aca="false">IF(B296&lt;&gt;0,C296/B296,0)</f>
        <v>0</v>
      </c>
    </row>
    <row r="297" customFormat="false" ht="24.95" hidden="false" customHeight="true" outlineLevel="0" collapsed="false">
      <c r="A297" s="73" t="s">
        <v>252</v>
      </c>
      <c r="B297" s="42" t="n">
        <v>6</v>
      </c>
      <c r="C297" s="42" t="n">
        <v>6</v>
      </c>
      <c r="D297" s="74" t="n">
        <f aca="false">IF(B297&lt;&gt;0,C297/B297,0)</f>
        <v>1</v>
      </c>
    </row>
    <row r="298" s="75" customFormat="true" ht="24.95" hidden="false" customHeight="true" outlineLevel="0" collapsed="false">
      <c r="A298" s="70" t="s">
        <v>253</v>
      </c>
      <c r="B298" s="47" t="n">
        <f aca="false">SUM(B299:B306)</f>
        <v>10</v>
      </c>
      <c r="C298" s="47" t="n">
        <f aca="false">SUM(C299:C306)</f>
        <v>10</v>
      </c>
      <c r="D298" s="72" t="n">
        <f aca="false">IF(B298&lt;&gt;0,C298/B298,0)</f>
        <v>1</v>
      </c>
    </row>
    <row r="299" customFormat="false" ht="24.95" hidden="false" customHeight="true" outlineLevel="0" collapsed="false">
      <c r="A299" s="73" t="s">
        <v>82</v>
      </c>
      <c r="B299" s="42"/>
      <c r="C299" s="42"/>
      <c r="D299" s="74" t="n">
        <f aca="false">IF(B299&lt;&gt;0,C299/B299,0)</f>
        <v>0</v>
      </c>
    </row>
    <row r="300" customFormat="false" ht="24.95" hidden="false" customHeight="true" outlineLevel="0" collapsed="false">
      <c r="A300" s="73" t="s">
        <v>83</v>
      </c>
      <c r="B300" s="42"/>
      <c r="C300" s="42"/>
      <c r="D300" s="74" t="n">
        <f aca="false">IF(B300&lt;&gt;0,C300/B300,0)</f>
        <v>0</v>
      </c>
    </row>
    <row r="301" customFormat="false" ht="24.95" hidden="false" customHeight="true" outlineLevel="0" collapsed="false">
      <c r="A301" s="73" t="s">
        <v>84</v>
      </c>
      <c r="B301" s="42"/>
      <c r="C301" s="42"/>
      <c r="D301" s="74" t="n">
        <f aca="false">IF(B301&lt;&gt;0,C301/B301,0)</f>
        <v>0</v>
      </c>
    </row>
    <row r="302" customFormat="false" ht="24.95" hidden="false" customHeight="true" outlineLevel="0" collapsed="false">
      <c r="A302" s="73" t="s">
        <v>254</v>
      </c>
      <c r="B302" s="42"/>
      <c r="C302" s="42"/>
      <c r="D302" s="74" t="n">
        <f aca="false">IF(B302&lt;&gt;0,C302/B302,0)</f>
        <v>0</v>
      </c>
    </row>
    <row r="303" customFormat="false" ht="24.95" hidden="false" customHeight="true" outlineLevel="0" collapsed="false">
      <c r="A303" s="73" t="s">
        <v>255</v>
      </c>
      <c r="B303" s="42" t="n">
        <v>10</v>
      </c>
      <c r="C303" s="42" t="n">
        <v>10</v>
      </c>
      <c r="D303" s="74" t="n">
        <f aca="false">IF(B303&lt;&gt;0,C303/B303,0)</f>
        <v>1</v>
      </c>
    </row>
    <row r="304" customFormat="false" ht="24.95" hidden="false" customHeight="true" outlineLevel="0" collapsed="false">
      <c r="A304" s="73" t="s">
        <v>256</v>
      </c>
      <c r="B304" s="42"/>
      <c r="C304" s="42"/>
      <c r="D304" s="74" t="n">
        <f aca="false">IF(B304&lt;&gt;0,C304/B304,0)</f>
        <v>0</v>
      </c>
    </row>
    <row r="305" customFormat="false" ht="24.95" hidden="false" customHeight="true" outlineLevel="0" collapsed="false">
      <c r="A305" s="73" t="s">
        <v>91</v>
      </c>
      <c r="B305" s="42"/>
      <c r="C305" s="42"/>
      <c r="D305" s="74" t="n">
        <f aca="false">IF(B305&lt;&gt;0,C305/B305,0)</f>
        <v>0</v>
      </c>
    </row>
    <row r="306" customFormat="false" ht="24.95" hidden="false" customHeight="true" outlineLevel="0" collapsed="false">
      <c r="A306" s="73" t="s">
        <v>257</v>
      </c>
      <c r="B306" s="42"/>
      <c r="C306" s="42"/>
      <c r="D306" s="74" t="n">
        <f aca="false">IF(B306&lt;&gt;0,C306/B306,0)</f>
        <v>0</v>
      </c>
    </row>
    <row r="307" s="75" customFormat="true" ht="24.95" hidden="false" customHeight="true" outlineLevel="0" collapsed="false">
      <c r="A307" s="70" t="s">
        <v>258</v>
      </c>
      <c r="B307" s="47" t="n">
        <f aca="false">SUM(B308:B322)</f>
        <v>946</v>
      </c>
      <c r="C307" s="47" t="n">
        <f aca="false">SUM(C308:C322)</f>
        <v>910</v>
      </c>
      <c r="D307" s="72" t="n">
        <f aca="false">IF(B307&lt;&gt;0,C307/B307,0)</f>
        <v>0.961945031712474</v>
      </c>
    </row>
    <row r="308" customFormat="false" ht="24.95" hidden="false" customHeight="true" outlineLevel="0" collapsed="false">
      <c r="A308" s="73" t="s">
        <v>82</v>
      </c>
      <c r="B308" s="77" t="n">
        <v>429</v>
      </c>
      <c r="C308" s="77" t="n">
        <v>406</v>
      </c>
      <c r="D308" s="74" t="n">
        <f aca="false">IF(B308&lt;&gt;0,C308/B308,0)</f>
        <v>0.946386946386946</v>
      </c>
    </row>
    <row r="309" customFormat="false" ht="24.95" hidden="false" customHeight="true" outlineLevel="0" collapsed="false">
      <c r="A309" s="73" t="s">
        <v>83</v>
      </c>
      <c r="B309" s="42"/>
      <c r="C309" s="42"/>
      <c r="D309" s="74" t="n">
        <f aca="false">IF(B309&lt;&gt;0,C309/B309,0)</f>
        <v>0</v>
      </c>
    </row>
    <row r="310" customFormat="false" ht="24.95" hidden="false" customHeight="true" outlineLevel="0" collapsed="false">
      <c r="A310" s="73" t="s">
        <v>84</v>
      </c>
      <c r="B310" s="42"/>
      <c r="C310" s="42"/>
      <c r="D310" s="74" t="n">
        <f aca="false">IF(B310&lt;&gt;0,C310/B310,0)</f>
        <v>0</v>
      </c>
    </row>
    <row r="311" customFormat="false" ht="24.95" hidden="false" customHeight="true" outlineLevel="0" collapsed="false">
      <c r="A311" s="73" t="s">
        <v>259</v>
      </c>
      <c r="B311" s="42" t="n">
        <v>58</v>
      </c>
      <c r="C311" s="42" t="n">
        <v>58</v>
      </c>
      <c r="D311" s="74" t="n">
        <f aca="false">IF(B311&lt;&gt;0,C311/B311,0)</f>
        <v>1</v>
      </c>
    </row>
    <row r="312" customFormat="false" ht="24.95" hidden="false" customHeight="true" outlineLevel="0" collapsed="false">
      <c r="A312" s="73" t="s">
        <v>260</v>
      </c>
      <c r="B312" s="42" t="n">
        <v>22</v>
      </c>
      <c r="C312" s="42" t="n">
        <v>22</v>
      </c>
      <c r="D312" s="74" t="n">
        <f aca="false">IF(B312&lt;&gt;0,C312/B312,0)</f>
        <v>1</v>
      </c>
    </row>
    <row r="313" customFormat="false" ht="24.95" hidden="false" customHeight="true" outlineLevel="0" collapsed="false">
      <c r="A313" s="73" t="s">
        <v>261</v>
      </c>
      <c r="B313" s="42"/>
      <c r="C313" s="42"/>
      <c r="D313" s="74" t="n">
        <f aca="false">IF(B313&lt;&gt;0,C313/B313,0)</f>
        <v>0</v>
      </c>
    </row>
    <row r="314" customFormat="false" ht="24.95" hidden="false" customHeight="true" outlineLevel="0" collapsed="false">
      <c r="A314" s="73" t="s">
        <v>262</v>
      </c>
      <c r="B314" s="42" t="n">
        <v>44</v>
      </c>
      <c r="C314" s="42" t="n">
        <v>44</v>
      </c>
      <c r="D314" s="74" t="n">
        <f aca="false">IF(B314&lt;&gt;0,C314/B314,0)</f>
        <v>1</v>
      </c>
    </row>
    <row r="315" customFormat="false" ht="24.95" hidden="false" customHeight="true" outlineLevel="0" collapsed="false">
      <c r="A315" s="73" t="s">
        <v>263</v>
      </c>
      <c r="B315" s="77"/>
      <c r="C315" s="77"/>
      <c r="D315" s="74" t="n">
        <f aca="false">IF(B315&lt;&gt;0,C315/B315,0)</f>
        <v>0</v>
      </c>
    </row>
    <row r="316" customFormat="false" ht="24.95" hidden="false" customHeight="true" outlineLevel="0" collapsed="false">
      <c r="A316" s="73" t="s">
        <v>264</v>
      </c>
      <c r="B316" s="42"/>
      <c r="C316" s="42"/>
      <c r="D316" s="74" t="n">
        <f aca="false">IF(B316&lt;&gt;0,C316/B316,0)</f>
        <v>0</v>
      </c>
    </row>
    <row r="317" customFormat="false" ht="24.95" hidden="false" customHeight="true" outlineLevel="0" collapsed="false">
      <c r="A317" s="73" t="s">
        <v>265</v>
      </c>
      <c r="B317" s="42" t="n">
        <v>19</v>
      </c>
      <c r="C317" s="42" t="n">
        <v>19</v>
      </c>
      <c r="D317" s="74" t="n">
        <f aca="false">IF(B317&lt;&gt;0,C317/B317,0)</f>
        <v>1</v>
      </c>
    </row>
    <row r="318" customFormat="false" ht="24.95" hidden="false" customHeight="true" outlineLevel="0" collapsed="false">
      <c r="A318" s="73" t="s">
        <v>266</v>
      </c>
      <c r="B318" s="42"/>
      <c r="C318" s="42"/>
      <c r="D318" s="74" t="n">
        <f aca="false">IF(B318&lt;&gt;0,C318/B318,0)</f>
        <v>0</v>
      </c>
    </row>
    <row r="319" customFormat="false" ht="24.95" hidden="false" customHeight="true" outlineLevel="0" collapsed="false">
      <c r="A319" s="73" t="s">
        <v>267</v>
      </c>
      <c r="B319" s="42"/>
      <c r="C319" s="42"/>
      <c r="D319" s="74" t="n">
        <f aca="false">IF(B319&lt;&gt;0,C319/B319,0)</f>
        <v>0</v>
      </c>
    </row>
    <row r="320" customFormat="false" ht="24.95" hidden="false" customHeight="true" outlineLevel="0" collapsed="false">
      <c r="A320" s="73" t="s">
        <v>123</v>
      </c>
      <c r="B320" s="42"/>
      <c r="C320" s="42"/>
      <c r="D320" s="74" t="n">
        <f aca="false">IF(B320&lt;&gt;0,C320/B320,0)</f>
        <v>0</v>
      </c>
    </row>
    <row r="321" customFormat="false" ht="24.95" hidden="false" customHeight="true" outlineLevel="0" collapsed="false">
      <c r="A321" s="73" t="s">
        <v>91</v>
      </c>
      <c r="B321" s="42" t="n">
        <v>338</v>
      </c>
      <c r="C321" s="42" t="n">
        <v>325</v>
      </c>
      <c r="D321" s="74" t="n">
        <f aca="false">IF(B321&lt;&gt;0,C321/B321,0)</f>
        <v>0.961538461538462</v>
      </c>
    </row>
    <row r="322" customFormat="false" ht="24.95" hidden="false" customHeight="true" outlineLevel="0" collapsed="false">
      <c r="A322" s="73" t="s">
        <v>268</v>
      </c>
      <c r="B322" s="42" t="n">
        <v>36</v>
      </c>
      <c r="C322" s="42" t="n">
        <v>36</v>
      </c>
      <c r="D322" s="74" t="n">
        <f aca="false">IF(B322&lt;&gt;0,C322/B322,0)</f>
        <v>1</v>
      </c>
    </row>
    <row r="323" s="75" customFormat="true" ht="24.95" hidden="false" customHeight="true" outlineLevel="0" collapsed="false">
      <c r="A323" s="70" t="s">
        <v>269</v>
      </c>
      <c r="B323" s="47" t="n">
        <f aca="false">SUM(B324:B332)</f>
        <v>0</v>
      </c>
      <c r="C323" s="47" t="n">
        <f aca="false">SUM(C324:C332)</f>
        <v>0</v>
      </c>
      <c r="D323" s="72" t="n">
        <f aca="false">IF(B323&lt;&gt;0,C323/B323,0)</f>
        <v>0</v>
      </c>
    </row>
    <row r="324" customFormat="false" ht="24.95" hidden="false" customHeight="true" outlineLevel="0" collapsed="false">
      <c r="A324" s="73" t="s">
        <v>82</v>
      </c>
      <c r="B324" s="42"/>
      <c r="C324" s="42"/>
      <c r="D324" s="74" t="n">
        <f aca="false">IF(B324&lt;&gt;0,C324/B324,0)</f>
        <v>0</v>
      </c>
    </row>
    <row r="325" customFormat="false" ht="24.95" hidden="false" customHeight="true" outlineLevel="0" collapsed="false">
      <c r="A325" s="73" t="s">
        <v>83</v>
      </c>
      <c r="B325" s="42"/>
      <c r="C325" s="42"/>
      <c r="D325" s="74" t="n">
        <f aca="false">IF(B325&lt;&gt;0,C325/B325,0)</f>
        <v>0</v>
      </c>
    </row>
    <row r="326" customFormat="false" ht="24.95" hidden="false" customHeight="true" outlineLevel="0" collapsed="false">
      <c r="A326" s="73" t="s">
        <v>84</v>
      </c>
      <c r="B326" s="42"/>
      <c r="C326" s="42"/>
      <c r="D326" s="74" t="n">
        <f aca="false">IF(B326&lt;&gt;0,C326/B326,0)</f>
        <v>0</v>
      </c>
    </row>
    <row r="327" customFormat="false" ht="24.95" hidden="false" customHeight="true" outlineLevel="0" collapsed="false">
      <c r="A327" s="73" t="s">
        <v>270</v>
      </c>
      <c r="B327" s="77"/>
      <c r="C327" s="77"/>
      <c r="D327" s="74" t="n">
        <f aca="false">IF(B327&lt;&gt;0,C327/B327,0)</f>
        <v>0</v>
      </c>
    </row>
    <row r="328" customFormat="false" ht="24.95" hidden="false" customHeight="true" outlineLevel="0" collapsed="false">
      <c r="A328" s="73" t="s">
        <v>271</v>
      </c>
      <c r="B328" s="42"/>
      <c r="C328" s="42"/>
      <c r="D328" s="74" t="n">
        <f aca="false">IF(B328&lt;&gt;0,C328/B328,0)</f>
        <v>0</v>
      </c>
    </row>
    <row r="329" customFormat="false" ht="24.95" hidden="false" customHeight="true" outlineLevel="0" collapsed="false">
      <c r="A329" s="73" t="s">
        <v>272</v>
      </c>
      <c r="B329" s="42"/>
      <c r="C329" s="42"/>
      <c r="D329" s="74" t="n">
        <f aca="false">IF(B329&lt;&gt;0,C329/B329,0)</f>
        <v>0</v>
      </c>
    </row>
    <row r="330" customFormat="false" ht="24.95" hidden="false" customHeight="true" outlineLevel="0" collapsed="false">
      <c r="A330" s="73" t="s">
        <v>123</v>
      </c>
      <c r="B330" s="42"/>
      <c r="C330" s="42"/>
      <c r="D330" s="74" t="n">
        <f aca="false">IF(B330&lt;&gt;0,C330/B330,0)</f>
        <v>0</v>
      </c>
    </row>
    <row r="331" customFormat="false" ht="24.95" hidden="false" customHeight="true" outlineLevel="0" collapsed="false">
      <c r="A331" s="73" t="s">
        <v>91</v>
      </c>
      <c r="B331" s="42"/>
      <c r="C331" s="42"/>
      <c r="D331" s="74" t="n">
        <f aca="false">IF(B331&lt;&gt;0,C331/B331,0)</f>
        <v>0</v>
      </c>
    </row>
    <row r="332" customFormat="false" ht="24.95" hidden="false" customHeight="true" outlineLevel="0" collapsed="false">
      <c r="A332" s="73" t="s">
        <v>273</v>
      </c>
      <c r="B332" s="42"/>
      <c r="C332" s="42"/>
      <c r="D332" s="74" t="n">
        <f aca="false">IF(B332&lt;&gt;0,C332/B332,0)</f>
        <v>0</v>
      </c>
    </row>
    <row r="333" s="75" customFormat="true" ht="24.95" hidden="false" customHeight="true" outlineLevel="0" collapsed="false">
      <c r="A333" s="70" t="s">
        <v>274</v>
      </c>
      <c r="B333" s="47" t="n">
        <f aca="false">SUM(B334:B342)</f>
        <v>0</v>
      </c>
      <c r="C333" s="47" t="n">
        <f aca="false">SUM(C334:C342)</f>
        <v>0</v>
      </c>
      <c r="D333" s="72" t="n">
        <f aca="false">IF(B333&lt;&gt;0,C333/B333,0)</f>
        <v>0</v>
      </c>
    </row>
    <row r="334" customFormat="false" ht="24.95" hidden="false" customHeight="true" outlineLevel="0" collapsed="false">
      <c r="A334" s="73" t="s">
        <v>82</v>
      </c>
      <c r="B334" s="42"/>
      <c r="C334" s="42"/>
      <c r="D334" s="74" t="n">
        <f aca="false">IF(B334&lt;&gt;0,C334/B334,0)</f>
        <v>0</v>
      </c>
    </row>
    <row r="335" customFormat="false" ht="24.95" hidden="false" customHeight="true" outlineLevel="0" collapsed="false">
      <c r="A335" s="73" t="s">
        <v>83</v>
      </c>
      <c r="B335" s="42"/>
      <c r="C335" s="42"/>
      <c r="D335" s="74" t="n">
        <f aca="false">IF(B335&lt;&gt;0,C335/B335,0)</f>
        <v>0</v>
      </c>
    </row>
    <row r="336" customFormat="false" ht="24.95" hidden="false" customHeight="true" outlineLevel="0" collapsed="false">
      <c r="A336" s="73" t="s">
        <v>84</v>
      </c>
      <c r="B336" s="42"/>
      <c r="C336" s="42"/>
      <c r="D336" s="74" t="n">
        <f aca="false">IF(B336&lt;&gt;0,C336/B336,0)</f>
        <v>0</v>
      </c>
    </row>
    <row r="337" customFormat="false" ht="24.95" hidden="false" customHeight="true" outlineLevel="0" collapsed="false">
      <c r="A337" s="73" t="s">
        <v>275</v>
      </c>
      <c r="B337" s="77"/>
      <c r="C337" s="77"/>
      <c r="D337" s="74" t="n">
        <f aca="false">IF(B337&lt;&gt;0,C337/B337,0)</f>
        <v>0</v>
      </c>
    </row>
    <row r="338" customFormat="false" ht="24.95" hidden="false" customHeight="true" outlineLevel="0" collapsed="false">
      <c r="A338" s="73" t="s">
        <v>276</v>
      </c>
      <c r="B338" s="42"/>
      <c r="C338" s="42"/>
      <c r="D338" s="74" t="n">
        <f aca="false">IF(B338&lt;&gt;0,C338/B338,0)</f>
        <v>0</v>
      </c>
    </row>
    <row r="339" customFormat="false" ht="24.95" hidden="false" customHeight="true" outlineLevel="0" collapsed="false">
      <c r="A339" s="73" t="s">
        <v>277</v>
      </c>
      <c r="B339" s="42"/>
      <c r="C339" s="42"/>
      <c r="D339" s="74" t="n">
        <f aca="false">IF(B339&lt;&gt;0,C339/B339,0)</f>
        <v>0</v>
      </c>
    </row>
    <row r="340" customFormat="false" ht="24.95" hidden="false" customHeight="true" outlineLevel="0" collapsed="false">
      <c r="A340" s="73" t="s">
        <v>123</v>
      </c>
      <c r="B340" s="42"/>
      <c r="C340" s="42"/>
      <c r="D340" s="74" t="n">
        <f aca="false">IF(B340&lt;&gt;0,C340/B340,0)</f>
        <v>0</v>
      </c>
    </row>
    <row r="341" customFormat="false" ht="24.95" hidden="false" customHeight="true" outlineLevel="0" collapsed="false">
      <c r="A341" s="73" t="s">
        <v>91</v>
      </c>
      <c r="B341" s="42"/>
      <c r="C341" s="42"/>
      <c r="D341" s="74" t="n">
        <f aca="false">IF(B341&lt;&gt;0,C341/B341,0)</f>
        <v>0</v>
      </c>
    </row>
    <row r="342" customFormat="false" ht="24.95" hidden="false" customHeight="true" outlineLevel="0" collapsed="false">
      <c r="A342" s="73" t="s">
        <v>278</v>
      </c>
      <c r="B342" s="42"/>
      <c r="C342" s="42"/>
      <c r="D342" s="74" t="n">
        <f aca="false">IF(B342&lt;&gt;0,C342/B342,0)</f>
        <v>0</v>
      </c>
    </row>
    <row r="343" s="75" customFormat="true" ht="24.95" hidden="false" customHeight="true" outlineLevel="0" collapsed="false">
      <c r="A343" s="70" t="s">
        <v>279</v>
      </c>
      <c r="B343" s="47" t="n">
        <f aca="false">SUM(B344:B350)</f>
        <v>0</v>
      </c>
      <c r="C343" s="47" t="n">
        <f aca="false">SUM(C344:C350)</f>
        <v>0</v>
      </c>
      <c r="D343" s="72" t="n">
        <f aca="false">IF(B343&lt;&gt;0,C343/B343,0)</f>
        <v>0</v>
      </c>
    </row>
    <row r="344" customFormat="false" ht="24.95" hidden="false" customHeight="true" outlineLevel="0" collapsed="false">
      <c r="A344" s="73" t="s">
        <v>82</v>
      </c>
      <c r="B344" s="42"/>
      <c r="C344" s="42"/>
      <c r="D344" s="74" t="n">
        <f aca="false">IF(B344&lt;&gt;0,C344/B344,0)</f>
        <v>0</v>
      </c>
    </row>
    <row r="345" customFormat="false" ht="24.95" hidden="false" customHeight="true" outlineLevel="0" collapsed="false">
      <c r="A345" s="73" t="s">
        <v>83</v>
      </c>
      <c r="B345" s="42"/>
      <c r="C345" s="42"/>
      <c r="D345" s="74" t="n">
        <f aca="false">IF(B345&lt;&gt;0,C345/B345,0)</f>
        <v>0</v>
      </c>
    </row>
    <row r="346" customFormat="false" ht="24.95" hidden="false" customHeight="true" outlineLevel="0" collapsed="false">
      <c r="A346" s="73" t="s">
        <v>84</v>
      </c>
      <c r="B346" s="42"/>
      <c r="C346" s="42"/>
      <c r="D346" s="74" t="n">
        <f aca="false">IF(B346&lt;&gt;0,C346/B346,0)</f>
        <v>0</v>
      </c>
    </row>
    <row r="347" customFormat="false" ht="24.95" hidden="false" customHeight="true" outlineLevel="0" collapsed="false">
      <c r="A347" s="73" t="s">
        <v>280</v>
      </c>
      <c r="B347" s="42"/>
      <c r="C347" s="42"/>
      <c r="D347" s="74" t="n">
        <f aca="false">IF(B347&lt;&gt;0,C347/B347,0)</f>
        <v>0</v>
      </c>
    </row>
    <row r="348" customFormat="false" ht="24.95" hidden="false" customHeight="true" outlineLevel="0" collapsed="false">
      <c r="A348" s="73" t="s">
        <v>281</v>
      </c>
      <c r="B348" s="42"/>
      <c r="C348" s="42"/>
      <c r="D348" s="74" t="n">
        <f aca="false">IF(B348&lt;&gt;0,C348/B348,0)</f>
        <v>0</v>
      </c>
    </row>
    <row r="349" customFormat="false" ht="24.95" hidden="false" customHeight="true" outlineLevel="0" collapsed="false">
      <c r="A349" s="73" t="s">
        <v>91</v>
      </c>
      <c r="B349" s="42"/>
      <c r="C349" s="42"/>
      <c r="D349" s="74" t="n">
        <f aca="false">IF(B349&lt;&gt;0,C349/B349,0)</f>
        <v>0</v>
      </c>
    </row>
    <row r="350" customFormat="false" ht="24.95" hidden="false" customHeight="true" outlineLevel="0" collapsed="false">
      <c r="A350" s="73" t="s">
        <v>282</v>
      </c>
      <c r="B350" s="42"/>
      <c r="C350" s="42"/>
      <c r="D350" s="74" t="n">
        <f aca="false">IF(B350&lt;&gt;0,C350/B350,0)</f>
        <v>0</v>
      </c>
    </row>
    <row r="351" s="75" customFormat="true" ht="24.95" hidden="false" customHeight="true" outlineLevel="0" collapsed="false">
      <c r="A351" s="70" t="s">
        <v>283</v>
      </c>
      <c r="B351" s="71" t="n">
        <f aca="false">SUM(B352:B356)</f>
        <v>0</v>
      </c>
      <c r="C351" s="71" t="n">
        <f aca="false">SUM(C352:C356)</f>
        <v>0</v>
      </c>
      <c r="D351" s="72" t="n">
        <f aca="false">IF(B351&lt;&gt;0,C351/B351,0)</f>
        <v>0</v>
      </c>
    </row>
    <row r="352" customFormat="false" ht="24.95" hidden="false" customHeight="true" outlineLevel="0" collapsed="false">
      <c r="A352" s="73" t="s">
        <v>82</v>
      </c>
      <c r="B352" s="42"/>
      <c r="C352" s="42"/>
      <c r="D352" s="74" t="n">
        <f aca="false">IF(B352&lt;&gt;0,C352/B352,0)</f>
        <v>0</v>
      </c>
    </row>
    <row r="353" customFormat="false" ht="24.95" hidden="false" customHeight="true" outlineLevel="0" collapsed="false">
      <c r="A353" s="73" t="s">
        <v>83</v>
      </c>
      <c r="B353" s="42"/>
      <c r="C353" s="42"/>
      <c r="D353" s="74" t="n">
        <f aca="false">IF(B353&lt;&gt;0,C353/B353,0)</f>
        <v>0</v>
      </c>
    </row>
    <row r="354" customFormat="false" ht="24.95" hidden="false" customHeight="true" outlineLevel="0" collapsed="false">
      <c r="A354" s="73" t="s">
        <v>123</v>
      </c>
      <c r="B354" s="42"/>
      <c r="C354" s="42"/>
      <c r="D354" s="74" t="n">
        <f aca="false">IF(B354&lt;&gt;0,C354/B354,0)</f>
        <v>0</v>
      </c>
    </row>
    <row r="355" customFormat="false" ht="24.95" hidden="false" customHeight="true" outlineLevel="0" collapsed="false">
      <c r="A355" s="73" t="s">
        <v>284</v>
      </c>
      <c r="B355" s="42"/>
      <c r="C355" s="42"/>
      <c r="D355" s="74" t="n">
        <f aca="false">IF(B355&lt;&gt;0,C355/B355,0)</f>
        <v>0</v>
      </c>
    </row>
    <row r="356" customFormat="false" ht="24.95" hidden="false" customHeight="true" outlineLevel="0" collapsed="false">
      <c r="A356" s="73" t="s">
        <v>285</v>
      </c>
      <c r="B356" s="42"/>
      <c r="C356" s="42"/>
      <c r="D356" s="74" t="n">
        <f aca="false">IF(B356&lt;&gt;0,C356/B356,0)</f>
        <v>0</v>
      </c>
    </row>
    <row r="357" s="75" customFormat="true" ht="24.95" hidden="false" customHeight="true" outlineLevel="0" collapsed="false">
      <c r="A357" s="70" t="s">
        <v>286</v>
      </c>
      <c r="B357" s="47" t="n">
        <f aca="false">SUM(B358)</f>
        <v>10</v>
      </c>
      <c r="C357" s="47" t="n">
        <f aca="false">SUM(C358)</f>
        <v>10</v>
      </c>
      <c r="D357" s="72" t="n">
        <f aca="false">IF(B357&lt;&gt;0,C357/B357,0)</f>
        <v>1</v>
      </c>
    </row>
    <row r="358" customFormat="false" ht="24.95" hidden="false" customHeight="true" outlineLevel="0" collapsed="false">
      <c r="A358" s="73" t="s">
        <v>287</v>
      </c>
      <c r="B358" s="42" t="n">
        <v>10</v>
      </c>
      <c r="C358" s="42" t="n">
        <v>10</v>
      </c>
      <c r="D358" s="74" t="n">
        <f aca="false">IF(B358&lt;&gt;0,C358/B358,0)</f>
        <v>1</v>
      </c>
    </row>
    <row r="359" s="75" customFormat="true" ht="24.95" hidden="false" customHeight="true" outlineLevel="0" collapsed="false">
      <c r="A359" s="70" t="s">
        <v>220</v>
      </c>
      <c r="B359" s="47"/>
      <c r="C359" s="47"/>
      <c r="D359" s="72" t="n">
        <f aca="false">IF(B359&lt;&gt;0,C359/B359,0)</f>
        <v>0</v>
      </c>
    </row>
    <row r="360" s="75" customFormat="true" ht="24.95" hidden="false" customHeight="true" outlineLevel="0" collapsed="false">
      <c r="A360" s="70" t="s">
        <v>288</v>
      </c>
      <c r="B360" s="47"/>
      <c r="C360" s="47"/>
      <c r="D360" s="72" t="n">
        <f aca="false">IF(B360&lt;&gt;0,C360/B360,0)</f>
        <v>0</v>
      </c>
    </row>
    <row r="361" s="75" customFormat="true" ht="24.95" hidden="false" customHeight="true" outlineLevel="0" collapsed="false">
      <c r="A361" s="70" t="s">
        <v>47</v>
      </c>
      <c r="B361" s="47" t="n">
        <f aca="false">B362+B367+B376+B382+B388+B392+B396+B400+B406+B413+B415+B416</f>
        <v>61729</v>
      </c>
      <c r="C361" s="47" t="n">
        <f aca="false">C362+C367+C376+C382+C388+C392+C396+C400+C406+C413+C415+C416</f>
        <v>62676</v>
      </c>
      <c r="D361" s="72" t="n">
        <f aca="false">IF(B361&lt;&gt;0,C361/B361,0)</f>
        <v>1.01534124965575</v>
      </c>
    </row>
    <row r="362" s="75" customFormat="true" ht="24.95" hidden="false" customHeight="true" outlineLevel="0" collapsed="false">
      <c r="A362" s="70" t="s">
        <v>289</v>
      </c>
      <c r="B362" s="71" t="n">
        <f aca="false">SUM(B363:B366)</f>
        <v>770</v>
      </c>
      <c r="C362" s="71" t="n">
        <f aca="false">SUM(C363:C366)</f>
        <v>750</v>
      </c>
      <c r="D362" s="72" t="n">
        <f aca="false">IF(B362&lt;&gt;0,C362/B362,0)</f>
        <v>0.974025974025974</v>
      </c>
    </row>
    <row r="363" customFormat="false" ht="24.95" hidden="false" customHeight="true" outlineLevel="0" collapsed="false">
      <c r="A363" s="73" t="s">
        <v>82</v>
      </c>
      <c r="B363" s="42" t="n">
        <v>271</v>
      </c>
      <c r="C363" s="42" t="n">
        <v>253</v>
      </c>
      <c r="D363" s="74" t="n">
        <f aca="false">IF(B363&lt;&gt;0,C363/B363,0)</f>
        <v>0.933579335793358</v>
      </c>
    </row>
    <row r="364" customFormat="false" ht="24.95" hidden="false" customHeight="true" outlineLevel="0" collapsed="false">
      <c r="A364" s="73" t="s">
        <v>83</v>
      </c>
      <c r="B364" s="42"/>
      <c r="C364" s="42"/>
      <c r="D364" s="74" t="n">
        <f aca="false">IF(B364&lt;&gt;0,C364/B364,0)</f>
        <v>0</v>
      </c>
    </row>
    <row r="365" customFormat="false" ht="24.95" hidden="false" customHeight="true" outlineLevel="0" collapsed="false">
      <c r="A365" s="73" t="s">
        <v>84</v>
      </c>
      <c r="B365" s="42"/>
      <c r="C365" s="42"/>
      <c r="D365" s="74" t="n">
        <f aca="false">IF(B365&lt;&gt;0,C365/B365,0)</f>
        <v>0</v>
      </c>
    </row>
    <row r="366" customFormat="false" ht="24.95" hidden="false" customHeight="true" outlineLevel="0" collapsed="false">
      <c r="A366" s="73" t="s">
        <v>290</v>
      </c>
      <c r="B366" s="42" t="n">
        <v>499</v>
      </c>
      <c r="C366" s="42" t="n">
        <v>497</v>
      </c>
      <c r="D366" s="74" t="n">
        <f aca="false">IF(B366&lt;&gt;0,C366/B366,0)</f>
        <v>0.995991983967936</v>
      </c>
    </row>
    <row r="367" s="75" customFormat="true" ht="24.95" hidden="false" customHeight="true" outlineLevel="0" collapsed="false">
      <c r="A367" s="70" t="s">
        <v>291</v>
      </c>
      <c r="B367" s="47" t="n">
        <f aca="false">SUM(B368:B375)</f>
        <v>58392</v>
      </c>
      <c r="C367" s="47" t="n">
        <f aca="false">SUM(C368:C375)</f>
        <v>59780</v>
      </c>
      <c r="D367" s="72" t="n">
        <f aca="false">IF(B367&lt;&gt;0,C367/B367,0)</f>
        <v>1.02377037950404</v>
      </c>
    </row>
    <row r="368" customFormat="false" ht="24.95" hidden="false" customHeight="true" outlineLevel="0" collapsed="false">
      <c r="A368" s="73" t="s">
        <v>292</v>
      </c>
      <c r="B368" s="42" t="n">
        <v>2581</v>
      </c>
      <c r="C368" s="42" t="n">
        <v>2596</v>
      </c>
      <c r="D368" s="74" t="n">
        <f aca="false">IF(B368&lt;&gt;0,C368/B368,0)</f>
        <v>1.00581170089113</v>
      </c>
    </row>
    <row r="369" customFormat="false" ht="24.95" hidden="false" customHeight="true" outlineLevel="0" collapsed="false">
      <c r="A369" s="73" t="s">
        <v>293</v>
      </c>
      <c r="B369" s="42" t="n">
        <v>32512</v>
      </c>
      <c r="C369" s="42" t="n">
        <v>32170</v>
      </c>
      <c r="D369" s="74" t="n">
        <f aca="false">IF(B369&lt;&gt;0,C369/B369,0)</f>
        <v>0.989480807086614</v>
      </c>
    </row>
    <row r="370" customFormat="false" ht="24.95" hidden="false" customHeight="true" outlineLevel="0" collapsed="false">
      <c r="A370" s="73" t="s">
        <v>294</v>
      </c>
      <c r="B370" s="42" t="n">
        <v>17144</v>
      </c>
      <c r="C370" s="42" t="n">
        <v>18269</v>
      </c>
      <c r="D370" s="74" t="n">
        <f aca="false">IF(B370&lt;&gt;0,C370/B370,0)</f>
        <v>1.06562062529165</v>
      </c>
    </row>
    <row r="371" customFormat="false" ht="24.95" hidden="false" customHeight="true" outlineLevel="0" collapsed="false">
      <c r="A371" s="73" t="s">
        <v>295</v>
      </c>
      <c r="B371" s="77" t="n">
        <v>5085</v>
      </c>
      <c r="C371" s="77" t="n">
        <v>4710</v>
      </c>
      <c r="D371" s="74" t="n">
        <f aca="false">IF(B371&lt;&gt;0,C371/B371,0)</f>
        <v>0.926253687315634</v>
      </c>
    </row>
    <row r="372" customFormat="false" ht="24.95" hidden="false" customHeight="true" outlineLevel="0" collapsed="false">
      <c r="A372" s="73" t="s">
        <v>296</v>
      </c>
      <c r="B372" s="42" t="n">
        <v>30</v>
      </c>
      <c r="C372" s="42" t="n">
        <v>35</v>
      </c>
      <c r="D372" s="74" t="n">
        <f aca="false">IF(B372&lt;&gt;0,C372/B372,0)</f>
        <v>1.16666666666667</v>
      </c>
    </row>
    <row r="373" customFormat="false" ht="24.95" hidden="false" customHeight="true" outlineLevel="0" collapsed="false">
      <c r="A373" s="73" t="s">
        <v>297</v>
      </c>
      <c r="B373" s="42"/>
      <c r="C373" s="42"/>
      <c r="D373" s="74" t="n">
        <f aca="false">IF(B373&lt;&gt;0,C373/B373,0)</f>
        <v>0</v>
      </c>
    </row>
    <row r="374" customFormat="false" ht="24.95" hidden="false" customHeight="true" outlineLevel="0" collapsed="false">
      <c r="A374" s="73" t="s">
        <v>298</v>
      </c>
      <c r="B374" s="42"/>
      <c r="C374" s="42"/>
      <c r="D374" s="74" t="n">
        <f aca="false">IF(B374&lt;&gt;0,C374/B374,0)</f>
        <v>0</v>
      </c>
    </row>
    <row r="375" customFormat="false" ht="24.95" hidden="false" customHeight="true" outlineLevel="0" collapsed="false">
      <c r="A375" s="73" t="s">
        <v>299</v>
      </c>
      <c r="B375" s="42" t="n">
        <v>1040</v>
      </c>
      <c r="C375" s="42" t="n">
        <v>2000</v>
      </c>
      <c r="D375" s="74" t="n">
        <f aca="false">IF(B375&lt;&gt;0,C375/B375,0)</f>
        <v>1.92307692307692</v>
      </c>
    </row>
    <row r="376" s="75" customFormat="true" ht="24.95" hidden="false" customHeight="true" outlineLevel="0" collapsed="false">
      <c r="A376" s="70" t="s">
        <v>300</v>
      </c>
      <c r="B376" s="47" t="n">
        <f aca="false">SUM(B377:B381)</f>
        <v>1321</v>
      </c>
      <c r="C376" s="47" t="n">
        <f aca="false">SUM(C377:C381)</f>
        <v>1309</v>
      </c>
      <c r="D376" s="72" t="n">
        <f aca="false">IF(B376&lt;&gt;0,C376/B376,0)</f>
        <v>0.990915972747918</v>
      </c>
    </row>
    <row r="377" customFormat="false" ht="24.95" hidden="false" customHeight="true" outlineLevel="0" collapsed="false">
      <c r="A377" s="73" t="s">
        <v>301</v>
      </c>
      <c r="B377" s="42"/>
      <c r="C377" s="42"/>
      <c r="D377" s="74" t="n">
        <f aca="false">IF(B377&lt;&gt;0,C377/B377,0)</f>
        <v>0</v>
      </c>
    </row>
    <row r="378" customFormat="false" ht="24.95" hidden="false" customHeight="true" outlineLevel="0" collapsed="false">
      <c r="A378" s="73" t="s">
        <v>302</v>
      </c>
      <c r="B378" s="42" t="n">
        <v>1321</v>
      </c>
      <c r="C378" s="42" t="n">
        <v>1065</v>
      </c>
      <c r="D378" s="74" t="n">
        <f aca="false">IF(B378&lt;&gt;0,C378/B378,0)</f>
        <v>0.806207418622256</v>
      </c>
    </row>
    <row r="379" customFormat="false" ht="24.95" hidden="false" customHeight="true" outlineLevel="0" collapsed="false">
      <c r="A379" s="73" t="s">
        <v>303</v>
      </c>
      <c r="B379" s="77"/>
      <c r="C379" s="77"/>
      <c r="D379" s="74" t="n">
        <f aca="false">IF(B379&lt;&gt;0,C379/B379,0)</f>
        <v>0</v>
      </c>
    </row>
    <row r="380" customFormat="false" ht="24.95" hidden="false" customHeight="true" outlineLevel="0" collapsed="false">
      <c r="A380" s="73" t="s">
        <v>304</v>
      </c>
      <c r="B380" s="42"/>
      <c r="C380" s="42"/>
      <c r="D380" s="74" t="n">
        <f aca="false">IF(B380&lt;&gt;0,C380/B380,0)</f>
        <v>0</v>
      </c>
    </row>
    <row r="381" customFormat="false" ht="24.95" hidden="false" customHeight="true" outlineLevel="0" collapsed="false">
      <c r="A381" s="73" t="s">
        <v>305</v>
      </c>
      <c r="B381" s="42"/>
      <c r="C381" s="42" t="n">
        <v>244</v>
      </c>
      <c r="D381" s="74" t="n">
        <f aca="false">IF(B381&lt;&gt;0,C381/B381,0)</f>
        <v>0</v>
      </c>
    </row>
    <row r="382" s="75" customFormat="true" ht="24.95" hidden="false" customHeight="true" outlineLevel="0" collapsed="false">
      <c r="A382" s="70" t="s">
        <v>306</v>
      </c>
      <c r="B382" s="47" t="n">
        <f aca="false">SUM(B383:B387)</f>
        <v>0</v>
      </c>
      <c r="C382" s="47" t="n">
        <f aca="false">SUM(C383:C387)</f>
        <v>0</v>
      </c>
      <c r="D382" s="72" t="n">
        <f aca="false">IF(B382&lt;&gt;0,C382/B382,0)</f>
        <v>0</v>
      </c>
    </row>
    <row r="383" customFormat="false" ht="24.95" hidden="false" customHeight="true" outlineLevel="0" collapsed="false">
      <c r="A383" s="73" t="s">
        <v>307</v>
      </c>
      <c r="B383" s="42"/>
      <c r="C383" s="42"/>
      <c r="D383" s="74" t="n">
        <f aca="false">IF(B383&lt;&gt;0,C383/B383,0)</f>
        <v>0</v>
      </c>
    </row>
    <row r="384" customFormat="false" ht="24.95" hidden="false" customHeight="true" outlineLevel="0" collapsed="false">
      <c r="A384" s="73" t="s">
        <v>308</v>
      </c>
      <c r="B384" s="42"/>
      <c r="C384" s="42"/>
      <c r="D384" s="74" t="n">
        <f aca="false">IF(B384&lt;&gt;0,C384/B384,0)</f>
        <v>0</v>
      </c>
    </row>
    <row r="385" customFormat="false" ht="24.95" hidden="false" customHeight="true" outlineLevel="0" collapsed="false">
      <c r="A385" s="73" t="s">
        <v>309</v>
      </c>
      <c r="B385" s="42"/>
      <c r="C385" s="42"/>
      <c r="D385" s="74" t="n">
        <f aca="false">IF(B385&lt;&gt;0,C385/B385,0)</f>
        <v>0</v>
      </c>
    </row>
    <row r="386" customFormat="false" ht="24.95" hidden="false" customHeight="true" outlineLevel="0" collapsed="false">
      <c r="A386" s="73" t="s">
        <v>310</v>
      </c>
      <c r="B386" s="77"/>
      <c r="C386" s="77"/>
      <c r="D386" s="74" t="n">
        <f aca="false">IF(B386&lt;&gt;0,C386/B386,0)</f>
        <v>0</v>
      </c>
    </row>
    <row r="387" customFormat="false" ht="24.95" hidden="false" customHeight="true" outlineLevel="0" collapsed="false">
      <c r="A387" s="73" t="s">
        <v>311</v>
      </c>
      <c r="B387" s="42"/>
      <c r="C387" s="42"/>
      <c r="D387" s="74" t="n">
        <f aca="false">IF(B387&lt;&gt;0,C387/B387,0)</f>
        <v>0</v>
      </c>
    </row>
    <row r="388" s="75" customFormat="true" ht="24.95" hidden="false" customHeight="true" outlineLevel="0" collapsed="false">
      <c r="A388" s="70" t="s">
        <v>312</v>
      </c>
      <c r="B388" s="47" t="n">
        <f aca="false">SUM(B389:B391)</f>
        <v>0</v>
      </c>
      <c r="C388" s="47" t="n">
        <f aca="false">SUM(C389:C391)</f>
        <v>0</v>
      </c>
      <c r="D388" s="72" t="n">
        <f aca="false">IF(B388&lt;&gt;0,C388/B388,0)</f>
        <v>0</v>
      </c>
    </row>
    <row r="389" customFormat="false" ht="24.95" hidden="false" customHeight="true" outlineLevel="0" collapsed="false">
      <c r="A389" s="73" t="s">
        <v>313</v>
      </c>
      <c r="B389" s="42"/>
      <c r="C389" s="42"/>
      <c r="D389" s="74" t="n">
        <f aca="false">IF(B389&lt;&gt;0,C389/B389,0)</f>
        <v>0</v>
      </c>
    </row>
    <row r="390" customFormat="false" ht="24.95" hidden="false" customHeight="true" outlineLevel="0" collapsed="false">
      <c r="A390" s="73" t="s">
        <v>314</v>
      </c>
      <c r="B390" s="42"/>
      <c r="C390" s="42"/>
      <c r="D390" s="74" t="n">
        <f aca="false">IF(B390&lt;&gt;0,C390/B390,0)</f>
        <v>0</v>
      </c>
    </row>
    <row r="391" customFormat="false" ht="24.95" hidden="false" customHeight="true" outlineLevel="0" collapsed="false">
      <c r="A391" s="73" t="s">
        <v>315</v>
      </c>
      <c r="B391" s="42"/>
      <c r="C391" s="42"/>
      <c r="D391" s="74" t="n">
        <f aca="false">IF(B391&lt;&gt;0,C391/B391,0)</f>
        <v>0</v>
      </c>
    </row>
    <row r="392" s="75" customFormat="true" ht="24.95" hidden="false" customHeight="true" outlineLevel="0" collapsed="false">
      <c r="A392" s="70" t="s">
        <v>316</v>
      </c>
      <c r="B392" s="47" t="n">
        <f aca="false">SUM(B393:B395)</f>
        <v>0</v>
      </c>
      <c r="C392" s="47" t="n">
        <f aca="false">SUM(C393:C395)</f>
        <v>0</v>
      </c>
      <c r="D392" s="72" t="n">
        <f aca="false">IF(B392&lt;&gt;0,C392/B392,0)</f>
        <v>0</v>
      </c>
    </row>
    <row r="393" customFormat="false" ht="24.95" hidden="false" customHeight="true" outlineLevel="0" collapsed="false">
      <c r="A393" s="73" t="s">
        <v>317</v>
      </c>
      <c r="B393" s="42"/>
      <c r="C393" s="42"/>
      <c r="D393" s="74" t="n">
        <f aca="false">IF(B393&lt;&gt;0,C393/B393,0)</f>
        <v>0</v>
      </c>
    </row>
    <row r="394" customFormat="false" ht="24.95" hidden="false" customHeight="true" outlineLevel="0" collapsed="false">
      <c r="A394" s="73" t="s">
        <v>318</v>
      </c>
      <c r="B394" s="42"/>
      <c r="C394" s="42"/>
      <c r="D394" s="74" t="n">
        <f aca="false">IF(B394&lt;&gt;0,C394/B394,0)</f>
        <v>0</v>
      </c>
    </row>
    <row r="395" customFormat="false" ht="24.95" hidden="false" customHeight="true" outlineLevel="0" collapsed="false">
      <c r="A395" s="73" t="s">
        <v>319</v>
      </c>
      <c r="B395" s="42"/>
      <c r="C395" s="42"/>
      <c r="D395" s="74" t="n">
        <f aca="false">IF(B395&lt;&gt;0,C395/B395,0)</f>
        <v>0</v>
      </c>
    </row>
    <row r="396" s="75" customFormat="true" ht="24.95" hidden="false" customHeight="true" outlineLevel="0" collapsed="false">
      <c r="A396" s="70" t="s">
        <v>320</v>
      </c>
      <c r="B396" s="71" t="n">
        <f aca="false">SUM(B397:B399)</f>
        <v>422</v>
      </c>
      <c r="C396" s="71" t="n">
        <f aca="false">SUM(C397:C399)</f>
        <v>430</v>
      </c>
      <c r="D396" s="72" t="n">
        <f aca="false">IF(B396&lt;&gt;0,C396/B396,0)</f>
        <v>1.01895734597156</v>
      </c>
    </row>
    <row r="397" customFormat="false" ht="24.95" hidden="false" customHeight="true" outlineLevel="0" collapsed="false">
      <c r="A397" s="73" t="s">
        <v>321</v>
      </c>
      <c r="B397" s="77" t="n">
        <v>422</v>
      </c>
      <c r="C397" s="77" t="n">
        <v>430</v>
      </c>
      <c r="D397" s="74" t="n">
        <f aca="false">IF(B397&lt;&gt;0,C397/B397,0)</f>
        <v>1.01895734597156</v>
      </c>
    </row>
    <row r="398" customFormat="false" ht="24.95" hidden="false" customHeight="true" outlineLevel="0" collapsed="false">
      <c r="A398" s="73" t="s">
        <v>322</v>
      </c>
      <c r="B398" s="42"/>
      <c r="C398" s="42"/>
      <c r="D398" s="74" t="n">
        <f aca="false">IF(B398&lt;&gt;0,C398/B398,0)</f>
        <v>0</v>
      </c>
    </row>
    <row r="399" customFormat="false" ht="24.95" hidden="false" customHeight="true" outlineLevel="0" collapsed="false">
      <c r="A399" s="73" t="s">
        <v>323</v>
      </c>
      <c r="B399" s="42"/>
      <c r="C399" s="42"/>
      <c r="D399" s="74" t="n">
        <f aca="false">IF(B399&lt;&gt;0,C399/B399,0)</f>
        <v>0</v>
      </c>
    </row>
    <row r="400" s="75" customFormat="true" ht="24.95" hidden="false" customHeight="true" outlineLevel="0" collapsed="false">
      <c r="A400" s="70" t="s">
        <v>324</v>
      </c>
      <c r="B400" s="47" t="n">
        <f aca="false">SUM(B401:B405)</f>
        <v>308</v>
      </c>
      <c r="C400" s="47" t="n">
        <f aca="false">SUM(C401:C405)</f>
        <v>274</v>
      </c>
      <c r="D400" s="72" t="n">
        <f aca="false">IF(B400&lt;&gt;0,C400/B400,0)</f>
        <v>0.88961038961039</v>
      </c>
    </row>
    <row r="401" customFormat="false" ht="24.95" hidden="false" customHeight="true" outlineLevel="0" collapsed="false">
      <c r="A401" s="73" t="s">
        <v>325</v>
      </c>
      <c r="B401" s="42" t="n">
        <v>70</v>
      </c>
      <c r="C401" s="42" t="n">
        <v>69</v>
      </c>
      <c r="D401" s="74" t="n">
        <f aca="false">IF(B401&lt;&gt;0,C401/B401,0)</f>
        <v>0.985714285714286</v>
      </c>
    </row>
    <row r="402" customFormat="false" ht="24.95" hidden="false" customHeight="true" outlineLevel="0" collapsed="false">
      <c r="A402" s="73" t="s">
        <v>326</v>
      </c>
      <c r="B402" s="77" t="n">
        <v>238</v>
      </c>
      <c r="C402" s="77" t="n">
        <v>205</v>
      </c>
      <c r="D402" s="74" t="n">
        <f aca="false">IF(B402&lt;&gt;0,C402/B402,0)</f>
        <v>0.861344537815126</v>
      </c>
    </row>
    <row r="403" customFormat="false" ht="24.95" hidden="false" customHeight="true" outlineLevel="0" collapsed="false">
      <c r="A403" s="73" t="s">
        <v>327</v>
      </c>
      <c r="B403" s="42"/>
      <c r="C403" s="42"/>
      <c r="D403" s="74" t="n">
        <f aca="false">IF(B403&lt;&gt;0,C403/B403,0)</f>
        <v>0</v>
      </c>
    </row>
    <row r="404" customFormat="false" ht="24.95" hidden="false" customHeight="true" outlineLevel="0" collapsed="false">
      <c r="A404" s="73" t="s">
        <v>328</v>
      </c>
      <c r="B404" s="42"/>
      <c r="C404" s="42"/>
      <c r="D404" s="74" t="n">
        <f aca="false">IF(B404&lt;&gt;0,C404/B404,0)</f>
        <v>0</v>
      </c>
    </row>
    <row r="405" customFormat="false" ht="24.95" hidden="false" customHeight="true" outlineLevel="0" collapsed="false">
      <c r="A405" s="73" t="s">
        <v>329</v>
      </c>
      <c r="B405" s="42"/>
      <c r="C405" s="42"/>
      <c r="D405" s="74" t="n">
        <f aca="false">IF(B405&lt;&gt;0,C405/B405,0)</f>
        <v>0</v>
      </c>
    </row>
    <row r="406" s="75" customFormat="true" ht="24.95" hidden="false" customHeight="true" outlineLevel="0" collapsed="false">
      <c r="A406" s="70" t="s">
        <v>330</v>
      </c>
      <c r="B406" s="47" t="n">
        <f aca="false">SUM(B407:B412)</f>
        <v>480</v>
      </c>
      <c r="C406" s="47" t="n">
        <f aca="false">SUM(C407:C412)</f>
        <v>97</v>
      </c>
      <c r="D406" s="72" t="n">
        <f aca="false">IF(B406&lt;&gt;0,C406/B406,0)</f>
        <v>0.202083333333333</v>
      </c>
    </row>
    <row r="407" customFormat="false" ht="24.95" hidden="false" customHeight="true" outlineLevel="0" collapsed="false">
      <c r="A407" s="73" t="s">
        <v>331</v>
      </c>
      <c r="B407" s="42" t="n">
        <v>399</v>
      </c>
      <c r="C407" s="42"/>
      <c r="D407" s="74" t="n">
        <f aca="false">IF(B407&lt;&gt;0,C407/B407,0)</f>
        <v>0</v>
      </c>
    </row>
    <row r="408" customFormat="false" ht="24.95" hidden="false" customHeight="true" outlineLevel="0" collapsed="false">
      <c r="A408" s="73" t="s">
        <v>332</v>
      </c>
      <c r="B408" s="42"/>
      <c r="C408" s="42"/>
      <c r="D408" s="74" t="n">
        <f aca="false">IF(B408&lt;&gt;0,C408/B408,0)</f>
        <v>0</v>
      </c>
    </row>
    <row r="409" s="79" customFormat="true" ht="24.95" hidden="false" customHeight="true" outlineLevel="0" collapsed="false">
      <c r="A409" s="73" t="s">
        <v>333</v>
      </c>
      <c r="B409" s="42"/>
      <c r="C409" s="42"/>
      <c r="D409" s="74" t="n">
        <f aca="false">IF(B409&lt;&gt;0,C409/B409,0)</f>
        <v>0</v>
      </c>
    </row>
    <row r="410" customFormat="false" ht="24.95" hidden="false" customHeight="true" outlineLevel="0" collapsed="false">
      <c r="A410" s="73" t="s">
        <v>334</v>
      </c>
      <c r="B410" s="42"/>
      <c r="C410" s="42"/>
      <c r="D410" s="74" t="n">
        <f aca="false">IF(B410&lt;&gt;0,C410/B410,0)</f>
        <v>0</v>
      </c>
    </row>
    <row r="411" customFormat="false" ht="24.95" hidden="false" customHeight="true" outlineLevel="0" collapsed="false">
      <c r="A411" s="73" t="s">
        <v>335</v>
      </c>
      <c r="B411" s="77" t="n">
        <v>75</v>
      </c>
      <c r="C411" s="77" t="n">
        <v>75</v>
      </c>
      <c r="D411" s="74" t="n">
        <f aca="false">IF(B411&lt;&gt;0,C411/B411,0)</f>
        <v>1</v>
      </c>
    </row>
    <row r="412" s="79" customFormat="true" ht="24.95" hidden="false" customHeight="true" outlineLevel="0" collapsed="false">
      <c r="A412" s="73" t="s">
        <v>336</v>
      </c>
      <c r="B412" s="42" t="n">
        <v>6</v>
      </c>
      <c r="C412" s="42" t="n">
        <v>22</v>
      </c>
      <c r="D412" s="74" t="n">
        <f aca="false">IF(B412&lt;&gt;0,C412/B412,0)</f>
        <v>3.66666666666667</v>
      </c>
    </row>
    <row r="413" s="75" customFormat="true" ht="24.95" hidden="false" customHeight="true" outlineLevel="0" collapsed="false">
      <c r="A413" s="70" t="s">
        <v>337</v>
      </c>
      <c r="B413" s="47" t="n">
        <f aca="false">SUM(B414)</f>
        <v>36</v>
      </c>
      <c r="C413" s="47" t="n">
        <f aca="false">SUM(C414)</f>
        <v>36</v>
      </c>
      <c r="D413" s="72" t="n">
        <f aca="false">IF(B413&lt;&gt;0,C413/B413,0)</f>
        <v>1</v>
      </c>
    </row>
    <row r="414" customFormat="false" ht="24.95" hidden="false" customHeight="true" outlineLevel="0" collapsed="false">
      <c r="A414" s="73" t="s">
        <v>338</v>
      </c>
      <c r="B414" s="42" t="n">
        <v>36</v>
      </c>
      <c r="C414" s="42" t="n">
        <v>36</v>
      </c>
      <c r="D414" s="74" t="n">
        <f aca="false">IF(B414&lt;&gt;0,C414/B414,0)</f>
        <v>1</v>
      </c>
    </row>
    <row r="415" s="75" customFormat="true" ht="24.95" hidden="false" customHeight="true" outlineLevel="0" collapsed="false">
      <c r="A415" s="70" t="s">
        <v>220</v>
      </c>
      <c r="B415" s="47"/>
      <c r="C415" s="47"/>
      <c r="D415" s="72" t="n">
        <f aca="false">IF(B415&lt;&gt;0,C415/B415,0)</f>
        <v>0</v>
      </c>
    </row>
    <row r="416" s="75" customFormat="true" ht="42" hidden="false" customHeight="true" outlineLevel="0" collapsed="false">
      <c r="A416" s="70" t="s">
        <v>339</v>
      </c>
      <c r="B416" s="47"/>
      <c r="C416" s="47"/>
      <c r="D416" s="72" t="n">
        <f aca="false">IF(B416&lt;&gt;0,C416/B416,0)</f>
        <v>0</v>
      </c>
    </row>
    <row r="417" s="75" customFormat="true" ht="24.95" hidden="false" customHeight="true" outlineLevel="0" collapsed="false">
      <c r="A417" s="70" t="s">
        <v>48</v>
      </c>
      <c r="B417" s="47" t="n">
        <f aca="false">B418+B423+B431+B437+B441+B446+B451+B458+B462+B466+B471</f>
        <v>309</v>
      </c>
      <c r="C417" s="47" t="n">
        <f aca="false">C418+C423+C431+C437+C441+C446+C451+C458+C462+C466+C471</f>
        <v>369</v>
      </c>
      <c r="D417" s="72" t="n">
        <f aca="false">IF(B417&lt;&gt;0,C417/B417,0)</f>
        <v>1.19417475728155</v>
      </c>
    </row>
    <row r="418" s="75" customFormat="true" ht="24.95" hidden="false" customHeight="true" outlineLevel="0" collapsed="false">
      <c r="A418" s="70" t="s">
        <v>340</v>
      </c>
      <c r="B418" s="47" t="n">
        <f aca="false">SUM(B419:B422)</f>
        <v>72</v>
      </c>
      <c r="C418" s="47" t="n">
        <f aca="false">SUM(C419:C422)</f>
        <v>72</v>
      </c>
      <c r="D418" s="72" t="n">
        <f aca="false">IF(B418&lt;&gt;0,C418/B418,0)</f>
        <v>1</v>
      </c>
    </row>
    <row r="419" customFormat="false" ht="24.95" hidden="false" customHeight="true" outlineLevel="0" collapsed="false">
      <c r="A419" s="73" t="s">
        <v>82</v>
      </c>
      <c r="B419" s="42" t="n">
        <v>72</v>
      </c>
      <c r="C419" s="42" t="n">
        <v>72</v>
      </c>
      <c r="D419" s="74" t="n">
        <f aca="false">IF(B419&lt;&gt;0,C419/B419,0)</f>
        <v>1</v>
      </c>
    </row>
    <row r="420" customFormat="false" ht="24.95" hidden="false" customHeight="true" outlineLevel="0" collapsed="false">
      <c r="A420" s="73" t="s">
        <v>83</v>
      </c>
      <c r="B420" s="42"/>
      <c r="C420" s="42"/>
      <c r="D420" s="74" t="n">
        <f aca="false">IF(B420&lt;&gt;0,C420/B420,0)</f>
        <v>0</v>
      </c>
    </row>
    <row r="421" customFormat="false" ht="24.95" hidden="false" customHeight="true" outlineLevel="0" collapsed="false">
      <c r="A421" s="73" t="s">
        <v>84</v>
      </c>
      <c r="B421" s="77"/>
      <c r="C421" s="77"/>
      <c r="D421" s="74" t="n">
        <f aca="false">IF(B421&lt;&gt;0,C421/B421,0)</f>
        <v>0</v>
      </c>
    </row>
    <row r="422" customFormat="false" ht="24.95" hidden="false" customHeight="true" outlineLevel="0" collapsed="false">
      <c r="A422" s="73" t="s">
        <v>341</v>
      </c>
      <c r="B422" s="42"/>
      <c r="C422" s="42"/>
      <c r="D422" s="74" t="n">
        <f aca="false">IF(B422&lt;&gt;0,C422/B422,0)</f>
        <v>0</v>
      </c>
    </row>
    <row r="423" s="75" customFormat="true" ht="24.95" hidden="false" customHeight="true" outlineLevel="0" collapsed="false">
      <c r="A423" s="70" t="s">
        <v>342</v>
      </c>
      <c r="B423" s="47" t="n">
        <f aca="false">SUM(B424:B430)</f>
        <v>0</v>
      </c>
      <c r="C423" s="47" t="n">
        <f aca="false">SUM(C424:C430)</f>
        <v>0</v>
      </c>
      <c r="D423" s="72" t="n">
        <f aca="false">IF(B423&lt;&gt;0,C423/B423,0)</f>
        <v>0</v>
      </c>
    </row>
    <row r="424" customFormat="false" ht="24.95" hidden="false" customHeight="true" outlineLevel="0" collapsed="false">
      <c r="A424" s="73" t="s">
        <v>343</v>
      </c>
      <c r="B424" s="42"/>
      <c r="C424" s="42"/>
      <c r="D424" s="74" t="n">
        <f aca="false">IF(B424&lt;&gt;0,C424/B424,0)</f>
        <v>0</v>
      </c>
    </row>
    <row r="425" customFormat="false" ht="24.95" hidden="false" customHeight="true" outlineLevel="0" collapsed="false">
      <c r="A425" s="73" t="s">
        <v>344</v>
      </c>
      <c r="B425" s="42"/>
      <c r="C425" s="42"/>
      <c r="D425" s="74" t="n">
        <f aca="false">IF(B425&lt;&gt;0,C425/B425,0)</f>
        <v>0</v>
      </c>
    </row>
    <row r="426" customFormat="false" ht="24.95" hidden="false" customHeight="true" outlineLevel="0" collapsed="false">
      <c r="A426" s="73" t="s">
        <v>345</v>
      </c>
      <c r="B426" s="77"/>
      <c r="C426" s="77"/>
      <c r="D426" s="74" t="n">
        <f aca="false">IF(B426&lt;&gt;0,C426/B426,0)</f>
        <v>0</v>
      </c>
    </row>
    <row r="427" customFormat="false" ht="24.95" hidden="false" customHeight="true" outlineLevel="0" collapsed="false">
      <c r="A427" s="73" t="s">
        <v>346</v>
      </c>
      <c r="B427" s="42"/>
      <c r="C427" s="42"/>
      <c r="D427" s="74" t="n">
        <f aca="false">IF(B427&lt;&gt;0,C427/B427,0)</f>
        <v>0</v>
      </c>
    </row>
    <row r="428" customFormat="false" ht="24.95" hidden="false" customHeight="true" outlineLevel="0" collapsed="false">
      <c r="A428" s="73" t="s">
        <v>347</v>
      </c>
      <c r="B428" s="42"/>
      <c r="C428" s="42"/>
      <c r="D428" s="74" t="n">
        <f aca="false">IF(B428&lt;&gt;0,C428/B428,0)</f>
        <v>0</v>
      </c>
    </row>
    <row r="429" customFormat="false" ht="24.95" hidden="false" customHeight="true" outlineLevel="0" collapsed="false">
      <c r="A429" s="73" t="s">
        <v>348</v>
      </c>
      <c r="B429" s="42"/>
      <c r="C429" s="42"/>
      <c r="D429" s="74" t="n">
        <f aca="false">IF(B429&lt;&gt;0,C429/B429,0)</f>
        <v>0</v>
      </c>
    </row>
    <row r="430" customFormat="false" ht="24.95" hidden="false" customHeight="true" outlineLevel="0" collapsed="false">
      <c r="A430" s="73" t="s">
        <v>349</v>
      </c>
      <c r="B430" s="77"/>
      <c r="C430" s="77"/>
      <c r="D430" s="74" t="n">
        <f aca="false">IF(B430&lt;&gt;0,C430/B430,0)</f>
        <v>0</v>
      </c>
    </row>
    <row r="431" s="75" customFormat="true" ht="24.95" hidden="false" customHeight="true" outlineLevel="0" collapsed="false">
      <c r="A431" s="70" t="s">
        <v>350</v>
      </c>
      <c r="B431" s="47" t="n">
        <f aca="false">SUM(B432:B436)</f>
        <v>0</v>
      </c>
      <c r="C431" s="47" t="n">
        <f aca="false">SUM(C432:C436)</f>
        <v>0</v>
      </c>
      <c r="D431" s="72" t="n">
        <f aca="false">IF(B431&lt;&gt;0,C431/B431,0)</f>
        <v>0</v>
      </c>
    </row>
    <row r="432" customFormat="false" ht="24.95" hidden="false" customHeight="true" outlineLevel="0" collapsed="false">
      <c r="A432" s="73" t="s">
        <v>343</v>
      </c>
      <c r="B432" s="42"/>
      <c r="C432" s="42"/>
      <c r="D432" s="74" t="n">
        <f aca="false">IF(B432&lt;&gt;0,C432/B432,0)</f>
        <v>0</v>
      </c>
    </row>
    <row r="433" customFormat="false" ht="24.95" hidden="false" customHeight="true" outlineLevel="0" collapsed="false">
      <c r="A433" s="73" t="s">
        <v>351</v>
      </c>
      <c r="B433" s="42"/>
      <c r="C433" s="42"/>
      <c r="D433" s="74" t="n">
        <f aca="false">IF(B433&lt;&gt;0,C433/B433,0)</f>
        <v>0</v>
      </c>
    </row>
    <row r="434" customFormat="false" ht="24.95" hidden="false" customHeight="true" outlineLevel="0" collapsed="false">
      <c r="A434" s="73" t="s">
        <v>352</v>
      </c>
      <c r="B434" s="77"/>
      <c r="C434" s="77"/>
      <c r="D434" s="74" t="n">
        <f aca="false">IF(B434&lt;&gt;0,C434/B434,0)</f>
        <v>0</v>
      </c>
    </row>
    <row r="435" customFormat="false" ht="24.95" hidden="false" customHeight="true" outlineLevel="0" collapsed="false">
      <c r="A435" s="73" t="s">
        <v>353</v>
      </c>
      <c r="B435" s="42"/>
      <c r="C435" s="42"/>
      <c r="D435" s="74" t="n">
        <f aca="false">IF(B435&lt;&gt;0,C435/B435,0)</f>
        <v>0</v>
      </c>
    </row>
    <row r="436" customFormat="false" ht="24.95" hidden="false" customHeight="true" outlineLevel="0" collapsed="false">
      <c r="A436" s="73" t="s">
        <v>354</v>
      </c>
      <c r="B436" s="42"/>
      <c r="C436" s="42"/>
      <c r="D436" s="74" t="n">
        <f aca="false">IF(B436&lt;&gt;0,C436/B436,0)</f>
        <v>0</v>
      </c>
    </row>
    <row r="437" s="75" customFormat="true" ht="24.95" hidden="false" customHeight="true" outlineLevel="0" collapsed="false">
      <c r="A437" s="70" t="s">
        <v>355</v>
      </c>
      <c r="B437" s="47" t="n">
        <f aca="false">SUM(B438:B440)</f>
        <v>54</v>
      </c>
      <c r="C437" s="47" t="n">
        <f aca="false">SUM(C438:C440)</f>
        <v>54</v>
      </c>
      <c r="D437" s="72" t="n">
        <f aca="false">IF(B437&lt;&gt;0,C437/B437,0)</f>
        <v>1</v>
      </c>
    </row>
    <row r="438" customFormat="false" ht="24.95" hidden="false" customHeight="true" outlineLevel="0" collapsed="false">
      <c r="A438" s="73" t="s">
        <v>343</v>
      </c>
      <c r="B438" s="77"/>
      <c r="C438" s="77"/>
      <c r="D438" s="74" t="n">
        <f aca="false">IF(B438&lt;&gt;0,C438/B438,0)</f>
        <v>0</v>
      </c>
    </row>
    <row r="439" customFormat="false" ht="24.95" hidden="false" customHeight="true" outlineLevel="0" collapsed="false">
      <c r="A439" s="73" t="s">
        <v>356</v>
      </c>
      <c r="B439" s="42"/>
      <c r="C439" s="42" t="n">
        <v>14</v>
      </c>
      <c r="D439" s="74" t="n">
        <f aca="false">IF(B439&lt;&gt;0,C439/B439,0)</f>
        <v>0</v>
      </c>
    </row>
    <row r="440" customFormat="false" ht="24.95" hidden="false" customHeight="true" outlineLevel="0" collapsed="false">
      <c r="A440" s="73" t="s">
        <v>357</v>
      </c>
      <c r="B440" s="42" t="n">
        <v>54</v>
      </c>
      <c r="C440" s="42" t="n">
        <v>40</v>
      </c>
      <c r="D440" s="74" t="n">
        <f aca="false">IF(B440&lt;&gt;0,C440/B440,0)</f>
        <v>0.740740740740741</v>
      </c>
    </row>
    <row r="441" s="75" customFormat="true" ht="24.95" hidden="false" customHeight="true" outlineLevel="0" collapsed="false">
      <c r="A441" s="70" t="s">
        <v>358</v>
      </c>
      <c r="B441" s="47" t="n">
        <f aca="false">SUM(B442:B445)</f>
        <v>0</v>
      </c>
      <c r="C441" s="47" t="n">
        <f aca="false">SUM(C442:C445)</f>
        <v>0</v>
      </c>
      <c r="D441" s="72" t="n">
        <f aca="false">IF(B441&lt;&gt;0,C441/B441,0)</f>
        <v>0</v>
      </c>
    </row>
    <row r="442" customFormat="false" ht="24.95" hidden="false" customHeight="true" outlineLevel="0" collapsed="false">
      <c r="A442" s="73" t="s">
        <v>343</v>
      </c>
      <c r="B442" s="77"/>
      <c r="C442" s="77"/>
      <c r="D442" s="74" t="n">
        <f aca="false">IF(B442&lt;&gt;0,C442/B442,0)</f>
        <v>0</v>
      </c>
    </row>
    <row r="443" customFormat="false" ht="24.95" hidden="false" customHeight="true" outlineLevel="0" collapsed="false">
      <c r="A443" s="73" t="s">
        <v>359</v>
      </c>
      <c r="B443" s="42"/>
      <c r="C443" s="42"/>
      <c r="D443" s="74" t="n">
        <f aca="false">IF(B443&lt;&gt;0,C443/B443,0)</f>
        <v>0</v>
      </c>
    </row>
    <row r="444" customFormat="false" ht="24.95" hidden="false" customHeight="true" outlineLevel="0" collapsed="false">
      <c r="A444" s="73" t="s">
        <v>360</v>
      </c>
      <c r="B444" s="42"/>
      <c r="C444" s="42"/>
      <c r="D444" s="74" t="n">
        <f aca="false">IF(B444&lt;&gt;0,C444/B444,0)</f>
        <v>0</v>
      </c>
    </row>
    <row r="445" customFormat="false" ht="24.95" hidden="false" customHeight="true" outlineLevel="0" collapsed="false">
      <c r="A445" s="73" t="s">
        <v>361</v>
      </c>
      <c r="B445" s="42"/>
      <c r="C445" s="42"/>
      <c r="D445" s="74" t="n">
        <f aca="false">IF(B445&lt;&gt;0,C445/B445,0)</f>
        <v>0</v>
      </c>
    </row>
    <row r="446" s="75" customFormat="true" ht="24.95" hidden="false" customHeight="true" outlineLevel="0" collapsed="false">
      <c r="A446" s="70" t="s">
        <v>362</v>
      </c>
      <c r="B446" s="47" t="n">
        <f aca="false">SUM(B447:B450)</f>
        <v>0</v>
      </c>
      <c r="C446" s="47" t="n">
        <f aca="false">SUM(C447:C450)</f>
        <v>0</v>
      </c>
      <c r="D446" s="72" t="n">
        <f aca="false">IF(B446&lt;&gt;0,C446/B446,0)</f>
        <v>0</v>
      </c>
    </row>
    <row r="447" customFormat="false" ht="24.95" hidden="false" customHeight="true" outlineLevel="0" collapsed="false">
      <c r="A447" s="73" t="s">
        <v>363</v>
      </c>
      <c r="B447" s="42"/>
      <c r="C447" s="42"/>
      <c r="D447" s="74" t="n">
        <f aca="false">IF(B447&lt;&gt;0,C447/B447,0)</f>
        <v>0</v>
      </c>
    </row>
    <row r="448" customFormat="false" ht="24.95" hidden="false" customHeight="true" outlineLevel="0" collapsed="false">
      <c r="A448" s="73" t="s">
        <v>364</v>
      </c>
      <c r="B448" s="42"/>
      <c r="C448" s="42"/>
      <c r="D448" s="74" t="n">
        <f aca="false">IF(B448&lt;&gt;0,C448/B448,0)</f>
        <v>0</v>
      </c>
    </row>
    <row r="449" customFormat="false" ht="24.95" hidden="false" customHeight="true" outlineLevel="0" collapsed="false">
      <c r="A449" s="73" t="s">
        <v>365</v>
      </c>
      <c r="B449" s="42"/>
      <c r="C449" s="42"/>
      <c r="D449" s="74" t="n">
        <f aca="false">IF(B449&lt;&gt;0,C449/B449,0)</f>
        <v>0</v>
      </c>
    </row>
    <row r="450" customFormat="false" ht="24.95" hidden="false" customHeight="true" outlineLevel="0" collapsed="false">
      <c r="A450" s="73" t="s">
        <v>366</v>
      </c>
      <c r="B450" s="77"/>
      <c r="C450" s="77"/>
      <c r="D450" s="74" t="n">
        <f aca="false">IF(B450&lt;&gt;0,C450/B450,0)</f>
        <v>0</v>
      </c>
    </row>
    <row r="451" s="75" customFormat="true" ht="24.95" hidden="false" customHeight="true" outlineLevel="0" collapsed="false">
      <c r="A451" s="70" t="s">
        <v>367</v>
      </c>
      <c r="B451" s="71" t="n">
        <f aca="false">SUM(B452:B457)</f>
        <v>183</v>
      </c>
      <c r="C451" s="71" t="n">
        <f aca="false">SUM(C452:C457)</f>
        <v>243</v>
      </c>
      <c r="D451" s="72" t="n">
        <f aca="false">IF(B451&lt;&gt;0,C451/B451,0)</f>
        <v>1.32786885245902</v>
      </c>
    </row>
    <row r="452" customFormat="false" ht="24.95" hidden="false" customHeight="true" outlineLevel="0" collapsed="false">
      <c r="A452" s="73" t="s">
        <v>343</v>
      </c>
      <c r="B452" s="42" t="n">
        <v>143</v>
      </c>
      <c r="C452" s="42" t="n">
        <v>171</v>
      </c>
      <c r="D452" s="74" t="n">
        <f aca="false">IF(B452&lt;&gt;0,C452/B452,0)</f>
        <v>1.1958041958042</v>
      </c>
    </row>
    <row r="453" customFormat="false" ht="24.95" hidden="false" customHeight="true" outlineLevel="0" collapsed="false">
      <c r="A453" s="73" t="s">
        <v>368</v>
      </c>
      <c r="B453" s="42" t="n">
        <v>25</v>
      </c>
      <c r="C453" s="42" t="n">
        <v>57</v>
      </c>
      <c r="D453" s="74" t="n">
        <f aca="false">IF(B453&lt;&gt;0,C453/B453,0)</f>
        <v>2.28</v>
      </c>
    </row>
    <row r="454" customFormat="false" ht="24.95" hidden="false" customHeight="true" outlineLevel="0" collapsed="false">
      <c r="A454" s="73" t="s">
        <v>369</v>
      </c>
      <c r="B454" s="42"/>
      <c r="C454" s="42"/>
      <c r="D454" s="74" t="n">
        <f aca="false">IF(B454&lt;&gt;0,C454/B454,0)</f>
        <v>0</v>
      </c>
    </row>
    <row r="455" customFormat="false" ht="24.95" hidden="false" customHeight="true" outlineLevel="0" collapsed="false">
      <c r="A455" s="73" t="s">
        <v>370</v>
      </c>
      <c r="B455" s="42"/>
      <c r="C455" s="42"/>
      <c r="D455" s="74" t="n">
        <f aca="false">IF(B455&lt;&gt;0,C455/B455,0)</f>
        <v>0</v>
      </c>
    </row>
    <row r="456" customFormat="false" ht="24.95" hidden="false" customHeight="true" outlineLevel="0" collapsed="false">
      <c r="A456" s="73" t="s">
        <v>371</v>
      </c>
      <c r="B456" s="77"/>
      <c r="C456" s="77"/>
      <c r="D456" s="74" t="n">
        <f aca="false">IF(B456&lt;&gt;0,C456/B456,0)</f>
        <v>0</v>
      </c>
    </row>
    <row r="457" customFormat="false" ht="24.95" hidden="false" customHeight="true" outlineLevel="0" collapsed="false">
      <c r="A457" s="73" t="s">
        <v>372</v>
      </c>
      <c r="B457" s="42" t="n">
        <v>15</v>
      </c>
      <c r="C457" s="42" t="n">
        <v>15</v>
      </c>
      <c r="D457" s="74" t="n">
        <f aca="false">IF(B457&lt;&gt;0,C457/B457,0)</f>
        <v>1</v>
      </c>
    </row>
    <row r="458" s="75" customFormat="true" ht="24.95" hidden="false" customHeight="true" outlineLevel="0" collapsed="false">
      <c r="A458" s="70" t="s">
        <v>373</v>
      </c>
      <c r="B458" s="47" t="n">
        <f aca="false">SUM(B459:B461)</f>
        <v>0</v>
      </c>
      <c r="C458" s="47" t="n">
        <f aca="false">SUM(C459:C461)</f>
        <v>0</v>
      </c>
      <c r="D458" s="72" t="n">
        <f aca="false">IF(B458&lt;&gt;0,C458/B458,0)</f>
        <v>0</v>
      </c>
    </row>
    <row r="459" customFormat="false" ht="24.95" hidden="false" customHeight="true" outlineLevel="0" collapsed="false">
      <c r="A459" s="73" t="s">
        <v>374</v>
      </c>
      <c r="B459" s="42"/>
      <c r="C459" s="42"/>
      <c r="D459" s="74" t="n">
        <f aca="false">IF(B459&lt;&gt;0,C459/B459,0)</f>
        <v>0</v>
      </c>
    </row>
    <row r="460" customFormat="false" ht="24.95" hidden="false" customHeight="true" outlineLevel="0" collapsed="false">
      <c r="A460" s="73" t="s">
        <v>375</v>
      </c>
      <c r="B460" s="42"/>
      <c r="C460" s="42"/>
      <c r="D460" s="74" t="n">
        <f aca="false">IF(B460&lt;&gt;0,C460/B460,0)</f>
        <v>0</v>
      </c>
    </row>
    <row r="461" customFormat="false" ht="24.95" hidden="false" customHeight="true" outlineLevel="0" collapsed="false">
      <c r="A461" s="73" t="s">
        <v>376</v>
      </c>
      <c r="B461" s="42"/>
      <c r="C461" s="42"/>
      <c r="D461" s="74" t="n">
        <f aca="false">IF(B461&lt;&gt;0,C461/B461,0)</f>
        <v>0</v>
      </c>
    </row>
    <row r="462" s="75" customFormat="true" ht="24.95" hidden="false" customHeight="true" outlineLevel="0" collapsed="false">
      <c r="A462" s="70" t="s">
        <v>377</v>
      </c>
      <c r="B462" s="47" t="n">
        <f aca="false">SUM(B463:B465)</f>
        <v>0</v>
      </c>
      <c r="C462" s="47" t="n">
        <f aca="false">SUM(C463:C465)</f>
        <v>0</v>
      </c>
      <c r="D462" s="72" t="n">
        <f aca="false">IF(B462&lt;&gt;0,C462/B462,0)</f>
        <v>0</v>
      </c>
    </row>
    <row r="463" customFormat="false" ht="24.95" hidden="false" customHeight="true" outlineLevel="0" collapsed="false">
      <c r="A463" s="73" t="s">
        <v>378</v>
      </c>
      <c r="B463" s="42"/>
      <c r="C463" s="42"/>
      <c r="D463" s="74" t="n">
        <f aca="false">IF(B463&lt;&gt;0,C463/B463,0)</f>
        <v>0</v>
      </c>
    </row>
    <row r="464" customFormat="false" ht="24.95" hidden="false" customHeight="true" outlineLevel="0" collapsed="false">
      <c r="A464" s="73" t="s">
        <v>379</v>
      </c>
      <c r="B464" s="42"/>
      <c r="C464" s="42"/>
      <c r="D464" s="74" t="n">
        <f aca="false">IF(B464&lt;&gt;0,C464/B464,0)</f>
        <v>0</v>
      </c>
    </row>
    <row r="465" customFormat="false" ht="24.95" hidden="false" customHeight="true" outlineLevel="0" collapsed="false">
      <c r="A465" s="73" t="s">
        <v>380</v>
      </c>
      <c r="B465" s="42"/>
      <c r="C465" s="42"/>
      <c r="D465" s="74" t="n">
        <f aca="false">IF(B465&lt;&gt;0,C465/B465,0)</f>
        <v>0</v>
      </c>
    </row>
    <row r="466" s="75" customFormat="true" ht="24.95" hidden="false" customHeight="true" outlineLevel="0" collapsed="false">
      <c r="A466" s="70" t="s">
        <v>381</v>
      </c>
      <c r="B466" s="71" t="n">
        <f aca="false">SUM(B467:B470)</f>
        <v>0</v>
      </c>
      <c r="C466" s="71" t="n">
        <f aca="false">SUM(C467:C470)</f>
        <v>0</v>
      </c>
      <c r="D466" s="72" t="n">
        <f aca="false">IF(B466&lt;&gt;0,C466/B466,0)</f>
        <v>0</v>
      </c>
    </row>
    <row r="467" customFormat="false" ht="24.95" hidden="false" customHeight="true" outlineLevel="0" collapsed="false">
      <c r="A467" s="73" t="s">
        <v>382</v>
      </c>
      <c r="B467" s="42"/>
      <c r="C467" s="42"/>
      <c r="D467" s="74" t="n">
        <f aca="false">IF(B467&lt;&gt;0,C467/B467,0)</f>
        <v>0</v>
      </c>
    </row>
    <row r="468" customFormat="false" ht="24.95" hidden="false" customHeight="true" outlineLevel="0" collapsed="false">
      <c r="A468" s="73" t="s">
        <v>383</v>
      </c>
      <c r="B468" s="42"/>
      <c r="C468" s="42"/>
      <c r="D468" s="74" t="n">
        <f aca="false">IF(B468&lt;&gt;0,C468/B468,0)</f>
        <v>0</v>
      </c>
    </row>
    <row r="469" customFormat="false" ht="24.95" hidden="false" customHeight="true" outlineLevel="0" collapsed="false">
      <c r="A469" s="73" t="s">
        <v>384</v>
      </c>
      <c r="B469" s="42"/>
      <c r="C469" s="42"/>
      <c r="D469" s="74" t="n">
        <f aca="false">IF(B469&lt;&gt;0,C469/B469,0)</f>
        <v>0</v>
      </c>
    </row>
    <row r="470" customFormat="false" ht="24.95" hidden="false" customHeight="true" outlineLevel="0" collapsed="false">
      <c r="A470" s="73" t="s">
        <v>385</v>
      </c>
      <c r="B470" s="42"/>
      <c r="C470" s="42"/>
      <c r="D470" s="74" t="n">
        <f aca="false">IF(B470&lt;&gt;0,C470/B470,0)</f>
        <v>0</v>
      </c>
    </row>
    <row r="471" s="75" customFormat="true" ht="24.95" hidden="false" customHeight="true" outlineLevel="0" collapsed="false">
      <c r="A471" s="70" t="s">
        <v>220</v>
      </c>
      <c r="B471" s="47"/>
      <c r="C471" s="47"/>
      <c r="D471" s="72" t="n">
        <f aca="false">IF(B471&lt;&gt;0,C471/B471,0)</f>
        <v>0</v>
      </c>
    </row>
    <row r="472" s="75" customFormat="true" ht="24.95" hidden="false" customHeight="true" outlineLevel="0" collapsed="false">
      <c r="A472" s="70" t="s">
        <v>49</v>
      </c>
      <c r="B472" s="47" t="n">
        <f aca="false">B473+B489+B497+B508+B517+B525+B529</f>
        <v>1489</v>
      </c>
      <c r="C472" s="47" t="n">
        <f aca="false">C473+C489+C497+C508+C517+C525+C529</f>
        <v>1531</v>
      </c>
      <c r="D472" s="72" t="n">
        <f aca="false">IF(B472&lt;&gt;0,C472/B472,0)</f>
        <v>1.02820685023506</v>
      </c>
    </row>
    <row r="473" s="75" customFormat="true" ht="24.95" hidden="false" customHeight="true" outlineLevel="0" collapsed="false">
      <c r="A473" s="70" t="s">
        <v>386</v>
      </c>
      <c r="B473" s="71" t="n">
        <f aca="false">SUM(B474:B488)</f>
        <v>845</v>
      </c>
      <c r="C473" s="71" t="n">
        <f aca="false">SUM(C474:C488)</f>
        <v>888</v>
      </c>
      <c r="D473" s="72" t="n">
        <f aca="false">IF(B473&lt;&gt;0,C473/B473,0)</f>
        <v>1.0508875739645</v>
      </c>
    </row>
    <row r="474" customFormat="false" ht="24.95" hidden="false" customHeight="true" outlineLevel="0" collapsed="false">
      <c r="A474" s="73" t="s">
        <v>82</v>
      </c>
      <c r="B474" s="42" t="n">
        <v>249</v>
      </c>
      <c r="C474" s="42" t="n">
        <v>211</v>
      </c>
      <c r="D474" s="74" t="n">
        <f aca="false">IF(B474&lt;&gt;0,C474/B474,0)</f>
        <v>0.847389558232932</v>
      </c>
    </row>
    <row r="475" customFormat="false" ht="24.95" hidden="false" customHeight="true" outlineLevel="0" collapsed="false">
      <c r="A475" s="73" t="s">
        <v>83</v>
      </c>
      <c r="B475" s="42"/>
      <c r="C475" s="42" t="n">
        <v>1</v>
      </c>
      <c r="D475" s="74" t="n">
        <f aca="false">IF(B475&lt;&gt;0,C475/B475,0)</f>
        <v>0</v>
      </c>
    </row>
    <row r="476" customFormat="false" ht="24.95" hidden="false" customHeight="true" outlineLevel="0" collapsed="false">
      <c r="A476" s="73" t="s">
        <v>84</v>
      </c>
      <c r="B476" s="42"/>
      <c r="C476" s="42"/>
      <c r="D476" s="74" t="n">
        <f aca="false">IF(B476&lt;&gt;0,C476/B476,0)</f>
        <v>0</v>
      </c>
    </row>
    <row r="477" customFormat="false" ht="24.95" hidden="false" customHeight="true" outlineLevel="0" collapsed="false">
      <c r="A477" s="73" t="s">
        <v>387</v>
      </c>
      <c r="B477" s="42" t="n">
        <v>52</v>
      </c>
      <c r="C477" s="42" t="n">
        <v>55</v>
      </c>
      <c r="D477" s="74" t="n">
        <f aca="false">IF(B477&lt;&gt;0,C477/B477,0)</f>
        <v>1.05769230769231</v>
      </c>
    </row>
    <row r="478" customFormat="false" ht="24.95" hidden="false" customHeight="true" outlineLevel="0" collapsed="false">
      <c r="A478" s="73" t="s">
        <v>388</v>
      </c>
      <c r="B478" s="42"/>
      <c r="C478" s="42"/>
      <c r="D478" s="74" t="n">
        <f aca="false">IF(B478&lt;&gt;0,C478/B478,0)</f>
        <v>0</v>
      </c>
    </row>
    <row r="479" customFormat="false" ht="24.95" hidden="false" customHeight="true" outlineLevel="0" collapsed="false">
      <c r="A479" s="73" t="s">
        <v>389</v>
      </c>
      <c r="B479" s="77"/>
      <c r="C479" s="77"/>
      <c r="D479" s="74" t="n">
        <f aca="false">IF(B479&lt;&gt;0,C479/B479,0)</f>
        <v>0</v>
      </c>
    </row>
    <row r="480" customFormat="false" ht="24.95" hidden="false" customHeight="true" outlineLevel="0" collapsed="false">
      <c r="A480" s="73" t="s">
        <v>390</v>
      </c>
      <c r="B480" s="42"/>
      <c r="C480" s="42" t="n">
        <v>90</v>
      </c>
      <c r="D480" s="74" t="n">
        <f aca="false">IF(B480&lt;&gt;0,C480/B480,0)</f>
        <v>0</v>
      </c>
    </row>
    <row r="481" customFormat="false" ht="24.95" hidden="false" customHeight="true" outlineLevel="0" collapsed="false">
      <c r="A481" s="73" t="s">
        <v>391</v>
      </c>
      <c r="B481" s="42"/>
      <c r="C481" s="42"/>
      <c r="D481" s="74" t="n">
        <f aca="false">IF(B481&lt;&gt;0,C481/B481,0)</f>
        <v>0</v>
      </c>
    </row>
    <row r="482" customFormat="false" ht="24.95" hidden="false" customHeight="true" outlineLevel="0" collapsed="false">
      <c r="A482" s="73" t="s">
        <v>392</v>
      </c>
      <c r="B482" s="42" t="n">
        <v>386</v>
      </c>
      <c r="C482" s="42" t="n">
        <v>380</v>
      </c>
      <c r="D482" s="74" t="n">
        <f aca="false">IF(B482&lt;&gt;0,C482/B482,0)</f>
        <v>0.984455958549223</v>
      </c>
    </row>
    <row r="483" customFormat="false" ht="24.95" hidden="false" customHeight="true" outlineLevel="0" collapsed="false">
      <c r="A483" s="73" t="s">
        <v>393</v>
      </c>
      <c r="B483" s="42"/>
      <c r="C483" s="42"/>
      <c r="D483" s="74" t="n">
        <f aca="false">IF(B483&lt;&gt;0,C483/B483,0)</f>
        <v>0</v>
      </c>
    </row>
    <row r="484" customFormat="false" ht="24.95" hidden="false" customHeight="true" outlineLevel="0" collapsed="false">
      <c r="A484" s="73" t="s">
        <v>394</v>
      </c>
      <c r="B484" s="77" t="n">
        <v>3</v>
      </c>
      <c r="C484" s="77" t="n">
        <v>3</v>
      </c>
      <c r="D484" s="74" t="n">
        <f aca="false">IF(B484&lt;&gt;0,C484/B484,0)</f>
        <v>1</v>
      </c>
    </row>
    <row r="485" customFormat="false" ht="24.95" hidden="false" customHeight="true" outlineLevel="0" collapsed="false">
      <c r="A485" s="73" t="s">
        <v>395</v>
      </c>
      <c r="B485" s="42"/>
      <c r="C485" s="42"/>
      <c r="D485" s="74" t="n">
        <f aca="false">IF(B485&lt;&gt;0,C485/B485,0)</f>
        <v>0</v>
      </c>
    </row>
    <row r="486" customFormat="false" ht="24.95" hidden="false" customHeight="true" outlineLevel="0" collapsed="false">
      <c r="A486" s="73" t="s">
        <v>396</v>
      </c>
      <c r="B486" s="42"/>
      <c r="C486" s="42"/>
      <c r="D486" s="74" t="n">
        <f aca="false">IF(B486&lt;&gt;0,C486/B486,0)</f>
        <v>0</v>
      </c>
    </row>
    <row r="487" customFormat="false" ht="24.95" hidden="false" customHeight="true" outlineLevel="0" collapsed="false">
      <c r="A487" s="73" t="s">
        <v>397</v>
      </c>
      <c r="B487" s="42" t="n">
        <v>47</v>
      </c>
      <c r="C487" s="42" t="n">
        <v>40</v>
      </c>
      <c r="D487" s="74" t="n">
        <f aca="false">IF(B487&lt;&gt;0,C487/B487,0)</f>
        <v>0.851063829787234</v>
      </c>
    </row>
    <row r="488" customFormat="false" ht="24.95" hidden="false" customHeight="true" outlineLevel="0" collapsed="false">
      <c r="A488" s="73" t="s">
        <v>398</v>
      </c>
      <c r="B488" s="42" t="n">
        <v>108</v>
      </c>
      <c r="C488" s="42" t="n">
        <v>108</v>
      </c>
      <c r="D488" s="74" t="n">
        <f aca="false">IF(B488&lt;&gt;0,C488/B488,0)</f>
        <v>1</v>
      </c>
    </row>
    <row r="489" s="75" customFormat="true" ht="24.95" hidden="false" customHeight="true" outlineLevel="0" collapsed="false">
      <c r="A489" s="70" t="s">
        <v>399</v>
      </c>
      <c r="B489" s="71" t="n">
        <f aca="false">SUM(B490:B496)</f>
        <v>82</v>
      </c>
      <c r="C489" s="71" t="n">
        <f aca="false">SUM(C490:C496)</f>
        <v>88</v>
      </c>
      <c r="D489" s="72" t="n">
        <f aca="false">IF(B489&lt;&gt;0,C489/B489,0)</f>
        <v>1.07317073170732</v>
      </c>
    </row>
    <row r="490" customFormat="false" ht="24.95" hidden="false" customHeight="true" outlineLevel="0" collapsed="false">
      <c r="A490" s="73" t="s">
        <v>82</v>
      </c>
      <c r="B490" s="42"/>
      <c r="C490" s="42"/>
      <c r="D490" s="74" t="n">
        <f aca="false">IF(B490&lt;&gt;0,C490/B490,0)</f>
        <v>0</v>
      </c>
    </row>
    <row r="491" customFormat="false" ht="24.95" hidden="false" customHeight="true" outlineLevel="0" collapsed="false">
      <c r="A491" s="73" t="s">
        <v>83</v>
      </c>
      <c r="B491" s="42"/>
      <c r="C491" s="42"/>
      <c r="D491" s="74" t="n">
        <f aca="false">IF(B491&lt;&gt;0,C491/B491,0)</f>
        <v>0</v>
      </c>
    </row>
    <row r="492" customFormat="false" ht="24.95" hidden="false" customHeight="true" outlineLevel="0" collapsed="false">
      <c r="A492" s="73" t="s">
        <v>84</v>
      </c>
      <c r="B492" s="42"/>
      <c r="C492" s="42"/>
      <c r="D492" s="74" t="n">
        <f aca="false">IF(B492&lt;&gt;0,C492/B492,0)</f>
        <v>0</v>
      </c>
    </row>
    <row r="493" customFormat="false" ht="24.95" hidden="false" customHeight="true" outlineLevel="0" collapsed="false">
      <c r="A493" s="73" t="s">
        <v>400</v>
      </c>
      <c r="B493" s="42" t="n">
        <v>11</v>
      </c>
      <c r="C493" s="42" t="n">
        <v>11</v>
      </c>
      <c r="D493" s="74" t="n">
        <f aca="false">IF(B493&lt;&gt;0,C493/B493,0)</f>
        <v>1</v>
      </c>
    </row>
    <row r="494" customFormat="false" ht="24.95" hidden="false" customHeight="true" outlineLevel="0" collapsed="false">
      <c r="A494" s="73" t="s">
        <v>401</v>
      </c>
      <c r="B494" s="42" t="n">
        <v>71</v>
      </c>
      <c r="C494" s="42" t="n">
        <v>77</v>
      </c>
      <c r="D494" s="74" t="n">
        <f aca="false">IF(B494&lt;&gt;0,C494/B494,0)</f>
        <v>1.08450704225352</v>
      </c>
    </row>
    <row r="495" customFormat="false" ht="24.95" hidden="false" customHeight="true" outlineLevel="0" collapsed="false">
      <c r="A495" s="73" t="s">
        <v>402</v>
      </c>
      <c r="B495" s="42"/>
      <c r="C495" s="42"/>
      <c r="D495" s="74" t="n">
        <f aca="false">IF(B495&lt;&gt;0,C495/B495,0)</f>
        <v>0</v>
      </c>
    </row>
    <row r="496" customFormat="false" ht="24.95" hidden="false" customHeight="true" outlineLevel="0" collapsed="false">
      <c r="A496" s="73" t="s">
        <v>403</v>
      </c>
      <c r="B496" s="77"/>
      <c r="C496" s="77"/>
      <c r="D496" s="74" t="n">
        <f aca="false">IF(B496&lt;&gt;0,C496/B496,0)</f>
        <v>0</v>
      </c>
    </row>
    <row r="497" s="75" customFormat="true" ht="24.95" hidden="false" customHeight="true" outlineLevel="0" collapsed="false">
      <c r="A497" s="70" t="s">
        <v>404</v>
      </c>
      <c r="B497" s="47" t="n">
        <f aca="false">SUM(B498:B507)</f>
        <v>94</v>
      </c>
      <c r="C497" s="47" t="n">
        <f aca="false">SUM(C498:C507)</f>
        <v>94</v>
      </c>
      <c r="D497" s="72" t="n">
        <f aca="false">IF(B497&lt;&gt;0,C497/B497,0)</f>
        <v>1</v>
      </c>
    </row>
    <row r="498" customFormat="false" ht="24.95" hidden="false" customHeight="true" outlineLevel="0" collapsed="false">
      <c r="A498" s="73" t="s">
        <v>82</v>
      </c>
      <c r="B498" s="42"/>
      <c r="C498" s="42"/>
      <c r="D498" s="74" t="n">
        <f aca="false">IF(B498&lt;&gt;0,C498/B498,0)</f>
        <v>0</v>
      </c>
    </row>
    <row r="499" customFormat="false" ht="24.95" hidden="false" customHeight="true" outlineLevel="0" collapsed="false">
      <c r="A499" s="73" t="s">
        <v>83</v>
      </c>
      <c r="B499" s="42"/>
      <c r="C499" s="42"/>
      <c r="D499" s="74" t="n">
        <f aca="false">IF(B499&lt;&gt;0,C499/B499,0)</f>
        <v>0</v>
      </c>
    </row>
    <row r="500" customFormat="false" ht="24.95" hidden="false" customHeight="true" outlineLevel="0" collapsed="false">
      <c r="A500" s="73" t="s">
        <v>84</v>
      </c>
      <c r="B500" s="77"/>
      <c r="C500" s="77"/>
      <c r="D500" s="74" t="n">
        <f aca="false">IF(B500&lt;&gt;0,C500/B500,0)</f>
        <v>0</v>
      </c>
    </row>
    <row r="501" customFormat="false" ht="24.95" hidden="false" customHeight="true" outlineLevel="0" collapsed="false">
      <c r="A501" s="73" t="s">
        <v>405</v>
      </c>
      <c r="B501" s="42"/>
      <c r="C501" s="42"/>
      <c r="D501" s="74" t="n">
        <f aca="false">IF(B501&lt;&gt;0,C501/B501,0)</f>
        <v>0</v>
      </c>
    </row>
    <row r="502" customFormat="false" ht="24.95" hidden="false" customHeight="true" outlineLevel="0" collapsed="false">
      <c r="A502" s="73" t="s">
        <v>406</v>
      </c>
      <c r="B502" s="42"/>
      <c r="C502" s="42"/>
      <c r="D502" s="74" t="n">
        <f aca="false">IF(B502&lt;&gt;0,C502/B502,0)</f>
        <v>0</v>
      </c>
    </row>
    <row r="503" customFormat="false" ht="24.95" hidden="false" customHeight="true" outlineLevel="0" collapsed="false">
      <c r="A503" s="73" t="s">
        <v>407</v>
      </c>
      <c r="B503" s="77"/>
      <c r="C503" s="77"/>
      <c r="D503" s="74" t="n">
        <f aca="false">IF(B503&lt;&gt;0,C503/B503,0)</f>
        <v>0</v>
      </c>
    </row>
    <row r="504" customFormat="false" ht="24.95" hidden="false" customHeight="true" outlineLevel="0" collapsed="false">
      <c r="A504" s="73" t="s">
        <v>408</v>
      </c>
      <c r="B504" s="42"/>
      <c r="C504" s="42"/>
      <c r="D504" s="74" t="n">
        <f aca="false">IF(B504&lt;&gt;0,C504/B504,0)</f>
        <v>0</v>
      </c>
    </row>
    <row r="505" customFormat="false" ht="24.95" hidden="false" customHeight="true" outlineLevel="0" collapsed="false">
      <c r="A505" s="73" t="s">
        <v>409</v>
      </c>
      <c r="B505" s="42" t="n">
        <v>94</v>
      </c>
      <c r="C505" s="42" t="n">
        <v>94</v>
      </c>
      <c r="D505" s="74" t="n">
        <f aca="false">IF(B505&lt;&gt;0,C505/B505,0)</f>
        <v>1</v>
      </c>
    </row>
    <row r="506" customFormat="false" ht="24.95" hidden="false" customHeight="true" outlineLevel="0" collapsed="false">
      <c r="A506" s="73" t="s">
        <v>410</v>
      </c>
      <c r="B506" s="42"/>
      <c r="C506" s="42"/>
      <c r="D506" s="74" t="n">
        <f aca="false">IF(B506&lt;&gt;0,C506/B506,0)</f>
        <v>0</v>
      </c>
    </row>
    <row r="507" customFormat="false" ht="24.95" hidden="false" customHeight="true" outlineLevel="0" collapsed="false">
      <c r="A507" s="73" t="s">
        <v>411</v>
      </c>
      <c r="B507" s="42"/>
      <c r="C507" s="42"/>
      <c r="D507" s="74" t="n">
        <f aca="false">IF(B507&lt;&gt;0,C507/B507,0)</f>
        <v>0</v>
      </c>
    </row>
    <row r="508" s="75" customFormat="true" ht="24.95" hidden="false" customHeight="true" outlineLevel="0" collapsed="false">
      <c r="A508" s="70" t="s">
        <v>412</v>
      </c>
      <c r="B508" s="71" t="n">
        <f aca="false">SUM(B509:B516)</f>
        <v>0</v>
      </c>
      <c r="C508" s="71" t="n">
        <f aca="false">SUM(C509:C516)</f>
        <v>0</v>
      </c>
      <c r="D508" s="72" t="n">
        <f aca="false">IF(B508&lt;&gt;0,C508/B508,0)</f>
        <v>0</v>
      </c>
    </row>
    <row r="509" customFormat="false" ht="24.95" hidden="false" customHeight="true" outlineLevel="0" collapsed="false">
      <c r="A509" s="73" t="s">
        <v>82</v>
      </c>
      <c r="B509" s="77"/>
      <c r="C509" s="77"/>
      <c r="D509" s="74" t="n">
        <f aca="false">IF(B509&lt;&gt;0,C509/B509,0)</f>
        <v>0</v>
      </c>
    </row>
    <row r="510" customFormat="false" ht="24.95" hidden="false" customHeight="true" outlineLevel="0" collapsed="false">
      <c r="A510" s="73" t="s">
        <v>83</v>
      </c>
      <c r="B510" s="42"/>
      <c r="C510" s="42"/>
      <c r="D510" s="74" t="n">
        <f aca="false">IF(B510&lt;&gt;0,C510/B510,0)</f>
        <v>0</v>
      </c>
    </row>
    <row r="511" customFormat="false" ht="24.95" hidden="false" customHeight="true" outlineLevel="0" collapsed="false">
      <c r="A511" s="73" t="s">
        <v>84</v>
      </c>
      <c r="B511" s="42"/>
      <c r="C511" s="42"/>
      <c r="D511" s="74" t="n">
        <f aca="false">IF(B511&lt;&gt;0,C511/B511,0)</f>
        <v>0</v>
      </c>
    </row>
    <row r="512" customFormat="false" ht="24.95" hidden="false" customHeight="true" outlineLevel="0" collapsed="false">
      <c r="A512" s="73" t="s">
        <v>413</v>
      </c>
      <c r="B512" s="42"/>
      <c r="C512" s="42"/>
      <c r="D512" s="74" t="n">
        <f aca="false">IF(B512&lt;&gt;0,C512/B512,0)</f>
        <v>0</v>
      </c>
    </row>
    <row r="513" customFormat="false" ht="24.95" hidden="false" customHeight="true" outlineLevel="0" collapsed="false">
      <c r="A513" s="73" t="s">
        <v>414</v>
      </c>
      <c r="B513" s="42"/>
      <c r="C513" s="42"/>
      <c r="D513" s="74" t="n">
        <f aca="false">IF(B513&lt;&gt;0,C513/B513,0)</f>
        <v>0</v>
      </c>
    </row>
    <row r="514" customFormat="false" ht="24.95" hidden="false" customHeight="true" outlineLevel="0" collapsed="false">
      <c r="A514" s="73" t="s">
        <v>415</v>
      </c>
      <c r="B514" s="42"/>
      <c r="C514" s="42"/>
      <c r="D514" s="74" t="n">
        <f aca="false">IF(B514&lt;&gt;0,C514/B514,0)</f>
        <v>0</v>
      </c>
    </row>
    <row r="515" customFormat="false" ht="24.95" hidden="false" customHeight="true" outlineLevel="0" collapsed="false">
      <c r="A515" s="73" t="s">
        <v>416</v>
      </c>
      <c r="B515" s="42"/>
      <c r="C515" s="42"/>
      <c r="D515" s="74" t="n">
        <f aca="false">IF(B515&lt;&gt;0,C515/B515,0)</f>
        <v>0</v>
      </c>
    </row>
    <row r="516" customFormat="false" ht="24.95" hidden="false" customHeight="true" outlineLevel="0" collapsed="false">
      <c r="A516" s="73" t="s">
        <v>417</v>
      </c>
      <c r="B516" s="42"/>
      <c r="C516" s="42"/>
      <c r="D516" s="74" t="n">
        <f aca="false">IF(B516&lt;&gt;0,C516/B516,0)</f>
        <v>0</v>
      </c>
    </row>
    <row r="517" s="75" customFormat="true" ht="24.95" hidden="false" customHeight="true" outlineLevel="0" collapsed="false">
      <c r="A517" s="70" t="s">
        <v>418</v>
      </c>
      <c r="B517" s="47" t="n">
        <f aca="false">SUM(B518:B524)</f>
        <v>300</v>
      </c>
      <c r="C517" s="47" t="n">
        <f aca="false">SUM(C518:C524)</f>
        <v>293</v>
      </c>
      <c r="D517" s="72" t="n">
        <f aca="false">IF(B517&lt;&gt;0,C517/B517,0)</f>
        <v>0.976666666666667</v>
      </c>
    </row>
    <row r="518" customFormat="false" ht="24.95" hidden="false" customHeight="true" outlineLevel="0" collapsed="false">
      <c r="A518" s="73" t="s">
        <v>82</v>
      </c>
      <c r="B518" s="42" t="n">
        <v>10</v>
      </c>
      <c r="C518" s="42"/>
      <c r="D518" s="74" t="n">
        <f aca="false">IF(B518&lt;&gt;0,C518/B518,0)</f>
        <v>0</v>
      </c>
    </row>
    <row r="519" customFormat="false" ht="24.95" hidden="false" customHeight="true" outlineLevel="0" collapsed="false">
      <c r="A519" s="73" t="s">
        <v>83</v>
      </c>
      <c r="B519" s="42"/>
      <c r="C519" s="42"/>
      <c r="D519" s="74" t="n">
        <f aca="false">IF(B519&lt;&gt;0,C519/B519,0)</f>
        <v>0</v>
      </c>
    </row>
    <row r="520" customFormat="false" ht="24.95" hidden="false" customHeight="true" outlineLevel="0" collapsed="false">
      <c r="A520" s="73" t="s">
        <v>84</v>
      </c>
      <c r="B520" s="42"/>
      <c r="C520" s="42"/>
      <c r="D520" s="74" t="n">
        <f aca="false">IF(B520&lt;&gt;0,C520/B520,0)</f>
        <v>0</v>
      </c>
    </row>
    <row r="521" customFormat="false" ht="24.95" hidden="false" customHeight="true" outlineLevel="0" collapsed="false">
      <c r="A521" s="73" t="s">
        <v>419</v>
      </c>
      <c r="B521" s="42"/>
      <c r="C521" s="42" t="n">
        <v>13</v>
      </c>
      <c r="D521" s="74" t="n">
        <f aca="false">IF(B521&lt;&gt;0,C521/B521,0)</f>
        <v>0</v>
      </c>
    </row>
    <row r="522" customFormat="false" ht="24.95" hidden="false" customHeight="true" outlineLevel="0" collapsed="false">
      <c r="A522" s="73" t="s">
        <v>420</v>
      </c>
      <c r="B522" s="42" t="n">
        <v>261</v>
      </c>
      <c r="C522" s="42" t="n">
        <v>251</v>
      </c>
      <c r="D522" s="74" t="n">
        <f aca="false">IF(B522&lt;&gt;0,C522/B522,0)</f>
        <v>0.961685823754789</v>
      </c>
    </row>
    <row r="523" customFormat="false" ht="24.95" hidden="false" customHeight="true" outlineLevel="0" collapsed="false">
      <c r="A523" s="73" t="s">
        <v>421</v>
      </c>
      <c r="B523" s="42"/>
      <c r="C523" s="42"/>
      <c r="D523" s="74" t="n">
        <f aca="false">IF(B523&lt;&gt;0,C523/B523,0)</f>
        <v>0</v>
      </c>
    </row>
    <row r="524" customFormat="false" ht="24.95" hidden="false" customHeight="true" outlineLevel="0" collapsed="false">
      <c r="A524" s="73" t="s">
        <v>422</v>
      </c>
      <c r="B524" s="77" t="n">
        <v>29</v>
      </c>
      <c r="C524" s="77" t="n">
        <v>29</v>
      </c>
      <c r="D524" s="74" t="n">
        <f aca="false">IF(B524&lt;&gt;0,C524/B524,0)</f>
        <v>1</v>
      </c>
    </row>
    <row r="525" s="75" customFormat="true" ht="24.95" hidden="false" customHeight="true" outlineLevel="0" collapsed="false">
      <c r="A525" s="70" t="s">
        <v>423</v>
      </c>
      <c r="B525" s="47" t="n">
        <f aca="false">SUM(B526:B528)</f>
        <v>168</v>
      </c>
      <c r="C525" s="47" t="n">
        <f aca="false">SUM(C526:C528)</f>
        <v>168</v>
      </c>
      <c r="D525" s="72" t="n">
        <f aca="false">IF(B525&lt;&gt;0,C525/B525,0)</f>
        <v>1</v>
      </c>
    </row>
    <row r="526" customFormat="false" ht="24.95" hidden="false" customHeight="true" outlineLevel="0" collapsed="false">
      <c r="A526" s="73" t="s">
        <v>424</v>
      </c>
      <c r="B526" s="42"/>
      <c r="C526" s="42"/>
      <c r="D526" s="74" t="n">
        <f aca="false">IF(B526&lt;&gt;0,C526/B526,0)</f>
        <v>0</v>
      </c>
    </row>
    <row r="527" customFormat="false" ht="24.95" hidden="false" customHeight="true" outlineLevel="0" collapsed="false">
      <c r="A527" s="73" t="s">
        <v>425</v>
      </c>
      <c r="B527" s="42"/>
      <c r="C527" s="42"/>
      <c r="D527" s="74" t="n">
        <f aca="false">IF(B527&lt;&gt;0,C527/B527,0)</f>
        <v>0</v>
      </c>
    </row>
    <row r="528" customFormat="false" ht="24.95" hidden="false" customHeight="true" outlineLevel="0" collapsed="false">
      <c r="A528" s="73" t="s">
        <v>426</v>
      </c>
      <c r="B528" s="42" t="n">
        <v>168</v>
      </c>
      <c r="C528" s="42" t="n">
        <v>168</v>
      </c>
      <c r="D528" s="74" t="n">
        <f aca="false">IF(B528&lt;&gt;0,C528/B528,0)</f>
        <v>1</v>
      </c>
    </row>
    <row r="529" s="75" customFormat="true" ht="24.95" hidden="false" customHeight="true" outlineLevel="0" collapsed="false">
      <c r="A529" s="70" t="s">
        <v>220</v>
      </c>
      <c r="B529" s="47"/>
      <c r="C529" s="47"/>
      <c r="D529" s="72" t="n">
        <f aca="false">IF(B529&lt;&gt;0,C529/B529,0)</f>
        <v>0</v>
      </c>
    </row>
    <row r="530" s="75" customFormat="true" ht="24.95" hidden="false" customHeight="true" outlineLevel="0" collapsed="false">
      <c r="A530" s="70" t="s">
        <v>50</v>
      </c>
      <c r="B530" s="47" t="n">
        <f aca="false">B531+B545+B553+B555+B563+B567+B577+B585+B592+B600+B609+B614+B617+B620+B623+B626+B629+B633+B638+B646+B649+B651+B652</f>
        <v>36057</v>
      </c>
      <c r="C530" s="47" t="n">
        <f aca="false">C531+C545+C553+C555+C563+C567+C577+C585+C592+C600+C609+C614+C617+C620+C623+C626+C629+C633+C638+C646+C649+C651+C652</f>
        <v>39866</v>
      </c>
      <c r="D530" s="72" t="n">
        <f aca="false">IF(B530&lt;&gt;0,C530/B530,0)</f>
        <v>1.10563829492193</v>
      </c>
    </row>
    <row r="531" s="75" customFormat="true" ht="24.95" hidden="false" customHeight="true" outlineLevel="0" collapsed="false">
      <c r="A531" s="70" t="s">
        <v>427</v>
      </c>
      <c r="B531" s="47" t="n">
        <f aca="false">SUM(B532:B544)</f>
        <v>1569</v>
      </c>
      <c r="C531" s="47" t="n">
        <f aca="false">SUM(C532:C544)</f>
        <v>1432</v>
      </c>
      <c r="D531" s="72" t="n">
        <f aca="false">IF(B531&lt;&gt;0,C531/B531,0)</f>
        <v>0.912683237731039</v>
      </c>
    </row>
    <row r="532" customFormat="false" ht="24.95" hidden="false" customHeight="true" outlineLevel="0" collapsed="false">
      <c r="A532" s="73" t="s">
        <v>82</v>
      </c>
      <c r="B532" s="42" t="n">
        <v>832</v>
      </c>
      <c r="C532" s="42" t="n">
        <v>745</v>
      </c>
      <c r="D532" s="74" t="n">
        <f aca="false">IF(B532&lt;&gt;0,C532/B532,0)</f>
        <v>0.895432692307692</v>
      </c>
    </row>
    <row r="533" customFormat="false" ht="24.95" hidden="false" customHeight="true" outlineLevel="0" collapsed="false">
      <c r="A533" s="73" t="s">
        <v>83</v>
      </c>
      <c r="B533" s="77"/>
      <c r="C533" s="77"/>
      <c r="D533" s="74" t="n">
        <f aca="false">IF(B533&lt;&gt;0,C533/B533,0)</f>
        <v>0</v>
      </c>
    </row>
    <row r="534" customFormat="false" ht="24.95" hidden="false" customHeight="true" outlineLevel="0" collapsed="false">
      <c r="A534" s="73" t="s">
        <v>84</v>
      </c>
      <c r="B534" s="42"/>
      <c r="C534" s="42"/>
      <c r="D534" s="74" t="n">
        <f aca="false">IF(B534&lt;&gt;0,C534/B534,0)</f>
        <v>0</v>
      </c>
    </row>
    <row r="535" customFormat="false" ht="24.95" hidden="false" customHeight="true" outlineLevel="0" collapsed="false">
      <c r="A535" s="73" t="s">
        <v>428</v>
      </c>
      <c r="B535" s="42"/>
      <c r="C535" s="42"/>
      <c r="D535" s="74" t="n">
        <f aca="false">IF(B535&lt;&gt;0,C535/B535,0)</f>
        <v>0</v>
      </c>
    </row>
    <row r="536" customFormat="false" ht="24.95" hidden="false" customHeight="true" outlineLevel="0" collapsed="false">
      <c r="A536" s="73" t="s">
        <v>429</v>
      </c>
      <c r="B536" s="42"/>
      <c r="C536" s="42" t="n">
        <v>1</v>
      </c>
      <c r="D536" s="74" t="n">
        <f aca="false">IF(B536&lt;&gt;0,C536/B536,0)</f>
        <v>0</v>
      </c>
    </row>
    <row r="537" customFormat="false" ht="24.95" hidden="false" customHeight="true" outlineLevel="0" collapsed="false">
      <c r="A537" s="73" t="s">
        <v>430</v>
      </c>
      <c r="B537" s="42"/>
      <c r="C537" s="42" t="n">
        <v>1</v>
      </c>
      <c r="D537" s="74" t="n">
        <f aca="false">IF(B537&lt;&gt;0,C537/B537,0)</f>
        <v>0</v>
      </c>
    </row>
    <row r="538" customFormat="false" ht="24.95" hidden="false" customHeight="true" outlineLevel="0" collapsed="false">
      <c r="A538" s="73" t="s">
        <v>431</v>
      </c>
      <c r="B538" s="42"/>
      <c r="C538" s="42" t="n">
        <v>1</v>
      </c>
      <c r="D538" s="74" t="n">
        <f aca="false">IF(B538&lt;&gt;0,C538/B538,0)</f>
        <v>0</v>
      </c>
    </row>
    <row r="539" customFormat="false" ht="24.95" hidden="false" customHeight="true" outlineLevel="0" collapsed="false">
      <c r="A539" s="73" t="s">
        <v>123</v>
      </c>
      <c r="B539" s="42"/>
      <c r="C539" s="42"/>
      <c r="D539" s="74" t="n">
        <f aca="false">IF(B539&lt;&gt;0,C539/B539,0)</f>
        <v>0</v>
      </c>
    </row>
    <row r="540" customFormat="false" ht="24.95" hidden="false" customHeight="true" outlineLevel="0" collapsed="false">
      <c r="A540" s="73" t="s">
        <v>432</v>
      </c>
      <c r="B540" s="42" t="n">
        <v>620</v>
      </c>
      <c r="C540" s="42" t="n">
        <v>568</v>
      </c>
      <c r="D540" s="74" t="n">
        <f aca="false">IF(B540&lt;&gt;0,C540/B540,0)</f>
        <v>0.916129032258065</v>
      </c>
    </row>
    <row r="541" customFormat="false" ht="24.95" hidden="false" customHeight="true" outlineLevel="0" collapsed="false">
      <c r="A541" s="73" t="s">
        <v>433</v>
      </c>
      <c r="B541" s="42"/>
      <c r="C541" s="42"/>
      <c r="D541" s="74" t="n">
        <f aca="false">IF(B541&lt;&gt;0,C541/B541,0)</f>
        <v>0</v>
      </c>
    </row>
    <row r="542" customFormat="false" ht="39" hidden="false" customHeight="true" outlineLevel="0" collapsed="false">
      <c r="A542" s="73" t="s">
        <v>434</v>
      </c>
      <c r="B542" s="42"/>
      <c r="C542" s="42"/>
      <c r="D542" s="74" t="n">
        <f aca="false">IF(B542&lt;&gt;0,C542/B542,0)</f>
        <v>0</v>
      </c>
    </row>
    <row r="543" customFormat="false" ht="24.95" hidden="false" customHeight="true" outlineLevel="0" collapsed="false">
      <c r="A543" s="73" t="s">
        <v>435</v>
      </c>
      <c r="B543" s="42"/>
      <c r="C543" s="42"/>
      <c r="D543" s="74" t="n">
        <f aca="false">IF(B543&lt;&gt;0,C543/B543,0)</f>
        <v>0</v>
      </c>
    </row>
    <row r="544" customFormat="false" ht="21" hidden="false" customHeight="true" outlineLevel="0" collapsed="false">
      <c r="A544" s="73" t="s">
        <v>436</v>
      </c>
      <c r="B544" s="77" t="n">
        <v>117</v>
      </c>
      <c r="C544" s="77" t="n">
        <v>116</v>
      </c>
      <c r="D544" s="74" t="n">
        <f aca="false">IF(B544&lt;&gt;0,C544/B544,0)</f>
        <v>0.991452991452992</v>
      </c>
    </row>
    <row r="545" s="75" customFormat="true" ht="24.95" hidden="false" customHeight="true" outlineLevel="0" collapsed="false">
      <c r="A545" s="70" t="s">
        <v>437</v>
      </c>
      <c r="B545" s="47" t="n">
        <f aca="false">SUM(B546:B552)</f>
        <v>735</v>
      </c>
      <c r="C545" s="47" t="n">
        <f aca="false">SUM(C546:C552)</f>
        <v>723</v>
      </c>
      <c r="D545" s="72" t="n">
        <f aca="false">IF(B545&lt;&gt;0,C545/B545,0)</f>
        <v>0.983673469387755</v>
      </c>
    </row>
    <row r="546" customFormat="false" ht="24.95" hidden="false" customHeight="true" outlineLevel="0" collapsed="false">
      <c r="A546" s="73" t="s">
        <v>82</v>
      </c>
      <c r="B546" s="42" t="n">
        <v>418</v>
      </c>
      <c r="C546" s="42" t="n">
        <v>402</v>
      </c>
      <c r="D546" s="74" t="n">
        <f aca="false">IF(B546&lt;&gt;0,C546/B546,0)</f>
        <v>0.961722488038278</v>
      </c>
    </row>
    <row r="547" customFormat="false" ht="24.95" hidden="false" customHeight="true" outlineLevel="0" collapsed="false">
      <c r="A547" s="73" t="s">
        <v>83</v>
      </c>
      <c r="B547" s="42"/>
      <c r="C547" s="42"/>
      <c r="D547" s="74" t="n">
        <f aca="false">IF(B547&lt;&gt;0,C547/B547,0)</f>
        <v>0</v>
      </c>
    </row>
    <row r="548" customFormat="false" ht="24.95" hidden="false" customHeight="true" outlineLevel="0" collapsed="false">
      <c r="A548" s="73" t="s">
        <v>84</v>
      </c>
      <c r="B548" s="42"/>
      <c r="C548" s="42"/>
      <c r="D548" s="74" t="n">
        <f aca="false">IF(B548&lt;&gt;0,C548/B548,0)</f>
        <v>0</v>
      </c>
    </row>
    <row r="549" customFormat="false" ht="24.95" hidden="false" customHeight="true" outlineLevel="0" collapsed="false">
      <c r="A549" s="73" t="s">
        <v>438</v>
      </c>
      <c r="B549" s="42"/>
      <c r="C549" s="42"/>
      <c r="D549" s="74" t="n">
        <f aca="false">IF(B549&lt;&gt;0,C549/B549,0)</f>
        <v>0</v>
      </c>
    </row>
    <row r="550" customFormat="false" ht="24.95" hidden="false" customHeight="true" outlineLevel="0" collapsed="false">
      <c r="A550" s="73" t="s">
        <v>439</v>
      </c>
      <c r="B550" s="42" t="n">
        <v>5</v>
      </c>
      <c r="C550" s="42"/>
      <c r="D550" s="74" t="n">
        <f aca="false">IF(B550&lt;&gt;0,C550/B550,0)</f>
        <v>0</v>
      </c>
    </row>
    <row r="551" customFormat="false" ht="24.95" hidden="false" customHeight="true" outlineLevel="0" collapsed="false">
      <c r="A551" s="73" t="s">
        <v>440</v>
      </c>
      <c r="B551" s="42" t="n">
        <v>10</v>
      </c>
      <c r="C551" s="42" t="n">
        <v>10</v>
      </c>
      <c r="D551" s="74" t="n">
        <f aca="false">IF(B551&lt;&gt;0,C551/B551,0)</f>
        <v>1</v>
      </c>
    </row>
    <row r="552" customFormat="false" ht="24.95" hidden="false" customHeight="true" outlineLevel="0" collapsed="false">
      <c r="A552" s="73" t="s">
        <v>441</v>
      </c>
      <c r="B552" s="42" t="n">
        <v>302</v>
      </c>
      <c r="C552" s="42" t="n">
        <v>311</v>
      </c>
      <c r="D552" s="74" t="n">
        <f aca="false">IF(B552&lt;&gt;0,C552/B552,0)</f>
        <v>1.02980132450331</v>
      </c>
    </row>
    <row r="553" s="75" customFormat="true" ht="24.95" hidden="false" customHeight="true" outlineLevel="0" collapsed="false">
      <c r="A553" s="70" t="s">
        <v>442</v>
      </c>
      <c r="B553" s="47" t="n">
        <f aca="false">SUM(B554)</f>
        <v>0</v>
      </c>
      <c r="C553" s="47" t="n">
        <f aca="false">SUM(C554)</f>
        <v>0</v>
      </c>
      <c r="D553" s="72" t="n">
        <f aca="false">IF(B553&lt;&gt;0,C553/B553,0)</f>
        <v>0</v>
      </c>
    </row>
    <row r="554" customFormat="false" ht="24.95" hidden="false" customHeight="true" outlineLevel="0" collapsed="false">
      <c r="A554" s="73" t="s">
        <v>443</v>
      </c>
      <c r="B554" s="42"/>
      <c r="C554" s="42"/>
      <c r="D554" s="74" t="n">
        <f aca="false">IF(B554&lt;&gt;0,C554/B554,0)</f>
        <v>0</v>
      </c>
    </row>
    <row r="555" s="75" customFormat="true" ht="24.95" hidden="false" customHeight="true" outlineLevel="0" collapsed="false">
      <c r="A555" s="70" t="s">
        <v>444</v>
      </c>
      <c r="B555" s="71" t="n">
        <f aca="false">SUM(B556:B562)</f>
        <v>11203</v>
      </c>
      <c r="C555" s="71" t="n">
        <f aca="false">SUM(C556:C562)</f>
        <v>14347</v>
      </c>
      <c r="D555" s="72" t="n">
        <f aca="false">IF(B555&lt;&gt;0,C555/B555,0)</f>
        <v>1.2806391145229</v>
      </c>
    </row>
    <row r="556" customFormat="false" ht="24.95" hidden="false" customHeight="true" outlineLevel="0" collapsed="false">
      <c r="A556" s="73" t="s">
        <v>445</v>
      </c>
      <c r="B556" s="42" t="n">
        <v>1758</v>
      </c>
      <c r="C556" s="42" t="n">
        <v>1856</v>
      </c>
      <c r="D556" s="74" t="n">
        <f aca="false">IF(B556&lt;&gt;0,C556/B556,0)</f>
        <v>1.05574516496018</v>
      </c>
    </row>
    <row r="557" customFormat="false" ht="24.95" hidden="false" customHeight="true" outlineLevel="0" collapsed="false">
      <c r="A557" s="73" t="s">
        <v>446</v>
      </c>
      <c r="B557" s="42" t="n">
        <v>2561</v>
      </c>
      <c r="C557" s="42" t="n">
        <v>2533</v>
      </c>
      <c r="D557" s="74" t="n">
        <f aca="false">IF(B557&lt;&gt;0,C557/B557,0)</f>
        <v>0.989066770792659</v>
      </c>
    </row>
    <row r="558" customFormat="false" ht="24.95" hidden="false" customHeight="true" outlineLevel="0" collapsed="false">
      <c r="A558" s="73" t="s">
        <v>447</v>
      </c>
      <c r="B558" s="42"/>
      <c r="C558" s="42"/>
      <c r="D558" s="74" t="n">
        <f aca="false">IF(B558&lt;&gt;0,C558/B558,0)</f>
        <v>0</v>
      </c>
    </row>
    <row r="559" customFormat="false" ht="39" hidden="false" customHeight="true" outlineLevel="0" collapsed="false">
      <c r="A559" s="73" t="s">
        <v>448</v>
      </c>
      <c r="B559" s="77" t="n">
        <v>5773</v>
      </c>
      <c r="C559" s="77" t="n">
        <v>8974</v>
      </c>
      <c r="D559" s="74" t="n">
        <f aca="false">IF(B559&lt;&gt;0,C559/B559,0)</f>
        <v>1.55447774120908</v>
      </c>
    </row>
    <row r="560" customFormat="false" ht="24.95" hidden="false" customHeight="true" outlineLevel="0" collapsed="false">
      <c r="A560" s="73" t="s">
        <v>449</v>
      </c>
      <c r="B560" s="42" t="n">
        <v>171</v>
      </c>
      <c r="C560" s="42" t="n">
        <v>800</v>
      </c>
      <c r="D560" s="74" t="n">
        <f aca="false">IF(B560&lt;&gt;0,C560/B560,0)</f>
        <v>4.67836257309942</v>
      </c>
    </row>
    <row r="561" customFormat="false" ht="29.1" hidden="false" customHeight="true" outlineLevel="0" collapsed="false">
      <c r="A561" s="73" t="s">
        <v>450</v>
      </c>
      <c r="B561" s="42" t="n">
        <v>748</v>
      </c>
      <c r="C561" s="42"/>
      <c r="D561" s="74" t="n">
        <f aca="false">IF(B561&lt;&gt;0,C561/B561,0)</f>
        <v>0</v>
      </c>
    </row>
    <row r="562" customFormat="false" ht="24.95" hidden="false" customHeight="true" outlineLevel="0" collapsed="false">
      <c r="A562" s="73" t="s">
        <v>451</v>
      </c>
      <c r="B562" s="42" t="n">
        <v>192</v>
      </c>
      <c r="C562" s="42" t="n">
        <v>184</v>
      </c>
      <c r="D562" s="74" t="n">
        <f aca="false">IF(B562&lt;&gt;0,C562/B562,0)</f>
        <v>0.958333333333333</v>
      </c>
    </row>
    <row r="563" s="75" customFormat="true" ht="24.95" hidden="false" customHeight="true" outlineLevel="0" collapsed="false">
      <c r="A563" s="70" t="s">
        <v>452</v>
      </c>
      <c r="B563" s="47" t="n">
        <f aca="false">SUM(B564:B566)</f>
        <v>0</v>
      </c>
      <c r="C563" s="47" t="n">
        <f aca="false">SUM(C564:C566)</f>
        <v>0</v>
      </c>
      <c r="D563" s="72" t="n">
        <f aca="false">IF(B563&lt;&gt;0,C563/B563,0)</f>
        <v>0</v>
      </c>
    </row>
    <row r="564" customFormat="false" ht="24.95" hidden="false" customHeight="true" outlineLevel="0" collapsed="false">
      <c r="A564" s="73" t="s">
        <v>453</v>
      </c>
      <c r="B564" s="42"/>
      <c r="C564" s="42"/>
      <c r="D564" s="74" t="n">
        <f aca="false">IF(B564&lt;&gt;0,C564/B564,0)</f>
        <v>0</v>
      </c>
    </row>
    <row r="565" customFormat="false" ht="24.95" hidden="false" customHeight="true" outlineLevel="0" collapsed="false">
      <c r="A565" s="73" t="s">
        <v>454</v>
      </c>
      <c r="B565" s="42"/>
      <c r="C565" s="42"/>
      <c r="D565" s="74" t="n">
        <f aca="false">IF(B565&lt;&gt;0,C565/B565,0)</f>
        <v>0</v>
      </c>
    </row>
    <row r="566" customFormat="false" ht="24.95" hidden="false" customHeight="true" outlineLevel="0" collapsed="false">
      <c r="A566" s="73" t="s">
        <v>455</v>
      </c>
      <c r="B566" s="42"/>
      <c r="C566" s="42"/>
      <c r="D566" s="74" t="n">
        <f aca="false">IF(B566&lt;&gt;0,C566/B566,0)</f>
        <v>0</v>
      </c>
    </row>
    <row r="567" s="75" customFormat="true" ht="24.95" hidden="false" customHeight="true" outlineLevel="0" collapsed="false">
      <c r="A567" s="70" t="s">
        <v>456</v>
      </c>
      <c r="B567" s="47" t="n">
        <f aca="false">SUM(B568:B576)</f>
        <v>1793</v>
      </c>
      <c r="C567" s="47" t="n">
        <f aca="false">SUM(C568:C576)</f>
        <v>1792</v>
      </c>
      <c r="D567" s="72" t="n">
        <f aca="false">IF(B567&lt;&gt;0,C567/B567,0)</f>
        <v>0.999442275515895</v>
      </c>
    </row>
    <row r="568" customFormat="false" ht="24.95" hidden="false" customHeight="true" outlineLevel="0" collapsed="false">
      <c r="A568" s="73" t="s">
        <v>457</v>
      </c>
      <c r="B568" s="42"/>
      <c r="C568" s="42"/>
      <c r="D568" s="74" t="n">
        <f aca="false">IF(B568&lt;&gt;0,C568/B568,0)</f>
        <v>0</v>
      </c>
    </row>
    <row r="569" customFormat="false" ht="24.95" hidden="false" customHeight="true" outlineLevel="0" collapsed="false">
      <c r="A569" s="73" t="s">
        <v>458</v>
      </c>
      <c r="B569" s="42" t="n">
        <v>313</v>
      </c>
      <c r="C569" s="42" t="n">
        <v>313</v>
      </c>
      <c r="D569" s="74" t="n">
        <f aca="false">IF(B569&lt;&gt;0,C569/B569,0)</f>
        <v>1</v>
      </c>
    </row>
    <row r="570" customFormat="false" ht="24.95" hidden="false" customHeight="true" outlineLevel="0" collapsed="false">
      <c r="A570" s="73" t="s">
        <v>459</v>
      </c>
      <c r="B570" s="42" t="n">
        <v>63</v>
      </c>
      <c r="C570" s="42" t="n">
        <v>63</v>
      </c>
      <c r="D570" s="74" t="n">
        <f aca="false">IF(B570&lt;&gt;0,C570/B570,0)</f>
        <v>1</v>
      </c>
    </row>
    <row r="571" customFormat="false" ht="24.95" hidden="false" customHeight="true" outlineLevel="0" collapsed="false">
      <c r="A571" s="73" t="s">
        <v>460</v>
      </c>
      <c r="B571" s="42" t="n">
        <v>1315</v>
      </c>
      <c r="C571" s="42" t="n">
        <v>1315</v>
      </c>
      <c r="D571" s="74" t="n">
        <f aca="false">IF(B571&lt;&gt;0,C571/B571,0)</f>
        <v>1</v>
      </c>
    </row>
    <row r="572" customFormat="false" ht="24.95" hidden="false" customHeight="true" outlineLevel="0" collapsed="false">
      <c r="A572" s="73" t="s">
        <v>461</v>
      </c>
      <c r="B572" s="42"/>
      <c r="C572" s="42"/>
      <c r="D572" s="74" t="n">
        <f aca="false">IF(B572&lt;&gt;0,C572/B572,0)</f>
        <v>0</v>
      </c>
    </row>
    <row r="573" customFormat="false" ht="24.95" hidden="false" customHeight="true" outlineLevel="0" collapsed="false">
      <c r="A573" s="73" t="s">
        <v>462</v>
      </c>
      <c r="B573" s="77" t="n">
        <v>13</v>
      </c>
      <c r="C573" s="77" t="n">
        <v>13</v>
      </c>
      <c r="D573" s="74" t="n">
        <f aca="false">IF(B573&lt;&gt;0,C573/B573,0)</f>
        <v>1</v>
      </c>
    </row>
    <row r="574" customFormat="false" ht="24.95" hidden="false" customHeight="true" outlineLevel="0" collapsed="false">
      <c r="A574" s="73" t="s">
        <v>463</v>
      </c>
      <c r="B574" s="42"/>
      <c r="C574" s="42"/>
      <c r="D574" s="74" t="n">
        <f aca="false">IF(B574&lt;&gt;0,C574/B574,0)</f>
        <v>0</v>
      </c>
    </row>
    <row r="575" customFormat="false" ht="24.95" hidden="false" customHeight="true" outlineLevel="0" collapsed="false">
      <c r="A575" s="73" t="s">
        <v>464</v>
      </c>
      <c r="B575" s="42"/>
      <c r="C575" s="42"/>
      <c r="D575" s="74" t="n">
        <f aca="false">IF(B575&lt;&gt;0,C575/B575,0)</f>
        <v>0</v>
      </c>
    </row>
    <row r="576" customFormat="false" ht="24.95" hidden="false" customHeight="true" outlineLevel="0" collapsed="false">
      <c r="A576" s="73" t="s">
        <v>465</v>
      </c>
      <c r="B576" s="42" t="n">
        <v>89</v>
      </c>
      <c r="C576" s="42" t="n">
        <v>88</v>
      </c>
      <c r="D576" s="74" t="n">
        <f aca="false">IF(B576&lt;&gt;0,C576/B576,0)</f>
        <v>0.98876404494382</v>
      </c>
    </row>
    <row r="577" s="75" customFormat="true" ht="24.95" hidden="false" customHeight="true" outlineLevel="0" collapsed="false">
      <c r="A577" s="70" t="s">
        <v>466</v>
      </c>
      <c r="B577" s="47" t="n">
        <f aca="false">SUM(B578:B584)</f>
        <v>1637</v>
      </c>
      <c r="C577" s="47" t="n">
        <f aca="false">SUM(C578:C584)</f>
        <v>1921</v>
      </c>
      <c r="D577" s="72" t="n">
        <f aca="false">IF(B577&lt;&gt;0,C577/B577,0)</f>
        <v>1.17348808796579</v>
      </c>
    </row>
    <row r="578" customFormat="false" ht="24.95" hidden="false" customHeight="true" outlineLevel="0" collapsed="false">
      <c r="A578" s="73" t="s">
        <v>467</v>
      </c>
      <c r="B578" s="42" t="n">
        <v>285</v>
      </c>
      <c r="C578" s="42" t="n">
        <v>539</v>
      </c>
      <c r="D578" s="74" t="n">
        <f aca="false">IF(B578&lt;&gt;0,C578/B578,0)</f>
        <v>1.89122807017544</v>
      </c>
    </row>
    <row r="579" customFormat="false" ht="24.95" hidden="false" customHeight="true" outlineLevel="0" collapsed="false">
      <c r="A579" s="73" t="s">
        <v>468</v>
      </c>
      <c r="B579" s="42" t="n">
        <v>149</v>
      </c>
      <c r="C579" s="42" t="n">
        <v>182</v>
      </c>
      <c r="D579" s="74" t="n">
        <f aca="false">IF(B579&lt;&gt;0,C579/B579,0)</f>
        <v>1.22147651006711</v>
      </c>
    </row>
    <row r="580" customFormat="false" ht="24.95" hidden="false" customHeight="true" outlineLevel="0" collapsed="false">
      <c r="A580" s="73" t="s">
        <v>469</v>
      </c>
      <c r="B580" s="42" t="n">
        <v>104</v>
      </c>
      <c r="C580" s="42" t="n">
        <v>103</v>
      </c>
      <c r="D580" s="74" t="n">
        <f aca="false">IF(B580&lt;&gt;0,C580/B580,0)</f>
        <v>0.990384615384615</v>
      </c>
    </row>
    <row r="581" customFormat="false" ht="24.95" hidden="false" customHeight="true" outlineLevel="0" collapsed="false">
      <c r="A581" s="73" t="s">
        <v>470</v>
      </c>
      <c r="B581" s="42" t="n">
        <v>3</v>
      </c>
      <c r="C581" s="42"/>
      <c r="D581" s="74" t="n">
        <f aca="false">IF(B581&lt;&gt;0,C581/B581,0)</f>
        <v>0</v>
      </c>
    </row>
    <row r="582" customFormat="false" ht="24.95" hidden="false" customHeight="true" outlineLevel="0" collapsed="false">
      <c r="A582" s="73" t="s">
        <v>471</v>
      </c>
      <c r="B582" s="42" t="n">
        <v>65</v>
      </c>
      <c r="C582" s="42" t="n">
        <v>69</v>
      </c>
      <c r="D582" s="74" t="n">
        <f aca="false">IF(B582&lt;&gt;0,C582/B582,0)</f>
        <v>1.06153846153846</v>
      </c>
    </row>
    <row r="583" customFormat="false" ht="24.95" hidden="false" customHeight="true" outlineLevel="0" collapsed="false">
      <c r="A583" s="73" t="s">
        <v>472</v>
      </c>
      <c r="B583" s="42"/>
      <c r="C583" s="42"/>
      <c r="D583" s="74" t="n">
        <f aca="false">IF(B583&lt;&gt;0,C583/B583,0)</f>
        <v>0</v>
      </c>
    </row>
    <row r="584" customFormat="false" ht="24.95" hidden="false" customHeight="true" outlineLevel="0" collapsed="false">
      <c r="A584" s="73" t="s">
        <v>473</v>
      </c>
      <c r="B584" s="80" t="n">
        <v>1031</v>
      </c>
      <c r="C584" s="80" t="n">
        <v>1028</v>
      </c>
      <c r="D584" s="74" t="n">
        <f aca="false">IF(B584&lt;&gt;0,C584/B584,0)</f>
        <v>0.997090203685742</v>
      </c>
    </row>
    <row r="585" s="75" customFormat="true" ht="24.95" hidden="false" customHeight="true" outlineLevel="0" collapsed="false">
      <c r="A585" s="81" t="s">
        <v>474</v>
      </c>
      <c r="B585" s="47" t="n">
        <f aca="false">SUM(B586:B591)</f>
        <v>171</v>
      </c>
      <c r="C585" s="47" t="n">
        <f aca="false">SUM(C586:C591)</f>
        <v>188</v>
      </c>
      <c r="D585" s="72" t="n">
        <f aca="false">IF(B585&lt;&gt;0,C585/B585,0)</f>
        <v>1.09941520467836</v>
      </c>
    </row>
    <row r="586" customFormat="false" ht="24.95" hidden="false" customHeight="true" outlineLevel="0" collapsed="false">
      <c r="A586" s="82" t="s">
        <v>475</v>
      </c>
      <c r="B586" s="77" t="n">
        <v>33</v>
      </c>
      <c r="C586" s="77" t="n">
        <v>44</v>
      </c>
      <c r="D586" s="74" t="n">
        <f aca="false">IF(B586&lt;&gt;0,C586/B586,0)</f>
        <v>1.33333333333333</v>
      </c>
    </row>
    <row r="587" customFormat="false" ht="24.95" hidden="false" customHeight="true" outlineLevel="0" collapsed="false">
      <c r="A587" s="82" t="s">
        <v>476</v>
      </c>
      <c r="B587" s="42" t="n">
        <v>52</v>
      </c>
      <c r="C587" s="42" t="n">
        <v>52</v>
      </c>
      <c r="D587" s="74" t="n">
        <f aca="false">IF(B587&lt;&gt;0,C587/B587,0)</f>
        <v>1</v>
      </c>
    </row>
    <row r="588" customFormat="false" ht="32.1" hidden="false" customHeight="true" outlineLevel="0" collapsed="false">
      <c r="A588" s="82" t="s">
        <v>477</v>
      </c>
      <c r="B588" s="42"/>
      <c r="C588" s="42"/>
      <c r="D588" s="74" t="n">
        <f aca="false">IF(B588&lt;&gt;0,C588/B588,0)</f>
        <v>0</v>
      </c>
    </row>
    <row r="589" s="78" customFormat="true" ht="24.95" hidden="false" customHeight="true" outlineLevel="0" collapsed="false">
      <c r="A589" s="82" t="s">
        <v>478</v>
      </c>
      <c r="B589" s="42" t="n">
        <v>5</v>
      </c>
      <c r="C589" s="42" t="n">
        <v>11</v>
      </c>
      <c r="D589" s="74" t="n">
        <f aca="false">IF(B589&lt;&gt;0,C589/B589,0)</f>
        <v>2.2</v>
      </c>
    </row>
    <row r="590" customFormat="false" ht="24.95" hidden="false" customHeight="true" outlineLevel="0" collapsed="false">
      <c r="A590" s="82" t="s">
        <v>479</v>
      </c>
      <c r="B590" s="42" t="n">
        <v>44</v>
      </c>
      <c r="C590" s="42" t="n">
        <v>44</v>
      </c>
      <c r="D590" s="74" t="n">
        <f aca="false">IF(B590&lt;&gt;0,C590/B590,0)</f>
        <v>1</v>
      </c>
    </row>
    <row r="591" customFormat="false" ht="24.95" hidden="false" customHeight="true" outlineLevel="0" collapsed="false">
      <c r="A591" s="82" t="s">
        <v>480</v>
      </c>
      <c r="B591" s="42" t="n">
        <v>37</v>
      </c>
      <c r="C591" s="42" t="n">
        <v>37</v>
      </c>
      <c r="D591" s="74" t="n">
        <f aca="false">IF(B591&lt;&gt;0,C591/B591,0)</f>
        <v>1</v>
      </c>
    </row>
    <row r="592" s="75" customFormat="true" ht="24.95" hidden="false" customHeight="true" outlineLevel="0" collapsed="false">
      <c r="A592" s="81" t="s">
        <v>481</v>
      </c>
      <c r="B592" s="47" t="n">
        <f aca="false">SUM(B593:B599)</f>
        <v>205</v>
      </c>
      <c r="C592" s="47" t="n">
        <f aca="false">SUM(C593:C599)</f>
        <v>225</v>
      </c>
      <c r="D592" s="72" t="n">
        <f aca="false">IF(B592&lt;&gt;0,C592/B592,0)</f>
        <v>1.09756097560976</v>
      </c>
    </row>
    <row r="593" customFormat="false" ht="24.95" hidden="false" customHeight="true" outlineLevel="0" collapsed="false">
      <c r="A593" s="82" t="s">
        <v>482</v>
      </c>
      <c r="B593" s="42" t="n">
        <v>205</v>
      </c>
      <c r="C593" s="42" t="n">
        <v>225</v>
      </c>
      <c r="D593" s="74" t="n">
        <f aca="false">IF(B593&lt;&gt;0,C593/B593,0)</f>
        <v>1.09756097560976</v>
      </c>
    </row>
    <row r="594" s="78" customFormat="true" ht="24.95" hidden="false" customHeight="true" outlineLevel="0" collapsed="false">
      <c r="A594" s="82" t="s">
        <v>483</v>
      </c>
      <c r="B594" s="42"/>
      <c r="C594" s="42"/>
      <c r="D594" s="74" t="n">
        <f aca="false">IF(B594&lt;&gt;0,C594/B594,0)</f>
        <v>0</v>
      </c>
    </row>
    <row r="595" customFormat="false" ht="24.95" hidden="false" customHeight="true" outlineLevel="0" collapsed="false">
      <c r="A595" s="82" t="s">
        <v>484</v>
      </c>
      <c r="B595" s="77"/>
      <c r="C595" s="77"/>
      <c r="D595" s="74" t="n">
        <f aca="false">IF(B595&lt;&gt;0,C595/B595,0)</f>
        <v>0</v>
      </c>
    </row>
    <row r="596" customFormat="false" ht="24.95" hidden="false" customHeight="true" outlineLevel="0" collapsed="false">
      <c r="A596" s="82" t="s">
        <v>485</v>
      </c>
      <c r="B596" s="42"/>
      <c r="C596" s="42"/>
      <c r="D596" s="74" t="n">
        <f aca="false">IF(B596&lt;&gt;0,C596/B596,0)</f>
        <v>0</v>
      </c>
    </row>
    <row r="597" customFormat="false" ht="24.95" hidden="false" customHeight="true" outlineLevel="0" collapsed="false">
      <c r="A597" s="82" t="s">
        <v>486</v>
      </c>
      <c r="B597" s="42"/>
      <c r="C597" s="42"/>
      <c r="D597" s="74" t="n">
        <f aca="false">IF(B597&lt;&gt;0,C597/B597,0)</f>
        <v>0</v>
      </c>
    </row>
    <row r="598" customFormat="false" ht="24.95" hidden="false" customHeight="true" outlineLevel="0" collapsed="false">
      <c r="A598" s="82" t="s">
        <v>487</v>
      </c>
      <c r="B598" s="42"/>
      <c r="C598" s="42"/>
      <c r="D598" s="74" t="n">
        <f aca="false">IF(B598&lt;&gt;0,C598/B598,0)</f>
        <v>0</v>
      </c>
    </row>
    <row r="599" customFormat="false" ht="24.95" hidden="false" customHeight="true" outlineLevel="0" collapsed="false">
      <c r="A599" s="82" t="s">
        <v>488</v>
      </c>
      <c r="B599" s="42"/>
      <c r="C599" s="42"/>
      <c r="D599" s="74" t="n">
        <f aca="false">IF(B599&lt;&gt;0,C599/B599,0)</f>
        <v>0</v>
      </c>
    </row>
    <row r="600" s="75" customFormat="true" ht="24.95" hidden="false" customHeight="true" outlineLevel="0" collapsed="false">
      <c r="A600" s="81" t="s">
        <v>489</v>
      </c>
      <c r="B600" s="71" t="n">
        <f aca="false">SUM(B601:B608)</f>
        <v>577</v>
      </c>
      <c r="C600" s="71" t="n">
        <f aca="false">SUM(C601:C608)</f>
        <v>785</v>
      </c>
      <c r="D600" s="72" t="n">
        <f aca="false">IF(B600&lt;&gt;0,C600/B600,0)</f>
        <v>1.36048526863085</v>
      </c>
    </row>
    <row r="601" customFormat="false" ht="24.95" hidden="false" customHeight="true" outlineLevel="0" collapsed="false">
      <c r="A601" s="82" t="s">
        <v>82</v>
      </c>
      <c r="B601" s="42" t="n">
        <v>139</v>
      </c>
      <c r="C601" s="42" t="n">
        <v>174</v>
      </c>
      <c r="D601" s="74" t="n">
        <f aca="false">IF(B601&lt;&gt;0,C601/B601,0)</f>
        <v>1.25179856115108</v>
      </c>
    </row>
    <row r="602" customFormat="false" ht="24.95" hidden="false" customHeight="true" outlineLevel="0" collapsed="false">
      <c r="A602" s="82" t="s">
        <v>83</v>
      </c>
      <c r="B602" s="42"/>
      <c r="C602" s="42"/>
      <c r="D602" s="74" t="n">
        <f aca="false">IF(B602&lt;&gt;0,C602/B602,0)</f>
        <v>0</v>
      </c>
    </row>
    <row r="603" customFormat="false" ht="24.95" hidden="false" customHeight="true" outlineLevel="0" collapsed="false">
      <c r="A603" s="82" t="s">
        <v>84</v>
      </c>
      <c r="B603" s="42"/>
      <c r="C603" s="42"/>
      <c r="D603" s="74" t="n">
        <f aca="false">IF(B603&lt;&gt;0,C603/B603,0)</f>
        <v>0</v>
      </c>
    </row>
    <row r="604" customFormat="false" ht="24.95" hidden="false" customHeight="true" outlineLevel="0" collapsed="false">
      <c r="A604" s="73" t="s">
        <v>490</v>
      </c>
      <c r="B604" s="42" t="n">
        <v>14</v>
      </c>
      <c r="C604" s="42" t="n">
        <v>64</v>
      </c>
      <c r="D604" s="74" t="n">
        <f aca="false">IF(B604&lt;&gt;0,C604/B604,0)</f>
        <v>4.57142857142857</v>
      </c>
    </row>
    <row r="605" customFormat="false" ht="24.95" hidden="false" customHeight="true" outlineLevel="0" collapsed="false">
      <c r="A605" s="73" t="s">
        <v>491</v>
      </c>
      <c r="B605" s="42" t="n">
        <v>85</v>
      </c>
      <c r="C605" s="42" t="n">
        <v>52</v>
      </c>
      <c r="D605" s="74" t="n">
        <f aca="false">IF(B605&lt;&gt;0,C605/B605,0)</f>
        <v>0.611764705882353</v>
      </c>
    </row>
    <row r="606" customFormat="false" ht="24.95" hidden="false" customHeight="true" outlineLevel="0" collapsed="false">
      <c r="A606" s="73" t="s">
        <v>492</v>
      </c>
      <c r="B606" s="42"/>
      <c r="C606" s="42"/>
      <c r="D606" s="74" t="n">
        <f aca="false">IF(B606&lt;&gt;0,C606/B606,0)</f>
        <v>0</v>
      </c>
    </row>
    <row r="607" customFormat="false" ht="24.95" hidden="false" customHeight="true" outlineLevel="0" collapsed="false">
      <c r="A607" s="73" t="s">
        <v>493</v>
      </c>
      <c r="B607" s="42" t="n">
        <v>327</v>
      </c>
      <c r="C607" s="42" t="n">
        <v>480</v>
      </c>
      <c r="D607" s="74" t="n">
        <f aca="false">IF(B607&lt;&gt;0,C607/B607,0)</f>
        <v>1.46788990825688</v>
      </c>
    </row>
    <row r="608" customFormat="false" ht="24.95" hidden="false" customHeight="true" outlineLevel="0" collapsed="false">
      <c r="A608" s="73" t="s">
        <v>494</v>
      </c>
      <c r="B608" s="42" t="n">
        <v>12</v>
      </c>
      <c r="C608" s="42" t="n">
        <v>15</v>
      </c>
      <c r="D608" s="74" t="n">
        <f aca="false">IF(B608&lt;&gt;0,C608/B608,0)</f>
        <v>1.25</v>
      </c>
    </row>
    <row r="609" s="75" customFormat="true" ht="24.95" hidden="false" customHeight="true" outlineLevel="0" collapsed="false">
      <c r="A609" s="70" t="s">
        <v>495</v>
      </c>
      <c r="B609" s="47" t="n">
        <f aca="false">SUM(B610:B613)</f>
        <v>67</v>
      </c>
      <c r="C609" s="47" t="n">
        <f aca="false">SUM(C610:C613)</f>
        <v>30</v>
      </c>
      <c r="D609" s="72" t="n">
        <f aca="false">IF(B609&lt;&gt;0,C609/B609,0)</f>
        <v>0.447761194029851</v>
      </c>
    </row>
    <row r="610" customFormat="false" ht="24.95" hidden="false" customHeight="true" outlineLevel="0" collapsed="false">
      <c r="A610" s="73" t="s">
        <v>82</v>
      </c>
      <c r="B610" s="77" t="n">
        <v>65</v>
      </c>
      <c r="C610" s="77" t="n">
        <v>28</v>
      </c>
      <c r="D610" s="74" t="n">
        <f aca="false">IF(B610&lt;&gt;0,C610/B610,0)</f>
        <v>0.430769230769231</v>
      </c>
    </row>
    <row r="611" customFormat="false" ht="24.95" hidden="false" customHeight="true" outlineLevel="0" collapsed="false">
      <c r="A611" s="73" t="s">
        <v>83</v>
      </c>
      <c r="B611" s="42"/>
      <c r="C611" s="42"/>
      <c r="D611" s="74" t="n">
        <f aca="false">IF(B611&lt;&gt;0,C611/B611,0)</f>
        <v>0</v>
      </c>
    </row>
    <row r="612" customFormat="false" ht="24.95" hidden="false" customHeight="true" outlineLevel="0" collapsed="false">
      <c r="A612" s="73" t="s">
        <v>84</v>
      </c>
      <c r="B612" s="42"/>
      <c r="C612" s="42"/>
      <c r="D612" s="74" t="n">
        <f aca="false">IF(B612&lt;&gt;0,C612/B612,0)</f>
        <v>0</v>
      </c>
    </row>
    <row r="613" customFormat="false" ht="24.95" hidden="false" customHeight="true" outlineLevel="0" collapsed="false">
      <c r="A613" s="73" t="s">
        <v>496</v>
      </c>
      <c r="B613" s="42" t="n">
        <v>2</v>
      </c>
      <c r="C613" s="42" t="n">
        <v>2</v>
      </c>
      <c r="D613" s="74" t="n">
        <f aca="false">IF(B613&lt;&gt;0,C613/B613,0)</f>
        <v>1</v>
      </c>
    </row>
    <row r="614" s="75" customFormat="true" ht="24.95" hidden="false" customHeight="true" outlineLevel="0" collapsed="false">
      <c r="A614" s="70" t="s">
        <v>497</v>
      </c>
      <c r="B614" s="47" t="n">
        <f aca="false">SUM(B615:B616)</f>
        <v>8323</v>
      </c>
      <c r="C614" s="47" t="n">
        <f aca="false">SUM(C615:C616)</f>
        <v>8332</v>
      </c>
      <c r="D614" s="72" t="n">
        <f aca="false">IF(B614&lt;&gt;0,C614/B614,0)</f>
        <v>1.00108134086267</v>
      </c>
    </row>
    <row r="615" customFormat="false" ht="24.95" hidden="false" customHeight="true" outlineLevel="0" collapsed="false">
      <c r="A615" s="73" t="s">
        <v>498</v>
      </c>
      <c r="B615" s="42" t="n">
        <v>620</v>
      </c>
      <c r="C615" s="42" t="n">
        <v>628</v>
      </c>
      <c r="D615" s="74" t="n">
        <f aca="false">IF(B615&lt;&gt;0,C615/B615,0)</f>
        <v>1.01290322580645</v>
      </c>
    </row>
    <row r="616" customFormat="false" ht="24.95" hidden="false" customHeight="true" outlineLevel="0" collapsed="false">
      <c r="A616" s="73" t="s">
        <v>499</v>
      </c>
      <c r="B616" s="42" t="n">
        <v>7703</v>
      </c>
      <c r="C616" s="42" t="n">
        <v>7704</v>
      </c>
      <c r="D616" s="74" t="n">
        <f aca="false">IF(B616&lt;&gt;0,C616/B616,0)</f>
        <v>1.00012981955082</v>
      </c>
    </row>
    <row r="617" s="75" customFormat="true" ht="24.95" hidden="false" customHeight="true" outlineLevel="0" collapsed="false">
      <c r="A617" s="70" t="s">
        <v>500</v>
      </c>
      <c r="B617" s="47" t="n">
        <f aca="false">SUM(B618:B619)</f>
        <v>370</v>
      </c>
      <c r="C617" s="47" t="n">
        <f aca="false">SUM(C618:C619)</f>
        <v>370</v>
      </c>
      <c r="D617" s="72" t="n">
        <f aca="false">IF(B617&lt;&gt;0,C617/B617,0)</f>
        <v>1</v>
      </c>
    </row>
    <row r="618" customFormat="false" ht="24.95" hidden="false" customHeight="true" outlineLevel="0" collapsed="false">
      <c r="A618" s="73" t="s">
        <v>501</v>
      </c>
      <c r="B618" s="77" t="n">
        <v>350</v>
      </c>
      <c r="C618" s="77" t="n">
        <v>350</v>
      </c>
      <c r="D618" s="74" t="n">
        <f aca="false">IF(B618&lt;&gt;0,C618/B618,0)</f>
        <v>1</v>
      </c>
    </row>
    <row r="619" customFormat="false" ht="24.95" hidden="false" customHeight="true" outlineLevel="0" collapsed="false">
      <c r="A619" s="73" t="s">
        <v>502</v>
      </c>
      <c r="B619" s="42" t="n">
        <v>20</v>
      </c>
      <c r="C619" s="42" t="n">
        <v>20</v>
      </c>
      <c r="D619" s="74" t="n">
        <f aca="false">IF(B619&lt;&gt;0,C619/B619,0)</f>
        <v>1</v>
      </c>
    </row>
    <row r="620" s="75" customFormat="true" ht="24.95" hidden="false" customHeight="true" outlineLevel="0" collapsed="false">
      <c r="A620" s="70" t="s">
        <v>503</v>
      </c>
      <c r="B620" s="47" t="n">
        <f aca="false">SUM(B621:B622)</f>
        <v>1238</v>
      </c>
      <c r="C620" s="47" t="n">
        <f aca="false">SUM(C621:C622)</f>
        <v>1230</v>
      </c>
      <c r="D620" s="72" t="n">
        <f aca="false">IF(B620&lt;&gt;0,C620/B620,0)</f>
        <v>0.993537964458805</v>
      </c>
    </row>
    <row r="621" customFormat="false" ht="24.95" hidden="false" customHeight="true" outlineLevel="0" collapsed="false">
      <c r="A621" s="73" t="s">
        <v>504</v>
      </c>
      <c r="B621" s="42"/>
      <c r="C621" s="42"/>
      <c r="D621" s="74" t="n">
        <f aca="false">IF(B621&lt;&gt;0,C621/B621,0)</f>
        <v>0</v>
      </c>
    </row>
    <row r="622" customFormat="false" ht="24.95" hidden="false" customHeight="true" outlineLevel="0" collapsed="false">
      <c r="A622" s="73" t="s">
        <v>505</v>
      </c>
      <c r="B622" s="42" t="n">
        <v>1238</v>
      </c>
      <c r="C622" s="42" t="n">
        <v>1230</v>
      </c>
      <c r="D622" s="74" t="n">
        <f aca="false">IF(B622&lt;&gt;0,C622/B622,0)</f>
        <v>0.993537964458805</v>
      </c>
    </row>
    <row r="623" s="75" customFormat="true" ht="24.95" hidden="false" customHeight="true" outlineLevel="0" collapsed="false">
      <c r="A623" s="70" t="s">
        <v>506</v>
      </c>
      <c r="B623" s="47" t="n">
        <f aca="false">SUM(B624:B625)</f>
        <v>0</v>
      </c>
      <c r="C623" s="47" t="n">
        <f aca="false">SUM(C624:C625)</f>
        <v>0</v>
      </c>
      <c r="D623" s="72" t="n">
        <f aca="false">IF(B623&lt;&gt;0,C623/B623,0)</f>
        <v>0</v>
      </c>
    </row>
    <row r="624" customFormat="false" ht="24.95" hidden="false" customHeight="true" outlineLevel="0" collapsed="false">
      <c r="A624" s="73" t="s">
        <v>507</v>
      </c>
      <c r="B624" s="77"/>
      <c r="C624" s="77"/>
      <c r="D624" s="74" t="n">
        <f aca="false">IF(B624&lt;&gt;0,C624/B624,0)</f>
        <v>0</v>
      </c>
    </row>
    <row r="625" customFormat="false" ht="24.95" hidden="false" customHeight="true" outlineLevel="0" collapsed="false">
      <c r="A625" s="73" t="s">
        <v>508</v>
      </c>
      <c r="B625" s="42"/>
      <c r="C625" s="42"/>
      <c r="D625" s="74" t="n">
        <f aca="false">IF(B625&lt;&gt;0,C625/B625,0)</f>
        <v>0</v>
      </c>
    </row>
    <row r="626" s="75" customFormat="true" ht="24.95" hidden="false" customHeight="true" outlineLevel="0" collapsed="false">
      <c r="A626" s="70" t="s">
        <v>509</v>
      </c>
      <c r="B626" s="47" t="n">
        <f aca="false">SUM(B627:B628)</f>
        <v>53</v>
      </c>
      <c r="C626" s="47" t="n">
        <f aca="false">SUM(C627:C628)</f>
        <v>42</v>
      </c>
      <c r="D626" s="72" t="n">
        <f aca="false">IF(B626&lt;&gt;0,C626/B626,0)</f>
        <v>0.792452830188679</v>
      </c>
    </row>
    <row r="627" customFormat="false" ht="24.95" hidden="false" customHeight="true" outlineLevel="0" collapsed="false">
      <c r="A627" s="73" t="s">
        <v>510</v>
      </c>
      <c r="B627" s="42"/>
      <c r="C627" s="42"/>
      <c r="D627" s="74" t="n">
        <f aca="false">IF(B627&lt;&gt;0,C627/B627,0)</f>
        <v>0</v>
      </c>
    </row>
    <row r="628" customFormat="false" ht="24.95" hidden="false" customHeight="true" outlineLevel="0" collapsed="false">
      <c r="A628" s="73" t="s">
        <v>511</v>
      </c>
      <c r="B628" s="42" t="n">
        <v>53</v>
      </c>
      <c r="C628" s="42" t="n">
        <v>42</v>
      </c>
      <c r="D628" s="74" t="n">
        <f aca="false">IF(B628&lt;&gt;0,C628/B628,0)</f>
        <v>0.792452830188679</v>
      </c>
    </row>
    <row r="629" s="75" customFormat="true" ht="24.95" hidden="false" customHeight="true" outlineLevel="0" collapsed="false">
      <c r="A629" s="70" t="s">
        <v>512</v>
      </c>
      <c r="B629" s="47" t="n">
        <f aca="false">SUM(B630:B632)</f>
        <v>7888</v>
      </c>
      <c r="C629" s="47" t="n">
        <f aca="false">SUM(C630:C632)</f>
        <v>8079</v>
      </c>
      <c r="D629" s="72" t="n">
        <f aca="false">IF(B629&lt;&gt;0,C629/B629,0)</f>
        <v>1.0242139959432</v>
      </c>
    </row>
    <row r="630" customFormat="false" ht="36.95" hidden="false" customHeight="true" outlineLevel="0" collapsed="false">
      <c r="A630" s="73" t="s">
        <v>513</v>
      </c>
      <c r="B630" s="42" t="n">
        <v>1879</v>
      </c>
      <c r="C630" s="42" t="n">
        <v>1879</v>
      </c>
      <c r="D630" s="74" t="n">
        <f aca="false">IF(B630&lt;&gt;0,C630/B630,0)</f>
        <v>1</v>
      </c>
    </row>
    <row r="631" customFormat="false" ht="21" hidden="false" customHeight="true" outlineLevel="0" collapsed="false">
      <c r="A631" s="73" t="s">
        <v>514</v>
      </c>
      <c r="B631" s="77" t="n">
        <v>6009</v>
      </c>
      <c r="C631" s="77" t="n">
        <v>6200</v>
      </c>
      <c r="D631" s="74" t="n">
        <f aca="false">IF(B631&lt;&gt;0,C631/B631,0)</f>
        <v>1.03178565485106</v>
      </c>
    </row>
    <row r="632" customFormat="false" ht="33.95" hidden="false" customHeight="true" outlineLevel="0" collapsed="false">
      <c r="A632" s="73" t="s">
        <v>515</v>
      </c>
      <c r="B632" s="42"/>
      <c r="C632" s="42"/>
      <c r="D632" s="74" t="n">
        <f aca="false">IF(B632&lt;&gt;0,C632/B632,0)</f>
        <v>0</v>
      </c>
    </row>
    <row r="633" s="75" customFormat="true" ht="24.95" hidden="false" customHeight="true" outlineLevel="0" collapsed="false">
      <c r="A633" s="70" t="s">
        <v>516</v>
      </c>
      <c r="B633" s="47" t="n">
        <f aca="false">SUM(B634:B637)</f>
        <v>0</v>
      </c>
      <c r="C633" s="47" t="n">
        <f aca="false">SUM(C634:C637)</f>
        <v>0</v>
      </c>
      <c r="D633" s="72" t="n">
        <f aca="false">IF(B633&lt;&gt;0,C633/B633,0)</f>
        <v>0</v>
      </c>
    </row>
    <row r="634" customFormat="false" ht="24.95" hidden="false" customHeight="true" outlineLevel="0" collapsed="false">
      <c r="A634" s="73" t="s">
        <v>517</v>
      </c>
      <c r="B634" s="42"/>
      <c r="C634" s="42"/>
      <c r="D634" s="74" t="n">
        <f aca="false">IF(B634&lt;&gt;0,C634/B634,0)</f>
        <v>0</v>
      </c>
    </row>
    <row r="635" customFormat="false" ht="24.95" hidden="false" customHeight="true" outlineLevel="0" collapsed="false">
      <c r="A635" s="73" t="s">
        <v>518</v>
      </c>
      <c r="B635" s="42"/>
      <c r="C635" s="42"/>
      <c r="D635" s="74" t="n">
        <f aca="false">IF(B635&lt;&gt;0,C635/B635,0)</f>
        <v>0</v>
      </c>
    </row>
    <row r="636" customFormat="false" ht="24.95" hidden="false" customHeight="true" outlineLevel="0" collapsed="false">
      <c r="A636" s="73" t="s">
        <v>519</v>
      </c>
      <c r="B636" s="42"/>
      <c r="C636" s="42"/>
      <c r="D636" s="74" t="n">
        <f aca="false">IF(B636&lt;&gt;0,C636/B636,0)</f>
        <v>0</v>
      </c>
    </row>
    <row r="637" customFormat="false" ht="24.95" hidden="false" customHeight="true" outlineLevel="0" collapsed="false">
      <c r="A637" s="73" t="s">
        <v>520</v>
      </c>
      <c r="B637" s="42"/>
      <c r="C637" s="42"/>
      <c r="D637" s="74" t="n">
        <f aca="false">IF(B637&lt;&gt;0,C637/B637,0)</f>
        <v>0</v>
      </c>
    </row>
    <row r="638" s="75" customFormat="true" ht="24.95" hidden="false" customHeight="true" outlineLevel="0" collapsed="false">
      <c r="A638" s="81" t="s">
        <v>521</v>
      </c>
      <c r="B638" s="47" t="n">
        <f aca="false">SUM(B639:B645)</f>
        <v>227</v>
      </c>
      <c r="C638" s="47" t="n">
        <f aca="false">SUM(C639:C645)</f>
        <v>268</v>
      </c>
      <c r="D638" s="72" t="n">
        <f aca="false">IF(B638&lt;&gt;0,C638/B638,0)</f>
        <v>1.18061674008811</v>
      </c>
    </row>
    <row r="639" customFormat="false" ht="24.95" hidden="false" customHeight="true" outlineLevel="0" collapsed="false">
      <c r="A639" s="73" t="s">
        <v>82</v>
      </c>
      <c r="B639" s="42" t="n">
        <v>221</v>
      </c>
      <c r="C639" s="42" t="n">
        <v>250</v>
      </c>
      <c r="D639" s="74" t="n">
        <f aca="false">IF(B639&lt;&gt;0,C639/B639,0)</f>
        <v>1.13122171945701</v>
      </c>
    </row>
    <row r="640" customFormat="false" ht="24.95" hidden="false" customHeight="true" outlineLevel="0" collapsed="false">
      <c r="A640" s="73" t="s">
        <v>83</v>
      </c>
      <c r="B640" s="77"/>
      <c r="C640" s="77"/>
      <c r="D640" s="74" t="n">
        <f aca="false">IF(B640&lt;&gt;0,C640/B640,0)</f>
        <v>0</v>
      </c>
    </row>
    <row r="641" customFormat="false" ht="24.95" hidden="false" customHeight="true" outlineLevel="0" collapsed="false">
      <c r="A641" s="73" t="s">
        <v>84</v>
      </c>
      <c r="B641" s="42"/>
      <c r="C641" s="42" t="n">
        <v>1</v>
      </c>
      <c r="D641" s="74" t="n">
        <f aca="false">IF(B641&lt;&gt;0,C641/B641,0)</f>
        <v>0</v>
      </c>
    </row>
    <row r="642" customFormat="false" ht="24.95" hidden="false" customHeight="true" outlineLevel="0" collapsed="false">
      <c r="A642" s="73" t="s">
        <v>522</v>
      </c>
      <c r="B642" s="42" t="n">
        <v>6</v>
      </c>
      <c r="C642" s="42" t="n">
        <v>17</v>
      </c>
      <c r="D642" s="74" t="n">
        <f aca="false">IF(B642&lt;&gt;0,C642/B642,0)</f>
        <v>2.83333333333333</v>
      </c>
    </row>
    <row r="643" customFormat="false" ht="24.95" hidden="false" customHeight="true" outlineLevel="0" collapsed="false">
      <c r="A643" s="73" t="s">
        <v>523</v>
      </c>
      <c r="B643" s="42"/>
      <c r="C643" s="42"/>
      <c r="D643" s="74" t="n">
        <f aca="false">IF(B643&lt;&gt;0,C643/B643,0)</f>
        <v>0</v>
      </c>
    </row>
    <row r="644" customFormat="false" ht="24.95" hidden="false" customHeight="true" outlineLevel="0" collapsed="false">
      <c r="A644" s="73" t="s">
        <v>91</v>
      </c>
      <c r="B644" s="42"/>
      <c r="C644" s="42"/>
      <c r="D644" s="74" t="n">
        <f aca="false">IF(B644&lt;&gt;0,C644/B644,0)</f>
        <v>0</v>
      </c>
    </row>
    <row r="645" customFormat="false" ht="24.95" hidden="false" customHeight="true" outlineLevel="0" collapsed="false">
      <c r="A645" s="73" t="s">
        <v>524</v>
      </c>
      <c r="B645" s="77"/>
      <c r="C645" s="77"/>
      <c r="D645" s="74" t="n">
        <f aca="false">IF(B645&lt;&gt;0,C645/B645,0)</f>
        <v>0</v>
      </c>
    </row>
    <row r="646" s="75" customFormat="true" ht="24.95" hidden="false" customHeight="true" outlineLevel="0" collapsed="false">
      <c r="A646" s="70" t="s">
        <v>525</v>
      </c>
      <c r="B646" s="71" t="n">
        <f aca="false">SUM(B647:B648)</f>
        <v>0</v>
      </c>
      <c r="C646" s="71" t="n">
        <f aca="false">SUM(C647:C648)</f>
        <v>0</v>
      </c>
      <c r="D646" s="72" t="n">
        <f aca="false">IF(B646&lt;&gt;0,C646/B646,0)</f>
        <v>0</v>
      </c>
    </row>
    <row r="647" customFormat="false" ht="39.95" hidden="false" customHeight="true" outlineLevel="0" collapsed="false">
      <c r="A647" s="73" t="s">
        <v>526</v>
      </c>
      <c r="B647" s="77"/>
      <c r="C647" s="77"/>
      <c r="D647" s="74" t="n">
        <f aca="false">IF(B647&lt;&gt;0,C647/B647,0)</f>
        <v>0</v>
      </c>
    </row>
    <row r="648" customFormat="false" ht="24.95" hidden="false" customHeight="true" outlineLevel="0" collapsed="false">
      <c r="A648" s="73" t="s">
        <v>527</v>
      </c>
      <c r="B648" s="77"/>
      <c r="C648" s="77"/>
      <c r="D648" s="74" t="n">
        <f aca="false">IF(B648&lt;&gt;0,C648/B648,0)</f>
        <v>0</v>
      </c>
    </row>
    <row r="649" s="75" customFormat="true" ht="24.95" hidden="false" customHeight="true" outlineLevel="0" collapsed="false">
      <c r="A649" s="70" t="s">
        <v>528</v>
      </c>
      <c r="B649" s="47" t="n">
        <f aca="false">SUM(B650)</f>
        <v>1</v>
      </c>
      <c r="C649" s="47" t="n">
        <f aca="false">SUM(C650)</f>
        <v>102</v>
      </c>
      <c r="D649" s="72" t="n">
        <f aca="false">IF(B649&lt;&gt;0,C649/B649,0)</f>
        <v>102</v>
      </c>
    </row>
    <row r="650" customFormat="false" ht="24.95" hidden="false" customHeight="true" outlineLevel="0" collapsed="false">
      <c r="A650" s="73" t="s">
        <v>529</v>
      </c>
      <c r="B650" s="42" t="n">
        <v>1</v>
      </c>
      <c r="C650" s="42" t="n">
        <v>102</v>
      </c>
      <c r="D650" s="74" t="n">
        <f aca="false">IF(B650&lt;&gt;0,C650/B650,0)</f>
        <v>102</v>
      </c>
    </row>
    <row r="651" s="75" customFormat="true" ht="24.95" hidden="false" customHeight="true" outlineLevel="0" collapsed="false">
      <c r="A651" s="70" t="s">
        <v>220</v>
      </c>
      <c r="B651" s="47"/>
      <c r="C651" s="47"/>
      <c r="D651" s="72" t="n">
        <f aca="false">IF(B651&lt;&gt;0,C651/B651,0)</f>
        <v>0</v>
      </c>
    </row>
    <row r="652" s="75" customFormat="true" ht="44.1" hidden="false" customHeight="true" outlineLevel="0" collapsed="false">
      <c r="A652" s="70" t="s">
        <v>530</v>
      </c>
      <c r="B652" s="47"/>
      <c r="C652" s="47"/>
      <c r="D652" s="72" t="n">
        <f aca="false">IF(B652&lt;&gt;0,C652/B652,0)</f>
        <v>0</v>
      </c>
    </row>
    <row r="653" s="75" customFormat="true" ht="24.95" hidden="false" customHeight="true" outlineLevel="0" collapsed="false">
      <c r="A653" s="70" t="s">
        <v>51</v>
      </c>
      <c r="B653" s="47" t="n">
        <f aca="false">B654+B659+B673+B677+B689+B692+B696+B701+B705+B709+B712+B721+B723+B725+B726</f>
        <v>20075</v>
      </c>
      <c r="C653" s="47" t="n">
        <f aca="false">C654+C659+C673+C677+C689+C692+C696+C701+C705+C709+C712+C721+C723+C725+C726</f>
        <v>20364</v>
      </c>
      <c r="D653" s="72" t="n">
        <f aca="false">IF(B653&lt;&gt;0,C653/B653,0)</f>
        <v>1.01439601494396</v>
      </c>
    </row>
    <row r="654" s="75" customFormat="true" ht="24.95" hidden="false" customHeight="true" outlineLevel="0" collapsed="false">
      <c r="A654" s="70" t="s">
        <v>531</v>
      </c>
      <c r="B654" s="47" t="n">
        <f aca="false">SUM(B655:B658)</f>
        <v>515</v>
      </c>
      <c r="C654" s="47" t="n">
        <f aca="false">SUM(C655:C658)</f>
        <v>501</v>
      </c>
      <c r="D654" s="72" t="n">
        <f aca="false">IF(B654&lt;&gt;0,C654/B654,0)</f>
        <v>0.972815533980583</v>
      </c>
    </row>
    <row r="655" customFormat="false" ht="24.95" hidden="false" customHeight="true" outlineLevel="0" collapsed="false">
      <c r="A655" s="73" t="s">
        <v>82</v>
      </c>
      <c r="B655" s="42" t="n">
        <v>360</v>
      </c>
      <c r="C655" s="42" t="n">
        <v>350</v>
      </c>
      <c r="D655" s="74" t="n">
        <f aca="false">IF(B655&lt;&gt;0,C655/B655,0)</f>
        <v>0.972222222222222</v>
      </c>
    </row>
    <row r="656" customFormat="false" ht="24.95" hidden="false" customHeight="true" outlineLevel="0" collapsed="false">
      <c r="A656" s="73" t="s">
        <v>83</v>
      </c>
      <c r="B656" s="77"/>
      <c r="C656" s="77"/>
      <c r="D656" s="74" t="n">
        <f aca="false">IF(B656&lt;&gt;0,C656/B656,0)</f>
        <v>0</v>
      </c>
    </row>
    <row r="657" customFormat="false" ht="24.95" hidden="false" customHeight="true" outlineLevel="0" collapsed="false">
      <c r="A657" s="73" t="s">
        <v>84</v>
      </c>
      <c r="B657" s="42"/>
      <c r="C657" s="42"/>
      <c r="D657" s="74" t="n">
        <f aca="false">IF(B657&lt;&gt;0,C657/B657,0)</f>
        <v>0</v>
      </c>
    </row>
    <row r="658" customFormat="false" ht="24.95" hidden="false" customHeight="true" outlineLevel="0" collapsed="false">
      <c r="A658" s="73" t="s">
        <v>532</v>
      </c>
      <c r="B658" s="42" t="n">
        <v>155</v>
      </c>
      <c r="C658" s="42" t="n">
        <v>151</v>
      </c>
      <c r="D658" s="74" t="n">
        <f aca="false">IF(B658&lt;&gt;0,C658/B658,0)</f>
        <v>0.974193548387097</v>
      </c>
    </row>
    <row r="659" s="75" customFormat="true" ht="24.95" hidden="false" customHeight="true" outlineLevel="0" collapsed="false">
      <c r="A659" s="70" t="s">
        <v>533</v>
      </c>
      <c r="B659" s="71" t="n">
        <f aca="false">SUM(B660:B672)</f>
        <v>4172</v>
      </c>
      <c r="C659" s="71" t="n">
        <f aca="false">SUM(C660:C672)</f>
        <v>2984</v>
      </c>
      <c r="D659" s="72" t="n">
        <f aca="false">IF(B659&lt;&gt;0,C659/B659,0)</f>
        <v>0.715244487056568</v>
      </c>
    </row>
    <row r="660" customFormat="false" ht="24.95" hidden="false" customHeight="true" outlineLevel="0" collapsed="false">
      <c r="A660" s="73" t="s">
        <v>534</v>
      </c>
      <c r="B660" s="42" t="n">
        <v>3130</v>
      </c>
      <c r="C660" s="42" t="n">
        <v>2069</v>
      </c>
      <c r="D660" s="74" t="n">
        <f aca="false">IF(B660&lt;&gt;0,C660/B660,0)</f>
        <v>0.661022364217252</v>
      </c>
    </row>
    <row r="661" customFormat="false" ht="24.95" hidden="false" customHeight="true" outlineLevel="0" collapsed="false">
      <c r="A661" s="73" t="s">
        <v>535</v>
      </c>
      <c r="B661" s="42" t="n">
        <v>602</v>
      </c>
      <c r="C661" s="42" t="n">
        <v>575</v>
      </c>
      <c r="D661" s="74" t="n">
        <f aca="false">IF(B661&lt;&gt;0,C661/B661,0)</f>
        <v>0.95514950166113</v>
      </c>
    </row>
    <row r="662" customFormat="false" ht="24.95" hidden="false" customHeight="true" outlineLevel="0" collapsed="false">
      <c r="A662" s="73" t="s">
        <v>536</v>
      </c>
      <c r="B662" s="77" t="n">
        <v>440</v>
      </c>
      <c r="C662" s="77"/>
      <c r="D662" s="74" t="n">
        <f aca="false">IF(B662&lt;&gt;0,C662/B662,0)</f>
        <v>0</v>
      </c>
    </row>
    <row r="663" customFormat="false" ht="24.95" hidden="false" customHeight="true" outlineLevel="0" collapsed="false">
      <c r="A663" s="73" t="s">
        <v>537</v>
      </c>
      <c r="B663" s="42"/>
      <c r="C663" s="42"/>
      <c r="D663" s="74" t="n">
        <f aca="false">IF(B663&lt;&gt;0,C663/B663,0)</f>
        <v>0</v>
      </c>
    </row>
    <row r="664" customFormat="false" ht="24.95" hidden="false" customHeight="true" outlineLevel="0" collapsed="false">
      <c r="A664" s="73" t="s">
        <v>538</v>
      </c>
      <c r="B664" s="42"/>
      <c r="C664" s="42"/>
      <c r="D664" s="74" t="n">
        <f aca="false">IF(B664&lt;&gt;0,C664/B664,0)</f>
        <v>0</v>
      </c>
    </row>
    <row r="665" customFormat="false" ht="24.95" hidden="false" customHeight="true" outlineLevel="0" collapsed="false">
      <c r="A665" s="73" t="s">
        <v>539</v>
      </c>
      <c r="B665" s="77"/>
      <c r="C665" s="77"/>
      <c r="D665" s="74" t="n">
        <f aca="false">IF(B665&lt;&gt;0,C665/B665,0)</f>
        <v>0</v>
      </c>
    </row>
    <row r="666" customFormat="false" ht="24.95" hidden="false" customHeight="true" outlineLevel="0" collapsed="false">
      <c r="A666" s="73" t="s">
        <v>540</v>
      </c>
      <c r="B666" s="42"/>
      <c r="C666" s="42"/>
      <c r="D666" s="74" t="n">
        <f aca="false">IF(B666&lt;&gt;0,C666/B666,0)</f>
        <v>0</v>
      </c>
    </row>
    <row r="667" customFormat="false" ht="24.95" hidden="false" customHeight="true" outlineLevel="0" collapsed="false">
      <c r="A667" s="73" t="s">
        <v>541</v>
      </c>
      <c r="B667" s="42"/>
      <c r="C667" s="42"/>
      <c r="D667" s="74" t="n">
        <f aca="false">IF(B667&lt;&gt;0,C667/B667,0)</f>
        <v>0</v>
      </c>
    </row>
    <row r="668" customFormat="false" ht="24.95" hidden="false" customHeight="true" outlineLevel="0" collapsed="false">
      <c r="A668" s="73" t="s">
        <v>542</v>
      </c>
      <c r="B668" s="77"/>
      <c r="C668" s="77"/>
      <c r="D668" s="74" t="n">
        <f aca="false">IF(B668&lt;&gt;0,C668/B668,0)</f>
        <v>0</v>
      </c>
    </row>
    <row r="669" customFormat="false" ht="24.95" hidden="false" customHeight="true" outlineLevel="0" collapsed="false">
      <c r="A669" s="73" t="s">
        <v>543</v>
      </c>
      <c r="B669" s="42"/>
      <c r="C669" s="42"/>
      <c r="D669" s="74" t="n">
        <f aca="false">IF(B669&lt;&gt;0,C669/B669,0)</f>
        <v>0</v>
      </c>
    </row>
    <row r="670" customFormat="false" ht="24.95" hidden="false" customHeight="true" outlineLevel="0" collapsed="false">
      <c r="A670" s="73" t="s">
        <v>544</v>
      </c>
      <c r="B670" s="42"/>
      <c r="C670" s="42"/>
      <c r="D670" s="74" t="n">
        <f aca="false">IF(B670&lt;&gt;0,C670/B670,0)</f>
        <v>0</v>
      </c>
    </row>
    <row r="671" customFormat="false" ht="24.95" hidden="false" customHeight="true" outlineLevel="0" collapsed="false">
      <c r="A671" s="73" t="s">
        <v>545</v>
      </c>
      <c r="B671" s="42"/>
      <c r="C671" s="42"/>
      <c r="D671" s="74" t="n">
        <f aca="false">IF(B671&lt;&gt;0,C671/B671,0)</f>
        <v>0</v>
      </c>
    </row>
    <row r="672" customFormat="false" ht="24.95" hidden="false" customHeight="true" outlineLevel="0" collapsed="false">
      <c r="A672" s="73" t="s">
        <v>546</v>
      </c>
      <c r="B672" s="77"/>
      <c r="C672" s="77" t="n">
        <v>340</v>
      </c>
      <c r="D672" s="74" t="n">
        <f aca="false">IF(B672&lt;&gt;0,C672/B672,0)</f>
        <v>0</v>
      </c>
    </row>
    <row r="673" s="75" customFormat="true" ht="24.95" hidden="false" customHeight="true" outlineLevel="0" collapsed="false">
      <c r="A673" s="70" t="s">
        <v>547</v>
      </c>
      <c r="B673" s="47" t="n">
        <f aca="false">SUM(B674:B676)</f>
        <v>3178</v>
      </c>
      <c r="C673" s="47" t="n">
        <f aca="false">SUM(C674:C676)</f>
        <v>3226</v>
      </c>
      <c r="D673" s="72" t="n">
        <f aca="false">IF(B673&lt;&gt;0,C673/B673,0)</f>
        <v>1.01510383889239</v>
      </c>
    </row>
    <row r="674" customFormat="false" ht="24.95" hidden="false" customHeight="true" outlineLevel="0" collapsed="false">
      <c r="A674" s="73" t="s">
        <v>548</v>
      </c>
      <c r="B674" s="42"/>
      <c r="C674" s="42" t="n">
        <v>1</v>
      </c>
      <c r="D674" s="74" t="n">
        <f aca="false">IF(B674&lt;&gt;0,C674/B674,0)</f>
        <v>0</v>
      </c>
    </row>
    <row r="675" customFormat="false" ht="24.95" hidden="false" customHeight="true" outlineLevel="0" collapsed="false">
      <c r="A675" s="73" t="s">
        <v>549</v>
      </c>
      <c r="B675" s="42" t="n">
        <v>2516</v>
      </c>
      <c r="C675" s="42" t="n">
        <v>2563</v>
      </c>
      <c r="D675" s="74" t="n">
        <f aca="false">IF(B675&lt;&gt;0,C675/B675,0)</f>
        <v>1.01868044515103</v>
      </c>
    </row>
    <row r="676" customFormat="false" ht="24.95" hidden="false" customHeight="true" outlineLevel="0" collapsed="false">
      <c r="A676" s="73" t="s">
        <v>550</v>
      </c>
      <c r="B676" s="77" t="n">
        <v>662</v>
      </c>
      <c r="C676" s="77" t="n">
        <v>662</v>
      </c>
      <c r="D676" s="74" t="n">
        <f aca="false">IF(B676&lt;&gt;0,C676/B676,0)</f>
        <v>1</v>
      </c>
    </row>
    <row r="677" s="75" customFormat="true" ht="24.95" hidden="false" customHeight="true" outlineLevel="0" collapsed="false">
      <c r="A677" s="70" t="s">
        <v>551</v>
      </c>
      <c r="B677" s="47" t="n">
        <f aca="false">SUM(B678:B688)</f>
        <v>3484</v>
      </c>
      <c r="C677" s="47" t="n">
        <f aca="false">SUM(C678:C688)</f>
        <v>3438</v>
      </c>
      <c r="D677" s="72" t="n">
        <f aca="false">IF(B677&lt;&gt;0,C677/B677,0)</f>
        <v>0.986796785304248</v>
      </c>
    </row>
    <row r="678" customFormat="false" ht="24.95" hidden="false" customHeight="true" outlineLevel="0" collapsed="false">
      <c r="A678" s="73" t="s">
        <v>552</v>
      </c>
      <c r="B678" s="42" t="n">
        <v>407</v>
      </c>
      <c r="C678" s="42" t="n">
        <v>382</v>
      </c>
      <c r="D678" s="74" t="n">
        <f aca="false">IF(B678&lt;&gt;0,C678/B678,0)</f>
        <v>0.938574938574939</v>
      </c>
    </row>
    <row r="679" customFormat="false" ht="24.95" hidden="false" customHeight="true" outlineLevel="0" collapsed="false">
      <c r="A679" s="73" t="s">
        <v>553</v>
      </c>
      <c r="B679" s="42" t="n">
        <v>1</v>
      </c>
      <c r="C679" s="42" t="n">
        <v>1</v>
      </c>
      <c r="D679" s="74" t="n">
        <f aca="false">IF(B679&lt;&gt;0,C679/B679,0)</f>
        <v>1</v>
      </c>
    </row>
    <row r="680" customFormat="false" ht="24.95" hidden="false" customHeight="true" outlineLevel="0" collapsed="false">
      <c r="A680" s="73" t="s">
        <v>554</v>
      </c>
      <c r="B680" s="42" t="n">
        <v>353</v>
      </c>
      <c r="C680" s="42" t="n">
        <v>324</v>
      </c>
      <c r="D680" s="74" t="n">
        <f aca="false">IF(B680&lt;&gt;0,C680/B680,0)</f>
        <v>0.917847025495751</v>
      </c>
    </row>
    <row r="681" customFormat="false" ht="24.95" hidden="false" customHeight="true" outlineLevel="0" collapsed="false">
      <c r="A681" s="73" t="s">
        <v>555</v>
      </c>
      <c r="B681" s="77"/>
      <c r="C681" s="77"/>
      <c r="D681" s="74" t="n">
        <f aca="false">IF(B681&lt;&gt;0,C681/B681,0)</f>
        <v>0</v>
      </c>
    </row>
    <row r="682" customFormat="false" ht="24.95" hidden="false" customHeight="true" outlineLevel="0" collapsed="false">
      <c r="A682" s="73" t="s">
        <v>556</v>
      </c>
      <c r="B682" s="42"/>
      <c r="C682" s="42"/>
      <c r="D682" s="74" t="n">
        <f aca="false">IF(B682&lt;&gt;0,C682/B682,0)</f>
        <v>0</v>
      </c>
    </row>
    <row r="683" customFormat="false" ht="24.95" hidden="false" customHeight="true" outlineLevel="0" collapsed="false">
      <c r="A683" s="73" t="s">
        <v>557</v>
      </c>
      <c r="B683" s="77"/>
      <c r="C683" s="77"/>
      <c r="D683" s="74" t="n">
        <f aca="false">IF(B683&lt;&gt;0,C683/B683,0)</f>
        <v>0</v>
      </c>
    </row>
    <row r="684" customFormat="false" ht="24.95" hidden="false" customHeight="true" outlineLevel="0" collapsed="false">
      <c r="A684" s="73" t="s">
        <v>558</v>
      </c>
      <c r="B684" s="77"/>
      <c r="C684" s="77"/>
      <c r="D684" s="74" t="n">
        <f aca="false">IF(B684&lt;&gt;0,C684/B684,0)</f>
        <v>0</v>
      </c>
    </row>
    <row r="685" customFormat="false" ht="24.95" hidden="false" customHeight="true" outlineLevel="0" collapsed="false">
      <c r="A685" s="73" t="s">
        <v>559</v>
      </c>
      <c r="B685" s="42" t="n">
        <v>2452</v>
      </c>
      <c r="C685" s="42" t="n">
        <v>2459</v>
      </c>
      <c r="D685" s="74" t="n">
        <f aca="false">IF(B685&lt;&gt;0,C685/B685,0)</f>
        <v>1.00285481239804</v>
      </c>
    </row>
    <row r="686" customFormat="false" ht="24.95" hidden="false" customHeight="true" outlineLevel="0" collapsed="false">
      <c r="A686" s="73" t="s">
        <v>560</v>
      </c>
      <c r="B686" s="42" t="n">
        <v>254</v>
      </c>
      <c r="C686" s="42" t="n">
        <v>255</v>
      </c>
      <c r="D686" s="74" t="n">
        <f aca="false">IF(B686&lt;&gt;0,C686/B686,0)</f>
        <v>1.00393700787402</v>
      </c>
    </row>
    <row r="687" customFormat="false" ht="24.95" hidden="false" customHeight="true" outlineLevel="0" collapsed="false">
      <c r="A687" s="73" t="s">
        <v>561</v>
      </c>
      <c r="B687" s="42" t="n">
        <v>17</v>
      </c>
      <c r="C687" s="42" t="n">
        <v>17</v>
      </c>
      <c r="D687" s="74" t="n">
        <f aca="false">IF(B687&lt;&gt;0,C687/B687,0)</f>
        <v>1</v>
      </c>
    </row>
    <row r="688" customFormat="false" ht="24.95" hidden="false" customHeight="true" outlineLevel="0" collapsed="false">
      <c r="A688" s="73" t="s">
        <v>562</v>
      </c>
      <c r="B688" s="42"/>
      <c r="C688" s="42"/>
      <c r="D688" s="74" t="n">
        <f aca="false">IF(B688&lt;&gt;0,C688/B688,0)</f>
        <v>0</v>
      </c>
    </row>
    <row r="689" s="75" customFormat="true" ht="24.95" hidden="false" customHeight="true" outlineLevel="0" collapsed="false">
      <c r="A689" s="70" t="s">
        <v>563</v>
      </c>
      <c r="B689" s="71" t="n">
        <f aca="false">SUM(B690:B691)</f>
        <v>186</v>
      </c>
      <c r="C689" s="71" t="n">
        <f aca="false">SUM(C690:C691)</f>
        <v>186</v>
      </c>
      <c r="D689" s="72" t="n">
        <f aca="false">IF(B689&lt;&gt;0,C689/B689,0)</f>
        <v>1</v>
      </c>
    </row>
    <row r="690" customFormat="false" ht="24.95" hidden="false" customHeight="true" outlineLevel="0" collapsed="false">
      <c r="A690" s="73" t="s">
        <v>564</v>
      </c>
      <c r="B690" s="42" t="n">
        <v>186</v>
      </c>
      <c r="C690" s="42" t="n">
        <v>186</v>
      </c>
      <c r="D690" s="74" t="n">
        <f aca="false">IF(B690&lt;&gt;0,C690/B690,0)</f>
        <v>1</v>
      </c>
    </row>
    <row r="691" customFormat="false" ht="24.95" hidden="false" customHeight="true" outlineLevel="0" collapsed="false">
      <c r="A691" s="73" t="s">
        <v>565</v>
      </c>
      <c r="B691" s="42"/>
      <c r="C691" s="42"/>
      <c r="D691" s="74" t="n">
        <f aca="false">IF(B691&lt;&gt;0,C691/B691,0)</f>
        <v>0</v>
      </c>
    </row>
    <row r="692" s="75" customFormat="true" ht="24.95" hidden="false" customHeight="true" outlineLevel="0" collapsed="false">
      <c r="A692" s="70" t="s">
        <v>566</v>
      </c>
      <c r="B692" s="47" t="n">
        <f aca="false">SUM(B693:B695)</f>
        <v>626</v>
      </c>
      <c r="C692" s="47" t="n">
        <f aca="false">SUM(C693:C695)</f>
        <v>628</v>
      </c>
      <c r="D692" s="72" t="n">
        <f aca="false">IF(B692&lt;&gt;0,C692/B692,0)</f>
        <v>1.00319488817891</v>
      </c>
    </row>
    <row r="693" customFormat="false" ht="24.95" hidden="false" customHeight="true" outlineLevel="0" collapsed="false">
      <c r="A693" s="73" t="s">
        <v>567</v>
      </c>
      <c r="B693" s="42"/>
      <c r="C693" s="42"/>
      <c r="D693" s="74" t="n">
        <f aca="false">IF(B693&lt;&gt;0,C693/B693,0)</f>
        <v>0</v>
      </c>
    </row>
    <row r="694" customFormat="false" ht="24.95" hidden="false" customHeight="true" outlineLevel="0" collapsed="false">
      <c r="A694" s="73" t="s">
        <v>568</v>
      </c>
      <c r="B694" s="42"/>
      <c r="C694" s="42"/>
      <c r="D694" s="74" t="n">
        <f aca="false">IF(B694&lt;&gt;0,C694/B694,0)</f>
        <v>0</v>
      </c>
    </row>
    <row r="695" customFormat="false" ht="24.95" hidden="false" customHeight="true" outlineLevel="0" collapsed="false">
      <c r="A695" s="73" t="s">
        <v>569</v>
      </c>
      <c r="B695" s="42" t="n">
        <v>626</v>
      </c>
      <c r="C695" s="42" t="n">
        <v>628</v>
      </c>
      <c r="D695" s="74" t="n">
        <f aca="false">IF(B695&lt;&gt;0,C695/B695,0)</f>
        <v>1.00319488817891</v>
      </c>
    </row>
    <row r="696" s="75" customFormat="true" ht="24.95" hidden="false" customHeight="true" outlineLevel="0" collapsed="false">
      <c r="A696" s="70" t="s">
        <v>570</v>
      </c>
      <c r="B696" s="47" t="n">
        <f aca="false">SUM(B697:B700)</f>
        <v>5091</v>
      </c>
      <c r="C696" s="47" t="n">
        <f aca="false">SUM(C697:C700)</f>
        <v>6155</v>
      </c>
      <c r="D696" s="72" t="n">
        <f aca="false">IF(B696&lt;&gt;0,C696/B696,0)</f>
        <v>1.20899626792379</v>
      </c>
    </row>
    <row r="697" customFormat="false" ht="24.95" hidden="false" customHeight="true" outlineLevel="0" collapsed="false">
      <c r="A697" s="73" t="s">
        <v>571</v>
      </c>
      <c r="B697" s="42" t="n">
        <v>1776</v>
      </c>
      <c r="C697" s="42" t="n">
        <v>2362</v>
      </c>
      <c r="D697" s="74" t="n">
        <f aca="false">IF(B697&lt;&gt;0,C697/B697,0)</f>
        <v>1.32995495495496</v>
      </c>
    </row>
    <row r="698" customFormat="false" ht="24.95" hidden="false" customHeight="true" outlineLevel="0" collapsed="false">
      <c r="A698" s="73" t="s">
        <v>572</v>
      </c>
      <c r="B698" s="42" t="n">
        <v>3089</v>
      </c>
      <c r="C698" s="42" t="n">
        <v>3566</v>
      </c>
      <c r="D698" s="74" t="n">
        <f aca="false">IF(B698&lt;&gt;0,C698/B698,0)</f>
        <v>1.15441890579476</v>
      </c>
    </row>
    <row r="699" customFormat="false" ht="24.95" hidden="false" customHeight="true" outlineLevel="0" collapsed="false">
      <c r="A699" s="73" t="s">
        <v>573</v>
      </c>
      <c r="B699" s="42"/>
      <c r="C699" s="42"/>
      <c r="D699" s="74" t="n">
        <f aca="false">IF(B699&lt;&gt;0,C699/B699,0)</f>
        <v>0</v>
      </c>
    </row>
    <row r="700" customFormat="false" ht="24.95" hidden="false" customHeight="true" outlineLevel="0" collapsed="false">
      <c r="A700" s="73" t="s">
        <v>574</v>
      </c>
      <c r="B700" s="42" t="n">
        <v>226</v>
      </c>
      <c r="C700" s="42" t="n">
        <v>227</v>
      </c>
      <c r="D700" s="74" t="n">
        <f aca="false">IF(B700&lt;&gt;0,C700/B700,0)</f>
        <v>1.00442477876106</v>
      </c>
    </row>
    <row r="701" s="75" customFormat="true" ht="24.95" hidden="false" customHeight="true" outlineLevel="0" collapsed="false">
      <c r="A701" s="70" t="s">
        <v>575</v>
      </c>
      <c r="B701" s="47" t="n">
        <f aca="false">SUM(B702:B704)</f>
        <v>462</v>
      </c>
      <c r="C701" s="47" t="n">
        <f aca="false">SUM(C702:C704)</f>
        <v>622</v>
      </c>
      <c r="D701" s="72" t="n">
        <f aca="false">IF(B701&lt;&gt;0,C701/B701,0)</f>
        <v>1.34632034632035</v>
      </c>
    </row>
    <row r="702" customFormat="false" ht="30" hidden="false" customHeight="true" outlineLevel="0" collapsed="false">
      <c r="A702" s="73" t="s">
        <v>576</v>
      </c>
      <c r="B702" s="77"/>
      <c r="C702" s="77"/>
      <c r="D702" s="74" t="n">
        <f aca="false">IF(B702&lt;&gt;0,C702/B702,0)</f>
        <v>0</v>
      </c>
    </row>
    <row r="703" customFormat="false" ht="21.95" hidden="false" customHeight="true" outlineLevel="0" collapsed="false">
      <c r="A703" s="73" t="s">
        <v>577</v>
      </c>
      <c r="B703" s="42" t="n">
        <v>462</v>
      </c>
      <c r="C703" s="42" t="n">
        <v>606</v>
      </c>
      <c r="D703" s="74" t="n">
        <f aca="false">IF(B703&lt;&gt;0,C703/B703,0)</f>
        <v>1.31168831168831</v>
      </c>
    </row>
    <row r="704" customFormat="false" ht="27" hidden="false" customHeight="true" outlineLevel="0" collapsed="false">
      <c r="A704" s="73" t="s">
        <v>578</v>
      </c>
      <c r="B704" s="42"/>
      <c r="C704" s="42" t="n">
        <v>16</v>
      </c>
      <c r="D704" s="74" t="n">
        <f aca="false">IF(B704&lt;&gt;0,C704/B704,0)</f>
        <v>0</v>
      </c>
    </row>
    <row r="705" s="75" customFormat="true" ht="24.95" hidden="false" customHeight="true" outlineLevel="0" collapsed="false">
      <c r="A705" s="70" t="s">
        <v>579</v>
      </c>
      <c r="B705" s="47" t="n">
        <f aca="false">SUM(B706:B708)</f>
        <v>1602</v>
      </c>
      <c r="C705" s="47" t="n">
        <f aca="false">SUM(C706:C708)</f>
        <v>1600</v>
      </c>
      <c r="D705" s="72" t="n">
        <f aca="false">IF(B705&lt;&gt;0,C705/B705,0)</f>
        <v>0.998751560549313</v>
      </c>
    </row>
    <row r="706" customFormat="false" ht="24.95" hidden="false" customHeight="true" outlineLevel="0" collapsed="false">
      <c r="A706" s="73" t="s">
        <v>580</v>
      </c>
      <c r="B706" s="77" t="n">
        <v>1565</v>
      </c>
      <c r="C706" s="77" t="n">
        <v>1563</v>
      </c>
      <c r="D706" s="74" t="n">
        <f aca="false">IF(B706&lt;&gt;0,C706/B706,0)</f>
        <v>0.998722044728435</v>
      </c>
    </row>
    <row r="707" customFormat="false" ht="24.95" hidden="false" customHeight="true" outlineLevel="0" collapsed="false">
      <c r="A707" s="73" t="s">
        <v>581</v>
      </c>
      <c r="B707" s="42" t="n">
        <v>4</v>
      </c>
      <c r="C707" s="42" t="n">
        <v>4</v>
      </c>
      <c r="D707" s="74" t="n">
        <f aca="false">IF(B707&lt;&gt;0,C707/B707,0)</f>
        <v>1</v>
      </c>
    </row>
    <row r="708" customFormat="false" ht="24.95" hidden="false" customHeight="true" outlineLevel="0" collapsed="false">
      <c r="A708" s="73" t="s">
        <v>582</v>
      </c>
      <c r="B708" s="42" t="n">
        <v>33</v>
      </c>
      <c r="C708" s="42" t="n">
        <v>33</v>
      </c>
      <c r="D708" s="74" t="n">
        <f aca="false">IF(B708&lt;&gt;0,C708/B708,0)</f>
        <v>1</v>
      </c>
    </row>
    <row r="709" s="75" customFormat="true" ht="24.95" hidden="false" customHeight="true" outlineLevel="0" collapsed="false">
      <c r="A709" s="70" t="s">
        <v>583</v>
      </c>
      <c r="B709" s="47" t="n">
        <f aca="false">SUM(B710:B711)</f>
        <v>76</v>
      </c>
      <c r="C709" s="47" t="n">
        <f aca="false">SUM(C710:C711)</f>
        <v>55</v>
      </c>
      <c r="D709" s="72" t="n">
        <f aca="false">IF(B709&lt;&gt;0,C709/B709,0)</f>
        <v>0.723684210526316</v>
      </c>
    </row>
    <row r="710" customFormat="false" ht="24.95" hidden="false" customHeight="true" outlineLevel="0" collapsed="false">
      <c r="A710" s="73" t="s">
        <v>584</v>
      </c>
      <c r="B710" s="42" t="n">
        <v>56</v>
      </c>
      <c r="C710" s="42" t="n">
        <v>55</v>
      </c>
      <c r="D710" s="74" t="n">
        <f aca="false">IF(B710&lt;&gt;0,C710/B710,0)</f>
        <v>0.982142857142857</v>
      </c>
    </row>
    <row r="711" customFormat="false" ht="24.95" hidden="false" customHeight="true" outlineLevel="0" collapsed="false">
      <c r="A711" s="73" t="s">
        <v>585</v>
      </c>
      <c r="B711" s="42" t="n">
        <v>20</v>
      </c>
      <c r="C711" s="42"/>
      <c r="D711" s="74" t="n">
        <f aca="false">IF(B711&lt;&gt;0,C711/B711,0)</f>
        <v>0</v>
      </c>
    </row>
    <row r="712" s="75" customFormat="true" ht="24.95" hidden="false" customHeight="true" outlineLevel="0" collapsed="false">
      <c r="A712" s="70" t="s">
        <v>586</v>
      </c>
      <c r="B712" s="47" t="n">
        <f aca="false">SUM(B713:B720)</f>
        <v>251</v>
      </c>
      <c r="C712" s="47" t="n">
        <f aca="false">SUM(C713:C720)</f>
        <v>307</v>
      </c>
      <c r="D712" s="72" t="n">
        <f aca="false">IF(B712&lt;&gt;0,C712/B712,0)</f>
        <v>1.22310756972112</v>
      </c>
    </row>
    <row r="713" customFormat="false" ht="24.95" hidden="false" customHeight="true" outlineLevel="0" collapsed="false">
      <c r="A713" s="73" t="s">
        <v>82</v>
      </c>
      <c r="B713" s="42" t="n">
        <v>251</v>
      </c>
      <c r="C713" s="42" t="n">
        <v>307</v>
      </c>
      <c r="D713" s="74" t="n">
        <f aca="false">IF(B713&lt;&gt;0,C713/B713,0)</f>
        <v>1.22310756972112</v>
      </c>
    </row>
    <row r="714" customFormat="false" ht="24.95" hidden="false" customHeight="true" outlineLevel="0" collapsed="false">
      <c r="A714" s="73" t="s">
        <v>83</v>
      </c>
      <c r="B714" s="42"/>
      <c r="C714" s="42"/>
      <c r="D714" s="74" t="n">
        <f aca="false">IF(B714&lt;&gt;0,C714/B714,0)</f>
        <v>0</v>
      </c>
    </row>
    <row r="715" customFormat="false" ht="24.95" hidden="false" customHeight="true" outlineLevel="0" collapsed="false">
      <c r="A715" s="73" t="s">
        <v>84</v>
      </c>
      <c r="B715" s="42"/>
      <c r="C715" s="42"/>
      <c r="D715" s="74" t="n">
        <f aca="false">IF(B715&lt;&gt;0,C715/B715,0)</f>
        <v>0</v>
      </c>
    </row>
    <row r="716" customFormat="false" ht="24.95" hidden="false" customHeight="true" outlineLevel="0" collapsed="false">
      <c r="A716" s="73" t="s">
        <v>123</v>
      </c>
      <c r="B716" s="42"/>
      <c r="C716" s="42"/>
      <c r="D716" s="74" t="n">
        <f aca="false">IF(B716&lt;&gt;0,C716/B716,0)</f>
        <v>0</v>
      </c>
    </row>
    <row r="717" customFormat="false" ht="24.95" hidden="false" customHeight="true" outlineLevel="0" collapsed="false">
      <c r="A717" s="73" t="s">
        <v>587</v>
      </c>
      <c r="B717" s="42"/>
      <c r="C717" s="42"/>
      <c r="D717" s="74" t="n">
        <f aca="false">IF(B717&lt;&gt;0,C717/B717,0)</f>
        <v>0</v>
      </c>
    </row>
    <row r="718" customFormat="false" ht="24.95" hidden="false" customHeight="true" outlineLevel="0" collapsed="false">
      <c r="A718" s="73" t="s">
        <v>588</v>
      </c>
      <c r="B718" s="77"/>
      <c r="C718" s="77"/>
      <c r="D718" s="74" t="n">
        <f aca="false">IF(B718&lt;&gt;0,C718/B718,0)</f>
        <v>0</v>
      </c>
    </row>
    <row r="719" customFormat="false" ht="24.95" hidden="false" customHeight="true" outlineLevel="0" collapsed="false">
      <c r="A719" s="73" t="s">
        <v>91</v>
      </c>
      <c r="B719" s="42"/>
      <c r="C719" s="42"/>
      <c r="D719" s="74" t="n">
        <f aca="false">IF(B719&lt;&gt;0,C719/B719,0)</f>
        <v>0</v>
      </c>
    </row>
    <row r="720" customFormat="false" ht="24.95" hidden="false" customHeight="true" outlineLevel="0" collapsed="false">
      <c r="A720" s="73" t="s">
        <v>589</v>
      </c>
      <c r="B720" s="42"/>
      <c r="C720" s="42"/>
      <c r="D720" s="74" t="n">
        <f aca="false">IF(B720&lt;&gt;0,C720/B720,0)</f>
        <v>0</v>
      </c>
    </row>
    <row r="721" s="75" customFormat="true" ht="24.95" hidden="false" customHeight="true" outlineLevel="0" collapsed="false">
      <c r="A721" s="70" t="s">
        <v>590</v>
      </c>
      <c r="B721" s="71" t="n">
        <f aca="false">SUM(B722)</f>
        <v>410</v>
      </c>
      <c r="C721" s="71" t="n">
        <f aca="false">SUM(C722)</f>
        <v>640</v>
      </c>
      <c r="D721" s="72" t="n">
        <f aca="false">IF(B721&lt;&gt;0,C721/B721,0)</f>
        <v>1.5609756097561</v>
      </c>
    </row>
    <row r="722" customFormat="false" ht="24.95" hidden="false" customHeight="true" outlineLevel="0" collapsed="false">
      <c r="A722" s="73" t="s">
        <v>591</v>
      </c>
      <c r="B722" s="42" t="n">
        <v>410</v>
      </c>
      <c r="C722" s="42" t="n">
        <v>640</v>
      </c>
      <c r="D722" s="74" t="n">
        <f aca="false">IF(B722&lt;&gt;0,C722/B722,0)</f>
        <v>1.5609756097561</v>
      </c>
    </row>
    <row r="723" s="75" customFormat="true" ht="24.95" hidden="false" customHeight="true" outlineLevel="0" collapsed="false">
      <c r="A723" s="70" t="s">
        <v>592</v>
      </c>
      <c r="B723" s="47" t="n">
        <f aca="false">SUM(B724)</f>
        <v>22</v>
      </c>
      <c r="C723" s="47" t="n">
        <f aca="false">SUM(C724)</f>
        <v>22</v>
      </c>
      <c r="D723" s="72" t="n">
        <f aca="false">IF(B723&lt;&gt;0,C723/B723,0)</f>
        <v>1</v>
      </c>
    </row>
    <row r="724" customFormat="false" ht="24.95" hidden="false" customHeight="true" outlineLevel="0" collapsed="false">
      <c r="A724" s="73" t="s">
        <v>593</v>
      </c>
      <c r="B724" s="42" t="n">
        <v>22</v>
      </c>
      <c r="C724" s="42" t="n">
        <v>22</v>
      </c>
      <c r="D724" s="74" t="n">
        <f aca="false">IF(B724&lt;&gt;0,C724/B724,0)</f>
        <v>1</v>
      </c>
    </row>
    <row r="725" s="75" customFormat="true" ht="24.95" hidden="false" customHeight="true" outlineLevel="0" collapsed="false">
      <c r="A725" s="70" t="s">
        <v>220</v>
      </c>
      <c r="B725" s="47"/>
      <c r="C725" s="47"/>
      <c r="D725" s="72" t="n">
        <f aca="false">IF(B725&lt;&gt;0,C725/B725,0)</f>
        <v>0</v>
      </c>
    </row>
    <row r="726" s="75" customFormat="true" ht="24.95" hidden="false" customHeight="true" outlineLevel="0" collapsed="false">
      <c r="A726" s="70" t="s">
        <v>288</v>
      </c>
      <c r="B726" s="47"/>
      <c r="C726" s="47"/>
      <c r="D726" s="72" t="n">
        <f aca="false">IF(B726&lt;&gt;0,C726/B726,0)</f>
        <v>0</v>
      </c>
    </row>
    <row r="727" s="75" customFormat="true" ht="24.95" hidden="false" customHeight="true" outlineLevel="0" collapsed="false">
      <c r="A727" s="70" t="s">
        <v>52</v>
      </c>
      <c r="B727" s="71" t="n">
        <f aca="false">B728+B738+B742+B750+B755+B762+B768+B771+B774+B775++B776+B782+B783+B784+B799+B800</f>
        <v>6514</v>
      </c>
      <c r="C727" s="71" t="n">
        <f aca="false">C728+C738+C742+C750+C755+C762+C768+C771+C774+C775++C776+C782+C783+C784+C799+C800</f>
        <v>6436</v>
      </c>
      <c r="D727" s="72" t="n">
        <f aca="false">IF(B727&lt;&gt;0,C727/B727,0)</f>
        <v>0.988025790604851</v>
      </c>
    </row>
    <row r="728" s="75" customFormat="true" ht="24.95" hidden="false" customHeight="true" outlineLevel="0" collapsed="false">
      <c r="A728" s="70" t="s">
        <v>594</v>
      </c>
      <c r="B728" s="47" t="n">
        <f aca="false">SUM(B729:B737)</f>
        <v>268</v>
      </c>
      <c r="C728" s="47" t="n">
        <f aca="false">SUM(C729:C737)</f>
        <v>0</v>
      </c>
      <c r="D728" s="72" t="n">
        <f aca="false">IF(B728&lt;&gt;0,C728/B728,0)</f>
        <v>0</v>
      </c>
    </row>
    <row r="729" customFormat="false" ht="24.95" hidden="false" customHeight="true" outlineLevel="0" collapsed="false">
      <c r="A729" s="73" t="s">
        <v>82</v>
      </c>
      <c r="B729" s="42" t="n">
        <v>265</v>
      </c>
      <c r="C729" s="42"/>
      <c r="D729" s="74" t="n">
        <f aca="false">IF(B729&lt;&gt;0,C729/B729,0)</f>
        <v>0</v>
      </c>
    </row>
    <row r="730" customFormat="false" ht="24.95" hidden="false" customHeight="true" outlineLevel="0" collapsed="false">
      <c r="A730" s="73" t="s">
        <v>83</v>
      </c>
      <c r="B730" s="42"/>
      <c r="C730" s="42"/>
      <c r="D730" s="74" t="n">
        <f aca="false">IF(B730&lt;&gt;0,C730/B730,0)</f>
        <v>0</v>
      </c>
    </row>
    <row r="731" customFormat="false" ht="24.95" hidden="false" customHeight="true" outlineLevel="0" collapsed="false">
      <c r="A731" s="73" t="s">
        <v>84</v>
      </c>
      <c r="B731" s="42"/>
      <c r="C731" s="42"/>
      <c r="D731" s="74" t="n">
        <f aca="false">IF(B731&lt;&gt;0,C731/B731,0)</f>
        <v>0</v>
      </c>
    </row>
    <row r="732" customFormat="false" ht="24.95" hidden="false" customHeight="true" outlineLevel="0" collapsed="false">
      <c r="A732" s="73" t="s">
        <v>595</v>
      </c>
      <c r="B732" s="42"/>
      <c r="C732" s="42"/>
      <c r="D732" s="74" t="n">
        <f aca="false">IF(B732&lt;&gt;0,C732/B732,0)</f>
        <v>0</v>
      </c>
    </row>
    <row r="733" customFormat="false" ht="24.95" hidden="false" customHeight="true" outlineLevel="0" collapsed="false">
      <c r="A733" s="73" t="s">
        <v>596</v>
      </c>
      <c r="B733" s="42"/>
      <c r="C733" s="42"/>
      <c r="D733" s="74" t="n">
        <f aca="false">IF(B733&lt;&gt;0,C733/B733,0)</f>
        <v>0</v>
      </c>
    </row>
    <row r="734" customFormat="false" ht="24.95" hidden="false" customHeight="true" outlineLevel="0" collapsed="false">
      <c r="A734" s="73" t="s">
        <v>597</v>
      </c>
      <c r="B734" s="42"/>
      <c r="C734" s="42"/>
      <c r="D734" s="74" t="n">
        <f aca="false">IF(B734&lt;&gt;0,C734/B734,0)</f>
        <v>0</v>
      </c>
    </row>
    <row r="735" customFormat="false" ht="24.95" hidden="false" customHeight="true" outlineLevel="0" collapsed="false">
      <c r="A735" s="73" t="s">
        <v>598</v>
      </c>
      <c r="B735" s="42"/>
      <c r="C735" s="42"/>
      <c r="D735" s="74" t="n">
        <f aca="false">IF(B735&lt;&gt;0,C735/B735,0)</f>
        <v>0</v>
      </c>
    </row>
    <row r="736" customFormat="false" ht="24.95" hidden="false" customHeight="true" outlineLevel="0" collapsed="false">
      <c r="A736" s="73" t="s">
        <v>599</v>
      </c>
      <c r="B736" s="42"/>
      <c r="C736" s="42"/>
      <c r="D736" s="74" t="n">
        <f aca="false">IF(B736&lt;&gt;0,C736/B736,0)</f>
        <v>0</v>
      </c>
    </row>
    <row r="737" customFormat="false" ht="24.95" hidden="false" customHeight="true" outlineLevel="0" collapsed="false">
      <c r="A737" s="73" t="s">
        <v>600</v>
      </c>
      <c r="B737" s="42" t="n">
        <v>3</v>
      </c>
      <c r="C737" s="42"/>
      <c r="D737" s="74" t="n">
        <f aca="false">IF(B737&lt;&gt;0,C737/B737,0)</f>
        <v>0</v>
      </c>
    </row>
    <row r="738" s="75" customFormat="true" ht="24.95" hidden="false" customHeight="true" outlineLevel="0" collapsed="false">
      <c r="A738" s="70" t="s">
        <v>601</v>
      </c>
      <c r="B738" s="71" t="n">
        <f aca="false">SUM(B739:B741)</f>
        <v>41</v>
      </c>
      <c r="C738" s="71" t="n">
        <f aca="false">SUM(C739:C741)</f>
        <v>30</v>
      </c>
      <c r="D738" s="72" t="n">
        <f aca="false">IF(B738&lt;&gt;0,C738/B738,0)</f>
        <v>0.731707317073171</v>
      </c>
    </row>
    <row r="739" customFormat="false" ht="24.95" hidden="false" customHeight="true" outlineLevel="0" collapsed="false">
      <c r="A739" s="73" t="s">
        <v>602</v>
      </c>
      <c r="B739" s="42" t="n">
        <v>30</v>
      </c>
      <c r="C739" s="42" t="n">
        <v>30</v>
      </c>
      <c r="D739" s="74" t="n">
        <f aca="false">IF(B739&lt;&gt;0,C739/B739,0)</f>
        <v>1</v>
      </c>
    </row>
    <row r="740" customFormat="false" ht="24.95" hidden="false" customHeight="true" outlineLevel="0" collapsed="false">
      <c r="A740" s="73" t="s">
        <v>603</v>
      </c>
      <c r="B740" s="42"/>
      <c r="C740" s="42"/>
      <c r="D740" s="74" t="n">
        <f aca="false">IF(B740&lt;&gt;0,C740/B740,0)</f>
        <v>0</v>
      </c>
    </row>
    <row r="741" customFormat="false" ht="24.95" hidden="false" customHeight="true" outlineLevel="0" collapsed="false">
      <c r="A741" s="73" t="s">
        <v>604</v>
      </c>
      <c r="B741" s="42" t="n">
        <v>11</v>
      </c>
      <c r="C741" s="42"/>
      <c r="D741" s="74" t="n">
        <f aca="false">IF(B741&lt;&gt;0,C741/B741,0)</f>
        <v>0</v>
      </c>
    </row>
    <row r="742" s="75" customFormat="true" ht="24.95" hidden="false" customHeight="true" outlineLevel="0" collapsed="false">
      <c r="A742" s="70" t="s">
        <v>605</v>
      </c>
      <c r="B742" s="47" t="n">
        <f aca="false">SUM(B743:B749)</f>
        <v>1</v>
      </c>
      <c r="C742" s="47" t="n">
        <f aca="false">SUM(C743:C749)</f>
        <v>0</v>
      </c>
      <c r="D742" s="72" t="n">
        <f aca="false">IF(B742&lt;&gt;0,C742/B742,0)</f>
        <v>0</v>
      </c>
    </row>
    <row r="743" customFormat="false" ht="24.95" hidden="false" customHeight="true" outlineLevel="0" collapsed="false">
      <c r="A743" s="73" t="s">
        <v>606</v>
      </c>
      <c r="B743" s="77"/>
      <c r="C743" s="77"/>
      <c r="D743" s="74" t="n">
        <f aca="false">IF(B743&lt;&gt;0,C743/B743,0)</f>
        <v>0</v>
      </c>
    </row>
    <row r="744" customFormat="false" ht="24.95" hidden="false" customHeight="true" outlineLevel="0" collapsed="false">
      <c r="A744" s="73" t="s">
        <v>607</v>
      </c>
      <c r="B744" s="42"/>
      <c r="C744" s="42"/>
      <c r="D744" s="74" t="n">
        <f aca="false">IF(B744&lt;&gt;0,C744/B744,0)</f>
        <v>0</v>
      </c>
    </row>
    <row r="745" customFormat="false" ht="24.95" hidden="false" customHeight="true" outlineLevel="0" collapsed="false">
      <c r="A745" s="73" t="s">
        <v>608</v>
      </c>
      <c r="B745" s="42"/>
      <c r="C745" s="42"/>
      <c r="D745" s="74" t="n">
        <f aca="false">IF(B745&lt;&gt;0,C745/B745,0)</f>
        <v>0</v>
      </c>
    </row>
    <row r="746" customFormat="false" ht="24.95" hidden="false" customHeight="true" outlineLevel="0" collapsed="false">
      <c r="A746" s="73" t="s">
        <v>609</v>
      </c>
      <c r="B746" s="42" t="n">
        <v>1</v>
      </c>
      <c r="C746" s="42"/>
      <c r="D746" s="74" t="n">
        <f aca="false">IF(B746&lt;&gt;0,C746/B746,0)</f>
        <v>0</v>
      </c>
    </row>
    <row r="747" customFormat="false" ht="24.95" hidden="false" customHeight="true" outlineLevel="0" collapsed="false">
      <c r="A747" s="73" t="s">
        <v>610</v>
      </c>
      <c r="B747" s="42"/>
      <c r="C747" s="42"/>
      <c r="D747" s="74" t="n">
        <f aca="false">IF(B747&lt;&gt;0,C747/B747,0)</f>
        <v>0</v>
      </c>
    </row>
    <row r="748" customFormat="false" ht="24.95" hidden="false" customHeight="true" outlineLevel="0" collapsed="false">
      <c r="A748" s="73" t="s">
        <v>611</v>
      </c>
      <c r="B748" s="42"/>
      <c r="C748" s="42"/>
      <c r="D748" s="74" t="n">
        <f aca="false">IF(B748&lt;&gt;0,C748/B748,0)</f>
        <v>0</v>
      </c>
    </row>
    <row r="749" customFormat="false" ht="24.95" hidden="false" customHeight="true" outlineLevel="0" collapsed="false">
      <c r="A749" s="73" t="s">
        <v>612</v>
      </c>
      <c r="B749" s="77"/>
      <c r="C749" s="77"/>
      <c r="D749" s="74" t="n">
        <f aca="false">IF(B749&lt;&gt;0,C749/B749,0)</f>
        <v>0</v>
      </c>
    </row>
    <row r="750" s="75" customFormat="true" ht="24.95" hidden="false" customHeight="true" outlineLevel="0" collapsed="false">
      <c r="A750" s="70" t="s">
        <v>613</v>
      </c>
      <c r="B750" s="47" t="n">
        <f aca="false">SUM(B751:B754)</f>
        <v>391</v>
      </c>
      <c r="C750" s="47" t="n">
        <f aca="false">SUM(C751:C754)</f>
        <v>880</v>
      </c>
      <c r="D750" s="72" t="n">
        <f aca="false">IF(B750&lt;&gt;0,C750/B750,0)</f>
        <v>2.25063938618926</v>
      </c>
    </row>
    <row r="751" customFormat="false" ht="24.95" hidden="false" customHeight="true" outlineLevel="0" collapsed="false">
      <c r="A751" s="73" t="s">
        <v>614</v>
      </c>
      <c r="B751" s="42" t="n">
        <v>5</v>
      </c>
      <c r="C751" s="42"/>
      <c r="D751" s="74" t="n">
        <f aca="false">IF(B751&lt;&gt;0,C751/B751,0)</f>
        <v>0</v>
      </c>
    </row>
    <row r="752" customFormat="false" ht="24.95" hidden="false" customHeight="true" outlineLevel="0" collapsed="false">
      <c r="A752" s="73" t="s">
        <v>615</v>
      </c>
      <c r="B752" s="42" t="n">
        <v>2</v>
      </c>
      <c r="C752" s="42"/>
      <c r="D752" s="74" t="n">
        <f aca="false">IF(B752&lt;&gt;0,C752/B752,0)</f>
        <v>0</v>
      </c>
    </row>
    <row r="753" customFormat="false" ht="24.95" hidden="false" customHeight="true" outlineLevel="0" collapsed="false">
      <c r="A753" s="73" t="s">
        <v>616</v>
      </c>
      <c r="B753" s="42"/>
      <c r="C753" s="42"/>
      <c r="D753" s="74" t="n">
        <f aca="false">IF(B753&lt;&gt;0,C753/B753,0)</f>
        <v>0</v>
      </c>
    </row>
    <row r="754" customFormat="false" ht="24.95" hidden="false" customHeight="true" outlineLevel="0" collapsed="false">
      <c r="A754" s="73" t="s">
        <v>617</v>
      </c>
      <c r="B754" s="42" t="n">
        <v>384</v>
      </c>
      <c r="C754" s="42" t="n">
        <v>880</v>
      </c>
      <c r="D754" s="74" t="n">
        <f aca="false">IF(B754&lt;&gt;0,C754/B754,0)</f>
        <v>2.29166666666667</v>
      </c>
    </row>
    <row r="755" s="75" customFormat="true" ht="24.95" hidden="false" customHeight="true" outlineLevel="0" collapsed="false">
      <c r="A755" s="70" t="s">
        <v>618</v>
      </c>
      <c r="B755" s="71" t="n">
        <f aca="false">SUM(B756:B761)</f>
        <v>358</v>
      </c>
      <c r="C755" s="71" t="n">
        <f aca="false">SUM(C756:C761)</f>
        <v>357</v>
      </c>
      <c r="D755" s="72" t="n">
        <f aca="false">IF(B755&lt;&gt;0,C755/B755,0)</f>
        <v>0.997206703910615</v>
      </c>
    </row>
    <row r="756" customFormat="false" ht="24.95" hidden="false" customHeight="true" outlineLevel="0" collapsed="false">
      <c r="A756" s="73" t="s">
        <v>619</v>
      </c>
      <c r="B756" s="42"/>
      <c r="C756" s="42"/>
      <c r="D756" s="74" t="n">
        <f aca="false">IF(B756&lt;&gt;0,C756/B756,0)</f>
        <v>0</v>
      </c>
    </row>
    <row r="757" customFormat="false" ht="24.95" hidden="false" customHeight="true" outlineLevel="0" collapsed="false">
      <c r="A757" s="73" t="s">
        <v>620</v>
      </c>
      <c r="B757" s="77"/>
      <c r="C757" s="77"/>
      <c r="D757" s="74" t="n">
        <f aca="false">IF(B757&lt;&gt;0,C757/B757,0)</f>
        <v>0</v>
      </c>
    </row>
    <row r="758" customFormat="false" ht="24.95" hidden="false" customHeight="true" outlineLevel="0" collapsed="false">
      <c r="A758" s="73" t="s">
        <v>621</v>
      </c>
      <c r="B758" s="77"/>
      <c r="C758" s="77"/>
      <c r="D758" s="74" t="n">
        <f aca="false">IF(B758&lt;&gt;0,C758/B758,0)</f>
        <v>0</v>
      </c>
    </row>
    <row r="759" customFormat="false" ht="24.95" hidden="false" customHeight="true" outlineLevel="0" collapsed="false">
      <c r="A759" s="73" t="s">
        <v>622</v>
      </c>
      <c r="B759" s="42"/>
      <c r="C759" s="42"/>
      <c r="D759" s="74" t="n">
        <f aca="false">IF(B759&lt;&gt;0,C759/B759,0)</f>
        <v>0</v>
      </c>
    </row>
    <row r="760" customFormat="false" ht="24.95" hidden="false" customHeight="true" outlineLevel="0" collapsed="false">
      <c r="A760" s="73" t="s">
        <v>623</v>
      </c>
      <c r="B760" s="42" t="n">
        <v>358</v>
      </c>
      <c r="C760" s="42" t="n">
        <v>357</v>
      </c>
      <c r="D760" s="74" t="n">
        <f aca="false">IF(B760&lt;&gt;0,C760/B760,0)</f>
        <v>0.997206703910615</v>
      </c>
    </row>
    <row r="761" customFormat="false" ht="24.95" hidden="false" customHeight="true" outlineLevel="0" collapsed="false">
      <c r="A761" s="73" t="s">
        <v>624</v>
      </c>
      <c r="B761" s="42"/>
      <c r="C761" s="42"/>
      <c r="D761" s="74" t="n">
        <f aca="false">IF(B761&lt;&gt;0,C761/B761,0)</f>
        <v>0</v>
      </c>
    </row>
    <row r="762" s="75" customFormat="true" ht="24.95" hidden="false" customHeight="true" outlineLevel="0" collapsed="false">
      <c r="A762" s="70" t="s">
        <v>625</v>
      </c>
      <c r="B762" s="47" t="n">
        <f aca="false">SUM(B763:B767)</f>
        <v>5450</v>
      </c>
      <c r="C762" s="47" t="n">
        <f aca="false">SUM(C763:C767)</f>
        <v>5164</v>
      </c>
      <c r="D762" s="72" t="n">
        <f aca="false">IF(B762&lt;&gt;0,C762/B762,0)</f>
        <v>0.947522935779817</v>
      </c>
    </row>
    <row r="763" customFormat="false" ht="24.95" hidden="false" customHeight="true" outlineLevel="0" collapsed="false">
      <c r="A763" s="73" t="s">
        <v>626</v>
      </c>
      <c r="B763" s="42" t="n">
        <v>4298</v>
      </c>
      <c r="C763" s="42" t="n">
        <v>4200</v>
      </c>
      <c r="D763" s="74" t="n">
        <f aca="false">IF(B763&lt;&gt;0,C763/B763,0)</f>
        <v>0.977198697068404</v>
      </c>
    </row>
    <row r="764" customFormat="false" ht="24.95" hidden="false" customHeight="true" outlineLevel="0" collapsed="false">
      <c r="A764" s="73" t="s">
        <v>627</v>
      </c>
      <c r="B764" s="42"/>
      <c r="C764" s="42"/>
      <c r="D764" s="74" t="n">
        <f aca="false">IF(B764&lt;&gt;0,C764/B764,0)</f>
        <v>0</v>
      </c>
    </row>
    <row r="765" customFormat="false" ht="24.95" hidden="false" customHeight="true" outlineLevel="0" collapsed="false">
      <c r="A765" s="73" t="s">
        <v>628</v>
      </c>
      <c r="B765" s="42"/>
      <c r="C765" s="42"/>
      <c r="D765" s="74" t="n">
        <f aca="false">IF(B765&lt;&gt;0,C765/B765,0)</f>
        <v>0</v>
      </c>
    </row>
    <row r="766" customFormat="false" ht="24.95" hidden="false" customHeight="true" outlineLevel="0" collapsed="false">
      <c r="A766" s="73" t="s">
        <v>629</v>
      </c>
      <c r="B766" s="42" t="n">
        <v>988</v>
      </c>
      <c r="C766" s="42" t="n">
        <v>800</v>
      </c>
      <c r="D766" s="74" t="n">
        <f aca="false">IF(B766&lt;&gt;0,C766/B766,0)</f>
        <v>0.809716599190283</v>
      </c>
    </row>
    <row r="767" customFormat="false" ht="24.95" hidden="false" customHeight="true" outlineLevel="0" collapsed="false">
      <c r="A767" s="73" t="s">
        <v>630</v>
      </c>
      <c r="B767" s="77" t="n">
        <v>164</v>
      </c>
      <c r="C767" s="77" t="n">
        <v>164</v>
      </c>
      <c r="D767" s="74" t="n">
        <f aca="false">IF(B767&lt;&gt;0,C767/B767,0)</f>
        <v>1</v>
      </c>
    </row>
    <row r="768" customFormat="false" ht="24.95" hidden="false" customHeight="true" outlineLevel="0" collapsed="false">
      <c r="A768" s="70" t="s">
        <v>631</v>
      </c>
      <c r="B768" s="47" t="n">
        <f aca="false">SUM(B769:B770)</f>
        <v>0</v>
      </c>
      <c r="C768" s="47" t="n">
        <f aca="false">SUM(C769:C770)</f>
        <v>0</v>
      </c>
      <c r="D768" s="74" t="n">
        <f aca="false">IF(B768&lt;&gt;0,C768/B768,0)</f>
        <v>0</v>
      </c>
    </row>
    <row r="769" customFormat="false" ht="24.95" hidden="false" customHeight="true" outlineLevel="0" collapsed="false">
      <c r="A769" s="73" t="s">
        <v>632</v>
      </c>
      <c r="B769" s="42"/>
      <c r="C769" s="42"/>
      <c r="D769" s="74" t="n">
        <f aca="false">IF(B769&lt;&gt;0,C769/B769,0)</f>
        <v>0</v>
      </c>
    </row>
    <row r="770" customFormat="false" ht="24.95" hidden="false" customHeight="true" outlineLevel="0" collapsed="false">
      <c r="A770" s="73" t="s">
        <v>633</v>
      </c>
      <c r="B770" s="42"/>
      <c r="C770" s="42"/>
      <c r="D770" s="74" t="n">
        <f aca="false">IF(B770&lt;&gt;0,C770/B770,0)</f>
        <v>0</v>
      </c>
    </row>
    <row r="771" customFormat="false" ht="24.95" hidden="false" customHeight="true" outlineLevel="0" collapsed="false">
      <c r="A771" s="70" t="s">
        <v>634</v>
      </c>
      <c r="B771" s="71" t="n">
        <f aca="false">SUM(B772:B773)</f>
        <v>0</v>
      </c>
      <c r="C771" s="71" t="n">
        <f aca="false">SUM(C772:C773)</f>
        <v>0</v>
      </c>
      <c r="D771" s="74" t="n">
        <f aca="false">IF(B771&lt;&gt;0,C771/B771,0)</f>
        <v>0</v>
      </c>
    </row>
    <row r="772" customFormat="false" ht="24.95" hidden="false" customHeight="true" outlineLevel="0" collapsed="false">
      <c r="A772" s="73" t="s">
        <v>635</v>
      </c>
      <c r="B772" s="42"/>
      <c r="C772" s="42"/>
      <c r="D772" s="74" t="n">
        <f aca="false">IF(B772&lt;&gt;0,C772/B772,0)</f>
        <v>0</v>
      </c>
    </row>
    <row r="773" customFormat="false" ht="24.95" hidden="false" customHeight="true" outlineLevel="0" collapsed="false">
      <c r="A773" s="73" t="s">
        <v>636</v>
      </c>
      <c r="B773" s="42"/>
      <c r="C773" s="42"/>
      <c r="D773" s="74" t="n">
        <f aca="false">IF(B773&lt;&gt;0,C773/B773,0)</f>
        <v>0</v>
      </c>
    </row>
    <row r="774" customFormat="false" ht="24.95" hidden="false" customHeight="true" outlineLevel="0" collapsed="false">
      <c r="A774" s="70" t="s">
        <v>637</v>
      </c>
      <c r="B774" s="47"/>
      <c r="C774" s="47"/>
      <c r="D774" s="74" t="n">
        <f aca="false">IF(B774&lt;&gt;0,C774/B774,0)</f>
        <v>0</v>
      </c>
    </row>
    <row r="775" s="75" customFormat="true" ht="24.95" hidden="false" customHeight="true" outlineLevel="0" collapsed="false">
      <c r="A775" s="70" t="s">
        <v>638</v>
      </c>
      <c r="B775" s="47" t="n">
        <v>5</v>
      </c>
      <c r="C775" s="47" t="n">
        <v>5</v>
      </c>
      <c r="D775" s="72" t="n">
        <f aca="false">IF(B775&lt;&gt;0,C775/B775,0)</f>
        <v>1</v>
      </c>
    </row>
    <row r="776" customFormat="false" ht="24.95" hidden="false" customHeight="true" outlineLevel="0" collapsed="false">
      <c r="A776" s="70" t="s">
        <v>639</v>
      </c>
      <c r="B776" s="47" t="n">
        <f aca="false">SUM(B777:B781)</f>
        <v>0</v>
      </c>
      <c r="C776" s="47" t="n">
        <f aca="false">SUM(C777:C781)</f>
        <v>0</v>
      </c>
      <c r="D776" s="74" t="n">
        <f aca="false">IF(B776&lt;&gt;0,C776/B776,0)</f>
        <v>0</v>
      </c>
    </row>
    <row r="777" customFormat="false" ht="24.95" hidden="false" customHeight="true" outlineLevel="0" collapsed="false">
      <c r="A777" s="73" t="s">
        <v>640</v>
      </c>
      <c r="B777" s="42"/>
      <c r="C777" s="42"/>
      <c r="D777" s="74" t="n">
        <f aca="false">IF(B777&lt;&gt;0,C777/B777,0)</f>
        <v>0</v>
      </c>
    </row>
    <row r="778" customFormat="false" ht="24.95" hidden="false" customHeight="true" outlineLevel="0" collapsed="false">
      <c r="A778" s="73" t="s">
        <v>641</v>
      </c>
      <c r="B778" s="42"/>
      <c r="C778" s="42"/>
      <c r="D778" s="74" t="n">
        <f aca="false">IF(B778&lt;&gt;0,C778/B778,0)</f>
        <v>0</v>
      </c>
    </row>
    <row r="779" customFormat="false" ht="24.95" hidden="false" customHeight="true" outlineLevel="0" collapsed="false">
      <c r="A779" s="73" t="s">
        <v>642</v>
      </c>
      <c r="B779" s="42"/>
      <c r="C779" s="42"/>
      <c r="D779" s="74" t="n">
        <f aca="false">IF(B779&lt;&gt;0,C779/B779,0)</f>
        <v>0</v>
      </c>
    </row>
    <row r="780" customFormat="false" ht="24.95" hidden="false" customHeight="true" outlineLevel="0" collapsed="false">
      <c r="A780" s="73" t="s">
        <v>643</v>
      </c>
      <c r="B780" s="77"/>
      <c r="C780" s="77"/>
      <c r="D780" s="74" t="n">
        <f aca="false">IF(B780&lt;&gt;0,C780/B780,0)</f>
        <v>0</v>
      </c>
    </row>
    <row r="781" customFormat="false" ht="24.95" hidden="false" customHeight="true" outlineLevel="0" collapsed="false">
      <c r="A781" s="73" t="s">
        <v>644</v>
      </c>
      <c r="B781" s="42"/>
      <c r="C781" s="42"/>
      <c r="D781" s="74" t="n">
        <f aca="false">IF(B781&lt;&gt;0,C781/B781,0)</f>
        <v>0</v>
      </c>
    </row>
    <row r="782" s="75" customFormat="true" ht="24.95" hidden="false" customHeight="true" outlineLevel="0" collapsed="false">
      <c r="A782" s="70" t="s">
        <v>645</v>
      </c>
      <c r="B782" s="47"/>
      <c r="C782" s="47"/>
      <c r="D782" s="72" t="n">
        <f aca="false">IF(B782&lt;&gt;0,C782/B782,0)</f>
        <v>0</v>
      </c>
    </row>
    <row r="783" s="75" customFormat="true" ht="24.95" hidden="false" customHeight="true" outlineLevel="0" collapsed="false">
      <c r="A783" s="70" t="s">
        <v>646</v>
      </c>
      <c r="B783" s="47"/>
      <c r="C783" s="47"/>
      <c r="D783" s="72" t="n">
        <f aca="false">IF(B783&lt;&gt;0,C783/B783,0)</f>
        <v>0</v>
      </c>
    </row>
    <row r="784" s="75" customFormat="true" ht="24.95" hidden="false" customHeight="true" outlineLevel="0" collapsed="false">
      <c r="A784" s="70" t="s">
        <v>647</v>
      </c>
      <c r="B784" s="47" t="n">
        <f aca="false">SUM(B785:B798)</f>
        <v>0</v>
      </c>
      <c r="C784" s="47" t="n">
        <f aca="false">SUM(C785:C798)</f>
        <v>0</v>
      </c>
      <c r="D784" s="72" t="n">
        <f aca="false">IF(B784&lt;&gt;0,C784/B784,0)</f>
        <v>0</v>
      </c>
    </row>
    <row r="785" customFormat="false" ht="24.95" hidden="false" customHeight="true" outlineLevel="0" collapsed="false">
      <c r="A785" s="73" t="s">
        <v>82</v>
      </c>
      <c r="B785" s="42"/>
      <c r="C785" s="42"/>
      <c r="D785" s="74" t="n">
        <f aca="false">IF(B785&lt;&gt;0,C785/B785,0)</f>
        <v>0</v>
      </c>
    </row>
    <row r="786" customFormat="false" ht="24.95" hidden="false" customHeight="true" outlineLevel="0" collapsed="false">
      <c r="A786" s="73" t="s">
        <v>83</v>
      </c>
      <c r="B786" s="77"/>
      <c r="C786" s="77"/>
      <c r="D786" s="74" t="n">
        <f aca="false">IF(B786&lt;&gt;0,C786/B786,0)</f>
        <v>0</v>
      </c>
    </row>
    <row r="787" customFormat="false" ht="24.95" hidden="false" customHeight="true" outlineLevel="0" collapsed="false">
      <c r="A787" s="73" t="s">
        <v>84</v>
      </c>
      <c r="B787" s="42"/>
      <c r="C787" s="42"/>
      <c r="D787" s="74" t="n">
        <f aca="false">IF(B787&lt;&gt;0,C787/B787,0)</f>
        <v>0</v>
      </c>
    </row>
    <row r="788" customFormat="false" ht="24.95" hidden="false" customHeight="true" outlineLevel="0" collapsed="false">
      <c r="A788" s="73" t="s">
        <v>648</v>
      </c>
      <c r="B788" s="42"/>
      <c r="C788" s="42"/>
      <c r="D788" s="74" t="n">
        <f aca="false">IF(B788&lt;&gt;0,C788/B788,0)</f>
        <v>0</v>
      </c>
    </row>
    <row r="789" customFormat="false" ht="24.95" hidden="false" customHeight="true" outlineLevel="0" collapsed="false">
      <c r="A789" s="73" t="s">
        <v>649</v>
      </c>
      <c r="B789" s="42"/>
      <c r="C789" s="42"/>
      <c r="D789" s="74" t="n">
        <f aca="false">IF(B789&lt;&gt;0,C789/B789,0)</f>
        <v>0</v>
      </c>
    </row>
    <row r="790" customFormat="false" ht="24.95" hidden="false" customHeight="true" outlineLevel="0" collapsed="false">
      <c r="A790" s="73" t="s">
        <v>650</v>
      </c>
      <c r="B790" s="42"/>
      <c r="C790" s="42"/>
      <c r="D790" s="74" t="n">
        <f aca="false">IF(B790&lt;&gt;0,C790/B790,0)</f>
        <v>0</v>
      </c>
    </row>
    <row r="791" customFormat="false" ht="24.95" hidden="false" customHeight="true" outlineLevel="0" collapsed="false">
      <c r="A791" s="73" t="s">
        <v>651</v>
      </c>
      <c r="B791" s="42"/>
      <c r="C791" s="42"/>
      <c r="D791" s="74" t="n">
        <f aca="false">IF(B791&lt;&gt;0,C791/B791,0)</f>
        <v>0</v>
      </c>
    </row>
    <row r="792" customFormat="false" ht="24.95" hidden="false" customHeight="true" outlineLevel="0" collapsed="false">
      <c r="A792" s="73" t="s">
        <v>652</v>
      </c>
      <c r="B792" s="77"/>
      <c r="C792" s="77"/>
      <c r="D792" s="74" t="n">
        <f aca="false">IF(B792&lt;&gt;0,C792/B792,0)</f>
        <v>0</v>
      </c>
    </row>
    <row r="793" customFormat="false" ht="24.95" hidden="false" customHeight="true" outlineLevel="0" collapsed="false">
      <c r="A793" s="73" t="s">
        <v>653</v>
      </c>
      <c r="B793" s="42"/>
      <c r="C793" s="42"/>
      <c r="D793" s="74" t="n">
        <f aca="false">IF(B793&lt;&gt;0,C793/B793,0)</f>
        <v>0</v>
      </c>
    </row>
    <row r="794" customFormat="false" ht="24.95" hidden="false" customHeight="true" outlineLevel="0" collapsed="false">
      <c r="A794" s="73" t="s">
        <v>654</v>
      </c>
      <c r="B794" s="42"/>
      <c r="C794" s="42"/>
      <c r="D794" s="74" t="n">
        <f aca="false">IF(B794&lt;&gt;0,C794/B794,0)</f>
        <v>0</v>
      </c>
    </row>
    <row r="795" customFormat="false" ht="24.95" hidden="false" customHeight="true" outlineLevel="0" collapsed="false">
      <c r="A795" s="73" t="s">
        <v>123</v>
      </c>
      <c r="B795" s="42"/>
      <c r="C795" s="42"/>
      <c r="D795" s="74" t="n">
        <f aca="false">IF(B795&lt;&gt;0,C795/B795,0)</f>
        <v>0</v>
      </c>
    </row>
    <row r="796" customFormat="false" ht="24.95" hidden="false" customHeight="true" outlineLevel="0" collapsed="false">
      <c r="A796" s="73" t="s">
        <v>655</v>
      </c>
      <c r="B796" s="42"/>
      <c r="C796" s="42"/>
      <c r="D796" s="74" t="n">
        <f aca="false">IF(B796&lt;&gt;0,C796/B796,0)</f>
        <v>0</v>
      </c>
    </row>
    <row r="797" customFormat="false" ht="24.95" hidden="false" customHeight="true" outlineLevel="0" collapsed="false">
      <c r="A797" s="73" t="s">
        <v>91</v>
      </c>
      <c r="B797" s="42"/>
      <c r="C797" s="42"/>
      <c r="D797" s="74" t="n">
        <f aca="false">IF(B797&lt;&gt;0,C797/B797,0)</f>
        <v>0</v>
      </c>
    </row>
    <row r="798" customFormat="false" ht="24.95" hidden="false" customHeight="true" outlineLevel="0" collapsed="false">
      <c r="A798" s="73" t="s">
        <v>656</v>
      </c>
      <c r="B798" s="77"/>
      <c r="C798" s="77"/>
      <c r="D798" s="74" t="n">
        <f aca="false">IF(B798&lt;&gt;0,C798/B798,0)</f>
        <v>0</v>
      </c>
    </row>
    <row r="799" s="75" customFormat="true" ht="24.95" hidden="false" customHeight="true" outlineLevel="0" collapsed="false">
      <c r="A799" s="70" t="s">
        <v>657</v>
      </c>
      <c r="B799" s="47"/>
      <c r="C799" s="47"/>
      <c r="D799" s="72" t="n">
        <f aca="false">IF(B799&lt;&gt;0,C799/B799,0)</f>
        <v>0</v>
      </c>
    </row>
    <row r="800" s="75" customFormat="true" ht="24.95" hidden="false" customHeight="true" outlineLevel="0" collapsed="false">
      <c r="A800" s="70" t="s">
        <v>220</v>
      </c>
      <c r="B800" s="47"/>
      <c r="C800" s="47"/>
      <c r="D800" s="72" t="n">
        <f aca="false">IF(B800&lt;&gt;0,C800/B800,0)</f>
        <v>0</v>
      </c>
    </row>
    <row r="801" s="75" customFormat="true" ht="24.95" hidden="false" customHeight="true" outlineLevel="0" collapsed="false">
      <c r="A801" s="70" t="s">
        <v>53</v>
      </c>
      <c r="B801" s="47" t="n">
        <f aca="false">B802+B813+B814+B817+B818+B819+B820</f>
        <v>41100</v>
      </c>
      <c r="C801" s="47" t="n">
        <f aca="false">C802+C813+C814+C817+C818+C819+C820</f>
        <v>3834</v>
      </c>
      <c r="D801" s="72" t="n">
        <f aca="false">IF(B801&lt;&gt;0,C801/B801,0)</f>
        <v>0.0932846715328467</v>
      </c>
    </row>
    <row r="802" s="75" customFormat="true" ht="24.95" hidden="false" customHeight="true" outlineLevel="0" collapsed="false">
      <c r="A802" s="70" t="s">
        <v>658</v>
      </c>
      <c r="B802" s="71" t="n">
        <f aca="false">SUM(B803:B812)</f>
        <v>1219</v>
      </c>
      <c r="C802" s="71" t="n">
        <f aca="false">SUM(C803:C812)</f>
        <v>1111</v>
      </c>
      <c r="D802" s="72" t="n">
        <f aca="false">IF(B802&lt;&gt;0,C802/B802,0)</f>
        <v>0.911402789171452</v>
      </c>
    </row>
    <row r="803" customFormat="false" ht="24.95" hidden="false" customHeight="true" outlineLevel="0" collapsed="false">
      <c r="A803" s="73" t="s">
        <v>82</v>
      </c>
      <c r="B803" s="42" t="n">
        <v>557</v>
      </c>
      <c r="C803" s="42" t="n">
        <v>455</v>
      </c>
      <c r="D803" s="74" t="n">
        <f aca="false">IF(B803&lt;&gt;0,C803/B803,0)</f>
        <v>0.816876122082585</v>
      </c>
    </row>
    <row r="804" customFormat="false" ht="24.95" hidden="false" customHeight="true" outlineLevel="0" collapsed="false">
      <c r="A804" s="73" t="s">
        <v>83</v>
      </c>
      <c r="B804" s="42"/>
      <c r="C804" s="42" t="n">
        <v>10</v>
      </c>
      <c r="D804" s="74" t="n">
        <f aca="false">IF(B804&lt;&gt;0,C804/B804,0)</f>
        <v>0</v>
      </c>
    </row>
    <row r="805" customFormat="false" ht="24.95" hidden="false" customHeight="true" outlineLevel="0" collapsed="false">
      <c r="A805" s="73" t="s">
        <v>84</v>
      </c>
      <c r="B805" s="42"/>
      <c r="C805" s="42"/>
      <c r="D805" s="74" t="n">
        <f aca="false">IF(B805&lt;&gt;0,C805/B805,0)</f>
        <v>0</v>
      </c>
    </row>
    <row r="806" customFormat="false" ht="24.95" hidden="false" customHeight="true" outlineLevel="0" collapsed="false">
      <c r="A806" s="73" t="s">
        <v>659</v>
      </c>
      <c r="B806" s="42" t="n">
        <v>662</v>
      </c>
      <c r="C806" s="42" t="n">
        <v>646</v>
      </c>
      <c r="D806" s="74" t="n">
        <f aca="false">IF(B806&lt;&gt;0,C806/B806,0)</f>
        <v>0.97583081570997</v>
      </c>
    </row>
    <row r="807" customFormat="false" ht="24.95" hidden="false" customHeight="true" outlineLevel="0" collapsed="false">
      <c r="A807" s="73" t="s">
        <v>660</v>
      </c>
      <c r="B807" s="77"/>
      <c r="C807" s="77"/>
      <c r="D807" s="74" t="n">
        <f aca="false">IF(B807&lt;&gt;0,C807/B807,0)</f>
        <v>0</v>
      </c>
    </row>
    <row r="808" customFormat="false" ht="24.95" hidden="false" customHeight="true" outlineLevel="0" collapsed="false">
      <c r="A808" s="73" t="s">
        <v>661</v>
      </c>
      <c r="B808" s="42"/>
      <c r="C808" s="42"/>
      <c r="D808" s="74" t="n">
        <f aca="false">IF(B808&lt;&gt;0,C808/B808,0)</f>
        <v>0</v>
      </c>
    </row>
    <row r="809" customFormat="false" ht="24.95" hidden="false" customHeight="true" outlineLevel="0" collapsed="false">
      <c r="A809" s="73" t="s">
        <v>662</v>
      </c>
      <c r="B809" s="42"/>
      <c r="C809" s="42"/>
      <c r="D809" s="74" t="n">
        <f aca="false">IF(B809&lt;&gt;0,C809/B809,0)</f>
        <v>0</v>
      </c>
    </row>
    <row r="810" customFormat="false" ht="24.95" hidden="false" customHeight="true" outlineLevel="0" collapsed="false">
      <c r="A810" s="73" t="s">
        <v>663</v>
      </c>
      <c r="B810" s="42"/>
      <c r="C810" s="42"/>
      <c r="D810" s="74" t="n">
        <f aca="false">IF(B810&lt;&gt;0,C810/B810,0)</f>
        <v>0</v>
      </c>
    </row>
    <row r="811" customFormat="false" ht="24.95" hidden="false" customHeight="true" outlineLevel="0" collapsed="false">
      <c r="A811" s="73" t="s">
        <v>664</v>
      </c>
      <c r="B811" s="42"/>
      <c r="C811" s="42"/>
      <c r="D811" s="74" t="n">
        <f aca="false">IF(B811&lt;&gt;0,C811/B811,0)</f>
        <v>0</v>
      </c>
    </row>
    <row r="812" customFormat="false" ht="24.95" hidden="false" customHeight="true" outlineLevel="0" collapsed="false">
      <c r="A812" s="73" t="s">
        <v>665</v>
      </c>
      <c r="B812" s="42"/>
      <c r="C812" s="42"/>
      <c r="D812" s="74" t="n">
        <f aca="false">IF(B812&lt;&gt;0,C812/B812,0)</f>
        <v>0</v>
      </c>
    </row>
    <row r="813" s="75" customFormat="true" ht="24.95" hidden="false" customHeight="true" outlineLevel="0" collapsed="false">
      <c r="A813" s="70" t="s">
        <v>666</v>
      </c>
      <c r="B813" s="47" t="n">
        <v>349</v>
      </c>
      <c r="C813" s="47" t="n">
        <v>347</v>
      </c>
      <c r="D813" s="72" t="n">
        <f aca="false">IF(B813&lt;&gt;0,C813/B813,0)</f>
        <v>0.994269340974212</v>
      </c>
    </row>
    <row r="814" s="75" customFormat="true" ht="24.95" hidden="false" customHeight="true" outlineLevel="0" collapsed="false">
      <c r="A814" s="70" t="s">
        <v>667</v>
      </c>
      <c r="B814" s="47" t="n">
        <f aca="false">SUM(B815:B816)</f>
        <v>26173</v>
      </c>
      <c r="C814" s="47" t="n">
        <f aca="false">SUM(C815:C816)</f>
        <v>2374</v>
      </c>
      <c r="D814" s="72" t="n">
        <f aca="false">IF(B814&lt;&gt;0,C814/B814,0)</f>
        <v>0.0907041607763726</v>
      </c>
    </row>
    <row r="815" customFormat="false" ht="24.95" hidden="false" customHeight="true" outlineLevel="0" collapsed="false">
      <c r="A815" s="73" t="s">
        <v>668</v>
      </c>
      <c r="B815" s="77" t="n">
        <v>26139</v>
      </c>
      <c r="C815" s="77" t="n">
        <v>2350</v>
      </c>
      <c r="D815" s="74" t="n">
        <f aca="false">IF(B815&lt;&gt;0,C815/B815,0)</f>
        <v>0.0899039749034011</v>
      </c>
    </row>
    <row r="816" customFormat="false" ht="24.95" hidden="false" customHeight="true" outlineLevel="0" collapsed="false">
      <c r="A816" s="73" t="s">
        <v>669</v>
      </c>
      <c r="B816" s="42" t="n">
        <v>34</v>
      </c>
      <c r="C816" s="42" t="n">
        <v>24</v>
      </c>
      <c r="D816" s="74" t="n">
        <f aca="false">IF(B816&lt;&gt;0,C816/B816,0)</f>
        <v>0.705882352941177</v>
      </c>
    </row>
    <row r="817" s="75" customFormat="true" ht="24.95" hidden="false" customHeight="true" outlineLevel="0" collapsed="false">
      <c r="A817" s="70" t="s">
        <v>670</v>
      </c>
      <c r="B817" s="47" t="n">
        <v>146</v>
      </c>
      <c r="C817" s="47"/>
      <c r="D817" s="72" t="n">
        <f aca="false">IF(B817&lt;&gt;0,C817/B817,0)</f>
        <v>0</v>
      </c>
    </row>
    <row r="818" s="75" customFormat="true" ht="24.95" hidden="false" customHeight="true" outlineLevel="0" collapsed="false">
      <c r="A818" s="70" t="s">
        <v>671</v>
      </c>
      <c r="B818" s="47"/>
      <c r="C818" s="47"/>
      <c r="D818" s="72" t="n">
        <f aca="false">IF(B818&lt;&gt;0,C818/B818,0)</f>
        <v>0</v>
      </c>
    </row>
    <row r="819" s="75" customFormat="true" ht="24.95" hidden="false" customHeight="true" outlineLevel="0" collapsed="false">
      <c r="A819" s="70" t="s">
        <v>672</v>
      </c>
      <c r="B819" s="47" t="n">
        <v>13213</v>
      </c>
      <c r="C819" s="47" t="n">
        <v>2</v>
      </c>
      <c r="D819" s="72" t="n">
        <f aca="false">IF(B819&lt;&gt;0,C819/B819,0)</f>
        <v>0.000151366078861727</v>
      </c>
    </row>
    <row r="820" s="75" customFormat="true" ht="24.95" hidden="false" customHeight="true" outlineLevel="0" collapsed="false">
      <c r="A820" s="70" t="s">
        <v>220</v>
      </c>
      <c r="B820" s="47"/>
      <c r="C820" s="47"/>
      <c r="D820" s="72" t="n">
        <f aca="false">IF(B820&lt;&gt;0,C820/B820,0)</f>
        <v>0</v>
      </c>
    </row>
    <row r="821" s="75" customFormat="true" ht="24.95" hidden="false" customHeight="true" outlineLevel="0" collapsed="false">
      <c r="A821" s="70" t="s">
        <v>54</v>
      </c>
      <c r="B821" s="47" t="n">
        <f aca="false">B822+B848+B873+B901+B912+B919+B926+B929+B932+B933</f>
        <v>79266</v>
      </c>
      <c r="C821" s="47" t="n">
        <f aca="false">C822+C848+C873+C901+C912+C919+C926+C929+C932+C933</f>
        <v>80379</v>
      </c>
      <c r="D821" s="72" t="n">
        <f aca="false">IF(B821&lt;&gt;0,C821/B821,0)</f>
        <v>1.01404132919537</v>
      </c>
    </row>
    <row r="822" s="75" customFormat="true" ht="24.95" hidden="false" customHeight="true" outlineLevel="0" collapsed="false">
      <c r="A822" s="70" t="s">
        <v>673</v>
      </c>
      <c r="B822" s="47" t="n">
        <f aca="false">SUM(B823:B847)</f>
        <v>11803</v>
      </c>
      <c r="C822" s="47" t="n">
        <f aca="false">SUM(C823:C847)</f>
        <v>11511</v>
      </c>
      <c r="D822" s="72" t="n">
        <f aca="false">IF(B822&lt;&gt;0,C822/B822,0)</f>
        <v>0.975260526984665</v>
      </c>
    </row>
    <row r="823" customFormat="false" ht="24.95" hidden="false" customHeight="true" outlineLevel="0" collapsed="false">
      <c r="A823" s="73" t="s">
        <v>82</v>
      </c>
      <c r="B823" s="42" t="n">
        <v>411</v>
      </c>
      <c r="C823" s="42" t="n">
        <v>385</v>
      </c>
      <c r="D823" s="74" t="n">
        <f aca="false">IF(B823&lt;&gt;0,C823/B823,0)</f>
        <v>0.936739659367397</v>
      </c>
    </row>
    <row r="824" customFormat="false" ht="24.95" hidden="false" customHeight="true" outlineLevel="0" collapsed="false">
      <c r="A824" s="73" t="s">
        <v>83</v>
      </c>
      <c r="B824" s="42"/>
      <c r="C824" s="42"/>
      <c r="D824" s="74" t="n">
        <f aca="false">IF(B824&lt;&gt;0,C824/B824,0)</f>
        <v>0</v>
      </c>
    </row>
    <row r="825" customFormat="false" ht="24.95" hidden="false" customHeight="true" outlineLevel="0" collapsed="false">
      <c r="A825" s="73" t="s">
        <v>84</v>
      </c>
      <c r="B825" s="42"/>
      <c r="C825" s="42"/>
      <c r="D825" s="74" t="n">
        <f aca="false">IF(B825&lt;&gt;0,C825/B825,0)</f>
        <v>0</v>
      </c>
    </row>
    <row r="826" customFormat="false" ht="24.95" hidden="false" customHeight="true" outlineLevel="0" collapsed="false">
      <c r="A826" s="73" t="s">
        <v>91</v>
      </c>
      <c r="B826" s="42" t="n">
        <v>4280</v>
      </c>
      <c r="C826" s="42" t="n">
        <v>4051</v>
      </c>
      <c r="D826" s="74" t="n">
        <f aca="false">IF(B826&lt;&gt;0,C826/B826,0)</f>
        <v>0.946495327102804</v>
      </c>
    </row>
    <row r="827" customFormat="false" ht="24.95" hidden="false" customHeight="true" outlineLevel="0" collapsed="false">
      <c r="A827" s="73" t="s">
        <v>674</v>
      </c>
      <c r="B827" s="42" t="n">
        <v>593</v>
      </c>
      <c r="C827" s="42" t="n">
        <v>602</v>
      </c>
      <c r="D827" s="74" t="n">
        <f aca="false">IF(B827&lt;&gt;0,C827/B827,0)</f>
        <v>1.01517706576729</v>
      </c>
    </row>
    <row r="828" customFormat="false" ht="24.95" hidden="false" customHeight="true" outlineLevel="0" collapsed="false">
      <c r="A828" s="73" t="s">
        <v>675</v>
      </c>
      <c r="B828" s="42" t="n">
        <v>78</v>
      </c>
      <c r="C828" s="42" t="n">
        <v>76</v>
      </c>
      <c r="D828" s="74" t="n">
        <f aca="false">IF(B828&lt;&gt;0,C828/B828,0)</f>
        <v>0.974358974358974</v>
      </c>
    </row>
    <row r="829" customFormat="false" ht="24.95" hidden="false" customHeight="true" outlineLevel="0" collapsed="false">
      <c r="A829" s="73" t="s">
        <v>676</v>
      </c>
      <c r="B829" s="42" t="n">
        <v>130</v>
      </c>
      <c r="C829" s="42" t="n">
        <v>130</v>
      </c>
      <c r="D829" s="74" t="n">
        <f aca="false">IF(B829&lt;&gt;0,C829/B829,0)</f>
        <v>1</v>
      </c>
    </row>
    <row r="830" customFormat="false" ht="24.95" hidden="false" customHeight="true" outlineLevel="0" collapsed="false">
      <c r="A830" s="73" t="s">
        <v>677</v>
      </c>
      <c r="B830" s="42" t="n">
        <v>2</v>
      </c>
      <c r="C830" s="42" t="n">
        <v>2</v>
      </c>
      <c r="D830" s="74" t="n">
        <f aca="false">IF(B830&lt;&gt;0,C830/B830,0)</f>
        <v>1</v>
      </c>
    </row>
    <row r="831" customFormat="false" ht="24.95" hidden="false" customHeight="true" outlineLevel="0" collapsed="false">
      <c r="A831" s="73" t="s">
        <v>678</v>
      </c>
      <c r="B831" s="42" t="n">
        <v>1</v>
      </c>
      <c r="C831" s="42" t="n">
        <v>3</v>
      </c>
      <c r="D831" s="74" t="n">
        <f aca="false">IF(B831&lt;&gt;0,C831/B831,0)</f>
        <v>3</v>
      </c>
    </row>
    <row r="832" customFormat="false" ht="24.95" hidden="false" customHeight="true" outlineLevel="0" collapsed="false">
      <c r="A832" s="73" t="s">
        <v>679</v>
      </c>
      <c r="B832" s="77" t="n">
        <v>2</v>
      </c>
      <c r="C832" s="77" t="n">
        <v>2</v>
      </c>
      <c r="D832" s="74" t="n">
        <f aca="false">IF(B832&lt;&gt;0,C832/B832,0)</f>
        <v>1</v>
      </c>
    </row>
    <row r="833" customFormat="false" ht="24.95" hidden="false" customHeight="true" outlineLevel="0" collapsed="false">
      <c r="A833" s="73" t="s">
        <v>680</v>
      </c>
      <c r="B833" s="77"/>
      <c r="C833" s="77"/>
      <c r="D833" s="74" t="n">
        <f aca="false">IF(B833&lt;&gt;0,C833/B833,0)</f>
        <v>0</v>
      </c>
    </row>
    <row r="834" customFormat="false" ht="24.95" hidden="false" customHeight="true" outlineLevel="0" collapsed="false">
      <c r="A834" s="73" t="s">
        <v>681</v>
      </c>
      <c r="B834" s="42"/>
      <c r="C834" s="42"/>
      <c r="D834" s="74" t="n">
        <f aca="false">IF(B834&lt;&gt;0,C834/B834,0)</f>
        <v>0</v>
      </c>
    </row>
    <row r="835" customFormat="false" ht="24.95" hidden="false" customHeight="true" outlineLevel="0" collapsed="false">
      <c r="A835" s="73" t="s">
        <v>682</v>
      </c>
      <c r="B835" s="42" t="n">
        <v>170</v>
      </c>
      <c r="C835" s="42" t="n">
        <v>171</v>
      </c>
      <c r="D835" s="74" t="n">
        <f aca="false">IF(B835&lt;&gt;0,C835/B835,0)</f>
        <v>1.00588235294118</v>
      </c>
    </row>
    <row r="836" customFormat="false" ht="24.95" hidden="false" customHeight="true" outlineLevel="0" collapsed="false">
      <c r="A836" s="73" t="s">
        <v>683</v>
      </c>
      <c r="B836" s="42"/>
      <c r="C836" s="42"/>
      <c r="D836" s="74" t="n">
        <f aca="false">IF(B836&lt;&gt;0,C836/B836,0)</f>
        <v>0</v>
      </c>
    </row>
    <row r="837" customFormat="false" ht="24.95" hidden="false" customHeight="true" outlineLevel="0" collapsed="false">
      <c r="A837" s="73" t="s">
        <v>684</v>
      </c>
      <c r="B837" s="42" t="n">
        <v>501</v>
      </c>
      <c r="C837" s="42" t="n">
        <v>500</v>
      </c>
      <c r="D837" s="74" t="n">
        <f aca="false">IF(B837&lt;&gt;0,C837/B837,0)</f>
        <v>0.998003992015968</v>
      </c>
    </row>
    <row r="838" customFormat="false" ht="24.95" hidden="false" customHeight="true" outlineLevel="0" collapsed="false">
      <c r="A838" s="73" t="s">
        <v>685</v>
      </c>
      <c r="B838" s="42" t="n">
        <v>112</v>
      </c>
      <c r="C838" s="42" t="n">
        <v>112</v>
      </c>
      <c r="D838" s="74" t="n">
        <f aca="false">IF(B838&lt;&gt;0,C838/B838,0)</f>
        <v>1</v>
      </c>
    </row>
    <row r="839" customFormat="false" ht="24.95" hidden="false" customHeight="true" outlineLevel="0" collapsed="false">
      <c r="A839" s="73" t="s">
        <v>686</v>
      </c>
      <c r="B839" s="42"/>
      <c r="C839" s="42"/>
      <c r="D839" s="74" t="n">
        <f aca="false">IF(B839&lt;&gt;0,C839/B839,0)</f>
        <v>0</v>
      </c>
    </row>
    <row r="840" customFormat="false" ht="24.95" hidden="false" customHeight="true" outlineLevel="0" collapsed="false">
      <c r="A840" s="73" t="s">
        <v>687</v>
      </c>
      <c r="B840" s="42"/>
      <c r="C840" s="42"/>
      <c r="D840" s="74" t="n">
        <f aca="false">IF(B840&lt;&gt;0,C840/B840,0)</f>
        <v>0</v>
      </c>
    </row>
    <row r="841" customFormat="false" ht="24.95" hidden="false" customHeight="true" outlineLevel="0" collapsed="false">
      <c r="A841" s="73" t="s">
        <v>688</v>
      </c>
      <c r="B841" s="42" t="n">
        <v>752</v>
      </c>
      <c r="C841" s="42" t="n">
        <v>752</v>
      </c>
      <c r="D841" s="74" t="n">
        <f aca="false">IF(B841&lt;&gt;0,C841/B841,0)</f>
        <v>1</v>
      </c>
    </row>
    <row r="842" customFormat="false" ht="24.95" hidden="false" customHeight="true" outlineLevel="0" collapsed="false">
      <c r="A842" s="73" t="s">
        <v>689</v>
      </c>
      <c r="B842" s="42" t="n">
        <v>602</v>
      </c>
      <c r="C842" s="42" t="n">
        <v>602</v>
      </c>
      <c r="D842" s="74" t="n">
        <f aca="false">IF(B842&lt;&gt;0,C842/B842,0)</f>
        <v>1</v>
      </c>
    </row>
    <row r="843" customFormat="false" ht="24.95" hidden="false" customHeight="true" outlineLevel="0" collapsed="false">
      <c r="A843" s="73" t="s">
        <v>690</v>
      </c>
      <c r="B843" s="42" t="n">
        <v>2479</v>
      </c>
      <c r="C843" s="42" t="n">
        <v>2479</v>
      </c>
      <c r="D843" s="74" t="n">
        <f aca="false">IF(B843&lt;&gt;0,C843/B843,0)</f>
        <v>1</v>
      </c>
    </row>
    <row r="844" customFormat="false" ht="24.95" hidden="false" customHeight="true" outlineLevel="0" collapsed="false">
      <c r="A844" s="73" t="s">
        <v>691</v>
      </c>
      <c r="B844" s="42"/>
      <c r="C844" s="42"/>
      <c r="D844" s="74" t="n">
        <f aca="false">IF(B844&lt;&gt;0,C844/B844,0)</f>
        <v>0</v>
      </c>
    </row>
    <row r="845" customFormat="false" ht="24.95" hidden="false" customHeight="true" outlineLevel="0" collapsed="false">
      <c r="A845" s="73" t="s">
        <v>692</v>
      </c>
      <c r="B845" s="42" t="n">
        <v>127</v>
      </c>
      <c r="C845" s="42" t="n">
        <v>82</v>
      </c>
      <c r="D845" s="74" t="n">
        <f aca="false">IF(B845&lt;&gt;0,C845/B845,0)</f>
        <v>0.645669291338583</v>
      </c>
    </row>
    <row r="846" customFormat="false" ht="24.95" hidden="false" customHeight="true" outlineLevel="0" collapsed="false">
      <c r="A846" s="73" t="s">
        <v>693</v>
      </c>
      <c r="B846" s="42"/>
      <c r="C846" s="42"/>
      <c r="D846" s="74" t="n">
        <f aca="false">IF(B846&lt;&gt;0,C846/B846,0)</f>
        <v>0</v>
      </c>
    </row>
    <row r="847" customFormat="false" ht="24.95" hidden="false" customHeight="true" outlineLevel="0" collapsed="false">
      <c r="A847" s="73" t="s">
        <v>694</v>
      </c>
      <c r="B847" s="77" t="n">
        <v>1563</v>
      </c>
      <c r="C847" s="77" t="n">
        <v>1562</v>
      </c>
      <c r="D847" s="74" t="n">
        <f aca="false">IF(B847&lt;&gt;0,C847/B847,0)</f>
        <v>0.999360204734485</v>
      </c>
    </row>
    <row r="848" s="75" customFormat="true" ht="24.95" hidden="false" customHeight="true" outlineLevel="0" collapsed="false">
      <c r="A848" s="70" t="s">
        <v>695</v>
      </c>
      <c r="B848" s="47" t="n">
        <f aca="false">SUM(B849:B872)</f>
        <v>4991</v>
      </c>
      <c r="C848" s="47" t="n">
        <f aca="false">SUM(C849:C872)</f>
        <v>4960</v>
      </c>
      <c r="D848" s="72" t="n">
        <f aca="false">IF(B848&lt;&gt;0,C848/B848,0)</f>
        <v>0.993788819875776</v>
      </c>
    </row>
    <row r="849" customFormat="false" ht="24.95" hidden="false" customHeight="true" outlineLevel="0" collapsed="false">
      <c r="A849" s="73" t="s">
        <v>82</v>
      </c>
      <c r="B849" s="42" t="n">
        <v>420</v>
      </c>
      <c r="C849" s="42" t="n">
        <v>411</v>
      </c>
      <c r="D849" s="74" t="n">
        <f aca="false">IF(B849&lt;&gt;0,C849/B849,0)</f>
        <v>0.978571428571429</v>
      </c>
    </row>
    <row r="850" customFormat="false" ht="24.95" hidden="false" customHeight="true" outlineLevel="0" collapsed="false">
      <c r="A850" s="73" t="s">
        <v>83</v>
      </c>
      <c r="B850" s="42"/>
      <c r="C850" s="42"/>
      <c r="D850" s="74" t="n">
        <f aca="false">IF(B850&lt;&gt;0,C850/B850,0)</f>
        <v>0</v>
      </c>
    </row>
    <row r="851" customFormat="false" ht="24.95" hidden="false" customHeight="true" outlineLevel="0" collapsed="false">
      <c r="A851" s="73" t="s">
        <v>84</v>
      </c>
      <c r="B851" s="42"/>
      <c r="C851" s="42"/>
      <c r="D851" s="74" t="n">
        <f aca="false">IF(B851&lt;&gt;0,C851/B851,0)</f>
        <v>0</v>
      </c>
    </row>
    <row r="852" customFormat="false" ht="24.95" hidden="false" customHeight="true" outlineLevel="0" collapsed="false">
      <c r="A852" s="73" t="s">
        <v>696</v>
      </c>
      <c r="B852" s="42" t="n">
        <v>877</v>
      </c>
      <c r="C852" s="42" t="n">
        <v>884</v>
      </c>
      <c r="D852" s="74" t="n">
        <f aca="false">IF(B852&lt;&gt;0,C852/B852,0)</f>
        <v>1.00798175598632</v>
      </c>
    </row>
    <row r="853" customFormat="false" ht="24.95" hidden="false" customHeight="true" outlineLevel="0" collapsed="false">
      <c r="A853" s="73" t="s">
        <v>697</v>
      </c>
      <c r="B853" s="77"/>
      <c r="C853" s="77"/>
      <c r="D853" s="74" t="n">
        <f aca="false">IF(B853&lt;&gt;0,C853/B853,0)</f>
        <v>0</v>
      </c>
    </row>
    <row r="854" customFormat="false" ht="24.95" hidden="false" customHeight="true" outlineLevel="0" collapsed="false">
      <c r="A854" s="73" t="s">
        <v>698</v>
      </c>
      <c r="B854" s="77"/>
      <c r="C854" s="77"/>
      <c r="D854" s="74" t="n">
        <f aca="false">IF(B854&lt;&gt;0,C854/B854,0)</f>
        <v>0</v>
      </c>
    </row>
    <row r="855" customFormat="false" ht="24.95" hidden="false" customHeight="true" outlineLevel="0" collapsed="false">
      <c r="A855" s="73" t="s">
        <v>699</v>
      </c>
      <c r="B855" s="42"/>
      <c r="C855" s="42"/>
      <c r="D855" s="74" t="n">
        <f aca="false">IF(B855&lt;&gt;0,C855/B855,0)</f>
        <v>0</v>
      </c>
    </row>
    <row r="856" customFormat="false" ht="24.95" hidden="false" customHeight="true" outlineLevel="0" collapsed="false">
      <c r="A856" s="73" t="s">
        <v>700</v>
      </c>
      <c r="B856" s="42" t="n">
        <v>1422</v>
      </c>
      <c r="C856" s="42" t="n">
        <v>1421</v>
      </c>
      <c r="D856" s="74" t="n">
        <f aca="false">IF(B856&lt;&gt;0,C856/B856,0)</f>
        <v>0.99929676511955</v>
      </c>
    </row>
    <row r="857" customFormat="false" ht="24.95" hidden="false" customHeight="true" outlineLevel="0" collapsed="false">
      <c r="A857" s="73" t="s">
        <v>701</v>
      </c>
      <c r="B857" s="42"/>
      <c r="C857" s="42"/>
      <c r="D857" s="74" t="n">
        <f aca="false">IF(B857&lt;&gt;0,C857/B857,0)</f>
        <v>0</v>
      </c>
    </row>
    <row r="858" customFormat="false" ht="24.95" hidden="false" customHeight="true" outlineLevel="0" collapsed="false">
      <c r="A858" s="73" t="s">
        <v>702</v>
      </c>
      <c r="B858" s="42"/>
      <c r="C858" s="42"/>
      <c r="D858" s="74" t="n">
        <f aca="false">IF(B858&lt;&gt;0,C858/B858,0)</f>
        <v>0</v>
      </c>
    </row>
    <row r="859" customFormat="false" ht="24.95" hidden="false" customHeight="true" outlineLevel="0" collapsed="false">
      <c r="A859" s="73" t="s">
        <v>703</v>
      </c>
      <c r="B859" s="42"/>
      <c r="C859" s="42"/>
      <c r="D859" s="74" t="n">
        <f aca="false">IF(B859&lt;&gt;0,C859/B859,0)</f>
        <v>0</v>
      </c>
    </row>
    <row r="860" customFormat="false" ht="24.95" hidden="false" customHeight="true" outlineLevel="0" collapsed="false">
      <c r="A860" s="73" t="s">
        <v>704</v>
      </c>
      <c r="B860" s="42" t="n">
        <v>470</v>
      </c>
      <c r="C860" s="42" t="n">
        <v>463</v>
      </c>
      <c r="D860" s="74" t="n">
        <f aca="false">IF(B860&lt;&gt;0,C860/B860,0)</f>
        <v>0.985106382978723</v>
      </c>
    </row>
    <row r="861" customFormat="false" ht="24.95" hidden="false" customHeight="true" outlineLevel="0" collapsed="false">
      <c r="A861" s="73" t="s">
        <v>705</v>
      </c>
      <c r="B861" s="42"/>
      <c r="C861" s="42"/>
      <c r="D861" s="74" t="n">
        <f aca="false">IF(B861&lt;&gt;0,C861/B861,0)</f>
        <v>0</v>
      </c>
    </row>
    <row r="862" customFormat="false" ht="24.95" hidden="false" customHeight="true" outlineLevel="0" collapsed="false">
      <c r="A862" s="73" t="s">
        <v>706</v>
      </c>
      <c r="B862" s="42"/>
      <c r="C862" s="42"/>
      <c r="D862" s="74" t="n">
        <f aca="false">IF(B862&lt;&gt;0,C862/B862,0)</f>
        <v>0</v>
      </c>
    </row>
    <row r="863" customFormat="false" ht="24.95" hidden="false" customHeight="true" outlineLevel="0" collapsed="false">
      <c r="A863" s="73" t="s">
        <v>707</v>
      </c>
      <c r="B863" s="42"/>
      <c r="C863" s="42"/>
      <c r="D863" s="74" t="n">
        <f aca="false">IF(B863&lt;&gt;0,C863/B863,0)</f>
        <v>0</v>
      </c>
    </row>
    <row r="864" customFormat="false" ht="24.95" hidden="false" customHeight="true" outlineLevel="0" collapsed="false">
      <c r="A864" s="73" t="s">
        <v>708</v>
      </c>
      <c r="B864" s="42"/>
      <c r="C864" s="42"/>
      <c r="D864" s="74" t="n">
        <f aca="false">IF(B864&lt;&gt;0,C864/B864,0)</f>
        <v>0</v>
      </c>
    </row>
    <row r="865" customFormat="false" ht="24.95" hidden="false" customHeight="true" outlineLevel="0" collapsed="false">
      <c r="A865" s="73" t="s">
        <v>709</v>
      </c>
      <c r="B865" s="42"/>
      <c r="C865" s="42"/>
      <c r="D865" s="74" t="n">
        <f aca="false">IF(B865&lt;&gt;0,C865/B865,0)</f>
        <v>0</v>
      </c>
    </row>
    <row r="866" customFormat="false" ht="24.95" hidden="false" customHeight="true" outlineLevel="0" collapsed="false">
      <c r="A866" s="73" t="s">
        <v>710</v>
      </c>
      <c r="B866" s="42"/>
      <c r="C866" s="42"/>
      <c r="D866" s="74" t="n">
        <f aca="false">IF(B866&lt;&gt;0,C866/B866,0)</f>
        <v>0</v>
      </c>
    </row>
    <row r="867" customFormat="false" ht="24.95" hidden="false" customHeight="true" outlineLevel="0" collapsed="false">
      <c r="A867" s="73" t="s">
        <v>711</v>
      </c>
      <c r="B867" s="42"/>
      <c r="C867" s="42"/>
      <c r="D867" s="74" t="n">
        <f aca="false">IF(B867&lt;&gt;0,C867/B867,0)</f>
        <v>0</v>
      </c>
    </row>
    <row r="868" customFormat="false" ht="24.95" hidden="false" customHeight="true" outlineLevel="0" collapsed="false">
      <c r="A868" s="73" t="s">
        <v>712</v>
      </c>
      <c r="B868" s="42" t="n">
        <v>53</v>
      </c>
      <c r="C868" s="42" t="n">
        <v>32</v>
      </c>
      <c r="D868" s="74" t="n">
        <f aca="false">IF(B868&lt;&gt;0,C868/B868,0)</f>
        <v>0.60377358490566</v>
      </c>
    </row>
    <row r="869" customFormat="false" ht="24.95" hidden="false" customHeight="true" outlineLevel="0" collapsed="false">
      <c r="A869" s="73" t="s">
        <v>713</v>
      </c>
      <c r="B869" s="42"/>
      <c r="C869" s="42"/>
      <c r="D869" s="74" t="n">
        <f aca="false">IF(B869&lt;&gt;0,C869/B869,0)</f>
        <v>0</v>
      </c>
    </row>
    <row r="870" customFormat="false" ht="24.95" hidden="false" customHeight="true" outlineLevel="0" collapsed="false">
      <c r="A870" s="73" t="s">
        <v>714</v>
      </c>
      <c r="B870" s="42"/>
      <c r="C870" s="42"/>
      <c r="D870" s="74" t="n">
        <f aca="false">IF(B870&lt;&gt;0,C870/B870,0)</f>
        <v>0</v>
      </c>
    </row>
    <row r="871" customFormat="false" ht="24.95" hidden="false" customHeight="true" outlineLevel="0" collapsed="false">
      <c r="A871" s="73" t="s">
        <v>680</v>
      </c>
      <c r="B871" s="42"/>
      <c r="C871" s="42"/>
      <c r="D871" s="74" t="n">
        <f aca="false">IF(B871&lt;&gt;0,C871/B871,0)</f>
        <v>0</v>
      </c>
    </row>
    <row r="872" customFormat="false" ht="24.95" hidden="false" customHeight="true" outlineLevel="0" collapsed="false">
      <c r="A872" s="73" t="s">
        <v>715</v>
      </c>
      <c r="B872" s="42" t="n">
        <v>1749</v>
      </c>
      <c r="C872" s="42" t="n">
        <v>1749</v>
      </c>
      <c r="D872" s="74" t="n">
        <f aca="false">IF(B872&lt;&gt;0,C872/B872,0)</f>
        <v>1</v>
      </c>
    </row>
    <row r="873" s="75" customFormat="true" ht="24.95" hidden="false" customHeight="true" outlineLevel="0" collapsed="false">
      <c r="A873" s="70" t="s">
        <v>716</v>
      </c>
      <c r="B873" s="47" t="n">
        <f aca="false">SUM(B874:B900)</f>
        <v>15466</v>
      </c>
      <c r="C873" s="47" t="n">
        <f aca="false">SUM(C874:C900)</f>
        <v>15811</v>
      </c>
      <c r="D873" s="72" t="n">
        <f aca="false">IF(B873&lt;&gt;0,C873/B873,0)</f>
        <v>1.02230699599121</v>
      </c>
    </row>
    <row r="874" customFormat="false" ht="24.95" hidden="false" customHeight="true" outlineLevel="0" collapsed="false">
      <c r="A874" s="73" t="s">
        <v>82</v>
      </c>
      <c r="B874" s="42" t="n">
        <v>295</v>
      </c>
      <c r="C874" s="42" t="n">
        <v>279</v>
      </c>
      <c r="D874" s="74" t="n">
        <f aca="false">IF(B874&lt;&gt;0,C874/B874,0)</f>
        <v>0.945762711864407</v>
      </c>
    </row>
    <row r="875" customFormat="false" ht="24.95" hidden="false" customHeight="true" outlineLevel="0" collapsed="false">
      <c r="A875" s="73" t="s">
        <v>83</v>
      </c>
      <c r="B875" s="42"/>
      <c r="C875" s="42"/>
      <c r="D875" s="74" t="n">
        <f aca="false">IF(B875&lt;&gt;0,C875/B875,0)</f>
        <v>0</v>
      </c>
    </row>
    <row r="876" customFormat="false" ht="24.95" hidden="false" customHeight="true" outlineLevel="0" collapsed="false">
      <c r="A876" s="73" t="s">
        <v>84</v>
      </c>
      <c r="B876" s="42"/>
      <c r="C876" s="42"/>
      <c r="D876" s="74" t="n">
        <f aca="false">IF(B876&lt;&gt;0,C876/B876,0)</f>
        <v>0</v>
      </c>
    </row>
    <row r="877" customFormat="false" ht="24.95" hidden="false" customHeight="true" outlineLevel="0" collapsed="false">
      <c r="A877" s="73" t="s">
        <v>717</v>
      </c>
      <c r="B877" s="42"/>
      <c r="C877" s="42"/>
      <c r="D877" s="74" t="n">
        <f aca="false">IF(B877&lt;&gt;0,C877/B877,0)</f>
        <v>0</v>
      </c>
    </row>
    <row r="878" customFormat="false" ht="24.95" hidden="false" customHeight="true" outlineLevel="0" collapsed="false">
      <c r="A878" s="73" t="s">
        <v>718</v>
      </c>
      <c r="B878" s="42" t="n">
        <v>11702</v>
      </c>
      <c r="C878" s="42" t="n">
        <v>12000</v>
      </c>
      <c r="D878" s="74" t="n">
        <f aca="false">IF(B878&lt;&gt;0,C878/B878,0)</f>
        <v>1.02546573235344</v>
      </c>
    </row>
    <row r="879" customFormat="false" ht="24.95" hidden="false" customHeight="true" outlineLevel="0" collapsed="false">
      <c r="A879" s="73" t="s">
        <v>719</v>
      </c>
      <c r="B879" s="42" t="n">
        <v>69</v>
      </c>
      <c r="C879" s="42" t="n">
        <v>69</v>
      </c>
      <c r="D879" s="74" t="n">
        <f aca="false">IF(B879&lt;&gt;0,C879/B879,0)</f>
        <v>1</v>
      </c>
    </row>
    <row r="880" customFormat="false" ht="24.95" hidden="false" customHeight="true" outlineLevel="0" collapsed="false">
      <c r="A880" s="73" t="s">
        <v>720</v>
      </c>
      <c r="B880" s="77"/>
      <c r="C880" s="77"/>
      <c r="D880" s="74" t="n">
        <f aca="false">IF(B880&lt;&gt;0,C880/B880,0)</f>
        <v>0</v>
      </c>
    </row>
    <row r="881" customFormat="false" ht="24.95" hidden="false" customHeight="true" outlineLevel="0" collapsed="false">
      <c r="A881" s="73" t="s">
        <v>721</v>
      </c>
      <c r="B881" s="42"/>
      <c r="C881" s="42"/>
      <c r="D881" s="74" t="n">
        <f aca="false">IF(B881&lt;&gt;0,C881/B881,0)</f>
        <v>0</v>
      </c>
    </row>
    <row r="882" customFormat="false" ht="24.95" hidden="false" customHeight="true" outlineLevel="0" collapsed="false">
      <c r="A882" s="73" t="s">
        <v>722</v>
      </c>
      <c r="B882" s="42"/>
      <c r="C882" s="42"/>
      <c r="D882" s="74" t="n">
        <f aca="false">IF(B882&lt;&gt;0,C882/B882,0)</f>
        <v>0</v>
      </c>
    </row>
    <row r="883" customFormat="false" ht="24.95" hidden="false" customHeight="true" outlineLevel="0" collapsed="false">
      <c r="A883" s="73" t="s">
        <v>723</v>
      </c>
      <c r="B883" s="42" t="n">
        <v>1000</v>
      </c>
      <c r="C883" s="42" t="n">
        <v>1000</v>
      </c>
      <c r="D883" s="74" t="n">
        <f aca="false">IF(B883&lt;&gt;0,C883/B883,0)</f>
        <v>1</v>
      </c>
    </row>
    <row r="884" customFormat="false" ht="24.95" hidden="false" customHeight="true" outlineLevel="0" collapsed="false">
      <c r="A884" s="73" t="s">
        <v>724</v>
      </c>
      <c r="B884" s="42"/>
      <c r="C884" s="42"/>
      <c r="D884" s="74" t="n">
        <f aca="false">IF(B884&lt;&gt;0,C884/B884,0)</f>
        <v>0</v>
      </c>
    </row>
    <row r="885" customFormat="false" ht="24.95" hidden="false" customHeight="true" outlineLevel="0" collapsed="false">
      <c r="A885" s="73" t="s">
        <v>725</v>
      </c>
      <c r="B885" s="42"/>
      <c r="C885" s="42"/>
      <c r="D885" s="74" t="n">
        <f aca="false">IF(B885&lt;&gt;0,C885/B885,0)</f>
        <v>0</v>
      </c>
    </row>
    <row r="886" customFormat="false" ht="24.95" hidden="false" customHeight="true" outlineLevel="0" collapsed="false">
      <c r="A886" s="73" t="s">
        <v>726</v>
      </c>
      <c r="B886" s="42"/>
      <c r="C886" s="42"/>
      <c r="D886" s="74" t="n">
        <f aca="false">IF(B886&lt;&gt;0,C886/B886,0)</f>
        <v>0</v>
      </c>
    </row>
    <row r="887" customFormat="false" ht="24.95" hidden="false" customHeight="true" outlineLevel="0" collapsed="false">
      <c r="A887" s="73" t="s">
        <v>727</v>
      </c>
      <c r="B887" s="42" t="n">
        <v>70</v>
      </c>
      <c r="C887" s="42" t="n">
        <v>72</v>
      </c>
      <c r="D887" s="74" t="n">
        <f aca="false">IF(B887&lt;&gt;0,C887/B887,0)</f>
        <v>1.02857142857143</v>
      </c>
    </row>
    <row r="888" customFormat="false" ht="24.95" hidden="false" customHeight="true" outlineLevel="0" collapsed="false">
      <c r="A888" s="73" t="s">
        <v>728</v>
      </c>
      <c r="B888" s="42" t="n">
        <v>54</v>
      </c>
      <c r="C888" s="42" t="n">
        <v>56</v>
      </c>
      <c r="D888" s="74" t="n">
        <f aca="false">IF(B888&lt;&gt;0,C888/B888,0)</f>
        <v>1.03703703703704</v>
      </c>
    </row>
    <row r="889" customFormat="false" ht="24.95" hidden="false" customHeight="true" outlineLevel="0" collapsed="false">
      <c r="A889" s="73" t="s">
        <v>729</v>
      </c>
      <c r="B889" s="42"/>
      <c r="C889" s="42"/>
      <c r="D889" s="74" t="n">
        <f aca="false">IF(B889&lt;&gt;0,C889/B889,0)</f>
        <v>0</v>
      </c>
    </row>
    <row r="890" customFormat="false" ht="24.95" hidden="false" customHeight="true" outlineLevel="0" collapsed="false">
      <c r="A890" s="73" t="s">
        <v>730</v>
      </c>
      <c r="B890" s="42"/>
      <c r="C890" s="42"/>
      <c r="D890" s="74" t="n">
        <f aca="false">IF(B890&lt;&gt;0,C890/B890,0)</f>
        <v>0</v>
      </c>
    </row>
    <row r="891" customFormat="false" ht="24.95" hidden="false" customHeight="true" outlineLevel="0" collapsed="false">
      <c r="A891" s="73" t="s">
        <v>731</v>
      </c>
      <c r="B891" s="42"/>
      <c r="C891" s="42"/>
      <c r="D891" s="74" t="n">
        <f aca="false">IF(B891&lt;&gt;0,C891/B891,0)</f>
        <v>0</v>
      </c>
    </row>
    <row r="892" customFormat="false" ht="24.95" hidden="false" customHeight="true" outlineLevel="0" collapsed="false">
      <c r="A892" s="73" t="s">
        <v>732</v>
      </c>
      <c r="B892" s="42"/>
      <c r="C892" s="42" t="n">
        <v>4</v>
      </c>
      <c r="D892" s="74" t="n">
        <f aca="false">IF(B892&lt;&gt;0,C892/B892,0)</f>
        <v>0</v>
      </c>
    </row>
    <row r="893" customFormat="false" ht="41.1" hidden="false" customHeight="true" outlineLevel="0" collapsed="false">
      <c r="A893" s="73" t="s">
        <v>733</v>
      </c>
      <c r="B893" s="42"/>
      <c r="C893" s="42" t="n">
        <v>1</v>
      </c>
      <c r="D893" s="74" t="n">
        <f aca="false">IF(B893&lt;&gt;0,C893/B893,0)</f>
        <v>0</v>
      </c>
    </row>
    <row r="894" customFormat="false" ht="24.95" hidden="false" customHeight="true" outlineLevel="0" collapsed="false">
      <c r="A894" s="73" t="s">
        <v>734</v>
      </c>
      <c r="B894" s="42"/>
      <c r="C894" s="42"/>
      <c r="D894" s="74" t="n">
        <f aca="false">IF(B894&lt;&gt;0,C894/B894,0)</f>
        <v>0</v>
      </c>
    </row>
    <row r="895" customFormat="false" ht="24.95" hidden="false" customHeight="true" outlineLevel="0" collapsed="false">
      <c r="A895" s="73" t="s">
        <v>708</v>
      </c>
      <c r="B895" s="42"/>
      <c r="C895" s="42"/>
      <c r="D895" s="74" t="n">
        <f aca="false">IF(B895&lt;&gt;0,C895/B895,0)</f>
        <v>0</v>
      </c>
    </row>
    <row r="896" customFormat="false" ht="24.95" hidden="false" customHeight="true" outlineLevel="0" collapsed="false">
      <c r="A896" s="73" t="s">
        <v>735</v>
      </c>
      <c r="B896" s="42"/>
      <c r="C896" s="42"/>
      <c r="D896" s="74" t="n">
        <f aca="false">IF(B896&lt;&gt;0,C896/B896,0)</f>
        <v>0</v>
      </c>
    </row>
    <row r="897" customFormat="false" ht="24.95" hidden="false" customHeight="true" outlineLevel="0" collapsed="false">
      <c r="A897" s="73" t="s">
        <v>736</v>
      </c>
      <c r="B897" s="42" t="n">
        <v>466</v>
      </c>
      <c r="C897" s="42" t="n">
        <v>466</v>
      </c>
      <c r="D897" s="74" t="n">
        <f aca="false">IF(B897&lt;&gt;0,C897/B897,0)</f>
        <v>1</v>
      </c>
    </row>
    <row r="898" customFormat="false" ht="24.95" hidden="false" customHeight="true" outlineLevel="0" collapsed="false">
      <c r="A898" s="73" t="s">
        <v>737</v>
      </c>
      <c r="B898" s="42"/>
      <c r="C898" s="42"/>
      <c r="D898" s="74" t="n">
        <f aca="false">IF(B898&lt;&gt;0,C898/B898,0)</f>
        <v>0</v>
      </c>
    </row>
    <row r="899" customFormat="false" ht="24.95" hidden="false" customHeight="true" outlineLevel="0" collapsed="false">
      <c r="A899" s="73" t="s">
        <v>738</v>
      </c>
      <c r="B899" s="42"/>
      <c r="C899" s="42"/>
      <c r="D899" s="74" t="n">
        <f aca="false">IF(B899&lt;&gt;0,C899/B899,0)</f>
        <v>0</v>
      </c>
    </row>
    <row r="900" customFormat="false" ht="24.95" hidden="false" customHeight="true" outlineLevel="0" collapsed="false">
      <c r="A900" s="73" t="s">
        <v>739</v>
      </c>
      <c r="B900" s="42" t="n">
        <v>1810</v>
      </c>
      <c r="C900" s="42" t="n">
        <v>1864</v>
      </c>
      <c r="D900" s="74" t="n">
        <f aca="false">IF(B900&lt;&gt;0,C900/B900,0)</f>
        <v>1.02983425414365</v>
      </c>
    </row>
    <row r="901" s="75" customFormat="true" ht="24.95" hidden="false" customHeight="true" outlineLevel="0" collapsed="false">
      <c r="A901" s="70" t="s">
        <v>740</v>
      </c>
      <c r="B901" s="47" t="n">
        <f aca="false">SUM(B902:B911)</f>
        <v>42660</v>
      </c>
      <c r="C901" s="47" t="n">
        <f aca="false">SUM(C902:C911)</f>
        <v>41959</v>
      </c>
      <c r="D901" s="72" t="n">
        <f aca="false">IF(B901&lt;&gt;0,C901/B901,0)</f>
        <v>0.98356774496015</v>
      </c>
    </row>
    <row r="902" customFormat="false" ht="24.95" hidden="false" customHeight="true" outlineLevel="0" collapsed="false">
      <c r="A902" s="73" t="s">
        <v>82</v>
      </c>
      <c r="B902" s="42" t="n">
        <v>284</v>
      </c>
      <c r="C902" s="42" t="n">
        <v>265</v>
      </c>
      <c r="D902" s="74" t="n">
        <f aca="false">IF(B902&lt;&gt;0,C902/B902,0)</f>
        <v>0.933098591549296</v>
      </c>
    </row>
    <row r="903" customFormat="false" ht="24.95" hidden="false" customHeight="true" outlineLevel="0" collapsed="false">
      <c r="A903" s="73" t="s">
        <v>83</v>
      </c>
      <c r="B903" s="42" t="n">
        <v>5</v>
      </c>
      <c r="C903" s="42" t="n">
        <v>5</v>
      </c>
      <c r="D903" s="74" t="n">
        <f aca="false">IF(B903&lt;&gt;0,C903/B903,0)</f>
        <v>1</v>
      </c>
    </row>
    <row r="904" customFormat="false" ht="24.95" hidden="false" customHeight="true" outlineLevel="0" collapsed="false">
      <c r="A904" s="73" t="s">
        <v>84</v>
      </c>
      <c r="B904" s="42"/>
      <c r="C904" s="42"/>
      <c r="D904" s="74" t="n">
        <f aca="false">IF(B904&lt;&gt;0,C904/B904,0)</f>
        <v>0</v>
      </c>
    </row>
    <row r="905" customFormat="false" ht="24.95" hidden="false" customHeight="true" outlineLevel="0" collapsed="false">
      <c r="A905" s="73" t="s">
        <v>741</v>
      </c>
      <c r="B905" s="42" t="n">
        <v>28656</v>
      </c>
      <c r="C905" s="42" t="n">
        <v>28600</v>
      </c>
      <c r="D905" s="74" t="n">
        <f aca="false">IF(B905&lt;&gt;0,C905/B905,0)</f>
        <v>0.998045784477945</v>
      </c>
    </row>
    <row r="906" customFormat="false" ht="24.95" hidden="false" customHeight="true" outlineLevel="0" collapsed="false">
      <c r="A906" s="73" t="s">
        <v>742</v>
      </c>
      <c r="B906" s="42" t="n">
        <v>11301</v>
      </c>
      <c r="C906" s="42" t="n">
        <v>10800</v>
      </c>
      <c r="D906" s="74" t="n">
        <f aca="false">IF(B906&lt;&gt;0,C906/B906,0)</f>
        <v>0.955667640031856</v>
      </c>
    </row>
    <row r="907" customFormat="false" ht="24.95" hidden="false" customHeight="true" outlineLevel="0" collapsed="false">
      <c r="A907" s="73" t="s">
        <v>743</v>
      </c>
      <c r="B907" s="42" t="n">
        <v>465</v>
      </c>
      <c r="C907" s="42" t="n">
        <v>465</v>
      </c>
      <c r="D907" s="74" t="n">
        <f aca="false">IF(B907&lt;&gt;0,C907/B907,0)</f>
        <v>1</v>
      </c>
    </row>
    <row r="908" customFormat="false" ht="24.95" hidden="false" customHeight="true" outlineLevel="0" collapsed="false">
      <c r="A908" s="73" t="s">
        <v>744</v>
      </c>
      <c r="B908" s="42" t="n">
        <v>550</v>
      </c>
      <c r="C908" s="42" t="n">
        <v>550</v>
      </c>
      <c r="D908" s="74" t="n">
        <f aca="false">IF(B908&lt;&gt;0,C908/B908,0)</f>
        <v>1</v>
      </c>
    </row>
    <row r="909" customFormat="false" ht="24.95" hidden="false" customHeight="true" outlineLevel="0" collapsed="false">
      <c r="A909" s="73" t="s">
        <v>745</v>
      </c>
      <c r="B909" s="42"/>
      <c r="C909" s="42"/>
      <c r="D909" s="74" t="n">
        <f aca="false">IF(B909&lt;&gt;0,C909/B909,0)</f>
        <v>0</v>
      </c>
    </row>
    <row r="910" customFormat="false" ht="24.95" hidden="false" customHeight="true" outlineLevel="0" collapsed="false">
      <c r="A910" s="73" t="s">
        <v>746</v>
      </c>
      <c r="B910" s="42"/>
      <c r="C910" s="42"/>
      <c r="D910" s="74" t="n">
        <f aca="false">IF(B910&lt;&gt;0,C910/B910,0)</f>
        <v>0</v>
      </c>
    </row>
    <row r="911" customFormat="false" ht="24.95" hidden="false" customHeight="true" outlineLevel="0" collapsed="false">
      <c r="A911" s="73" t="s">
        <v>747</v>
      </c>
      <c r="B911" s="42" t="n">
        <v>1399</v>
      </c>
      <c r="C911" s="42" t="n">
        <v>1274</v>
      </c>
      <c r="D911" s="74" t="n">
        <f aca="false">IF(B911&lt;&gt;0,C911/B911,0)</f>
        <v>0.910650464617584</v>
      </c>
    </row>
    <row r="912" s="75" customFormat="true" ht="24.95" hidden="false" customHeight="true" outlineLevel="0" collapsed="false">
      <c r="A912" s="70" t="s">
        <v>748</v>
      </c>
      <c r="B912" s="47" t="n">
        <f aca="false">SUM(B913:B918)</f>
        <v>1339</v>
      </c>
      <c r="C912" s="47" t="n">
        <f aca="false">SUM(C913:C918)</f>
        <v>3131</v>
      </c>
      <c r="D912" s="72" t="n">
        <f aca="false">IF(B912&lt;&gt;0,C912/B912,0)</f>
        <v>2.33831217326363</v>
      </c>
    </row>
    <row r="913" customFormat="false" ht="24.95" hidden="false" customHeight="true" outlineLevel="0" collapsed="false">
      <c r="A913" s="73" t="s">
        <v>749</v>
      </c>
      <c r="B913" s="42" t="n">
        <v>20</v>
      </c>
      <c r="C913" s="42" t="n">
        <v>15</v>
      </c>
      <c r="D913" s="74" t="n">
        <f aca="false">IF(B913&lt;&gt;0,C913/B913,0)</f>
        <v>0.75</v>
      </c>
    </row>
    <row r="914" customFormat="false" ht="24.95" hidden="false" customHeight="true" outlineLevel="0" collapsed="false">
      <c r="A914" s="73" t="s">
        <v>750</v>
      </c>
      <c r="B914" s="42"/>
      <c r="C914" s="42"/>
      <c r="D914" s="74" t="n">
        <f aca="false">IF(B914&lt;&gt;0,C914/B914,0)</f>
        <v>0</v>
      </c>
    </row>
    <row r="915" customFormat="false" ht="24.95" hidden="false" customHeight="true" outlineLevel="0" collapsed="false">
      <c r="A915" s="73" t="s">
        <v>751</v>
      </c>
      <c r="B915" s="42" t="n">
        <v>1306</v>
      </c>
      <c r="C915" s="42" t="n">
        <v>3103</v>
      </c>
      <c r="D915" s="74" t="n">
        <f aca="false">IF(B915&lt;&gt;0,C915/B915,0)</f>
        <v>2.37595712098009</v>
      </c>
    </row>
    <row r="916" customFormat="false" ht="24.95" hidden="false" customHeight="true" outlineLevel="0" collapsed="false">
      <c r="A916" s="73" t="s">
        <v>752</v>
      </c>
      <c r="B916" s="42"/>
      <c r="C916" s="42"/>
      <c r="D916" s="74" t="n">
        <f aca="false">IF(B916&lt;&gt;0,C916/B916,0)</f>
        <v>0</v>
      </c>
    </row>
    <row r="917" customFormat="false" ht="24.95" hidden="false" customHeight="true" outlineLevel="0" collapsed="false">
      <c r="A917" s="73" t="s">
        <v>753</v>
      </c>
      <c r="B917" s="42"/>
      <c r="C917" s="42"/>
      <c r="D917" s="74" t="n">
        <f aca="false">IF(B917&lt;&gt;0,C917/B917,0)</f>
        <v>0</v>
      </c>
    </row>
    <row r="918" customFormat="false" ht="24.95" hidden="false" customHeight="true" outlineLevel="0" collapsed="false">
      <c r="A918" s="73" t="s">
        <v>754</v>
      </c>
      <c r="B918" s="42" t="n">
        <v>13</v>
      </c>
      <c r="C918" s="42" t="n">
        <v>13</v>
      </c>
      <c r="D918" s="74" t="n">
        <f aca="false">IF(B918&lt;&gt;0,C918/B918,0)</f>
        <v>1</v>
      </c>
    </row>
    <row r="919" s="75" customFormat="true" ht="24.95" hidden="false" customHeight="true" outlineLevel="0" collapsed="false">
      <c r="A919" s="70" t="s">
        <v>755</v>
      </c>
      <c r="B919" s="47" t="n">
        <f aca="false">SUM(B920:B925)</f>
        <v>1997</v>
      </c>
      <c r="C919" s="47" t="n">
        <f aca="false">SUM(C920:C925)</f>
        <v>1997</v>
      </c>
      <c r="D919" s="72" t="n">
        <f aca="false">IF(B919&lt;&gt;0,C919/B919,0)</f>
        <v>1</v>
      </c>
    </row>
    <row r="920" customFormat="false" ht="24.95" hidden="false" customHeight="true" outlineLevel="0" collapsed="false">
      <c r="A920" s="73" t="s">
        <v>756</v>
      </c>
      <c r="B920" s="42"/>
      <c r="C920" s="42"/>
      <c r="D920" s="74" t="n">
        <f aca="false">IF(B920&lt;&gt;0,C920/B920,0)</f>
        <v>0</v>
      </c>
    </row>
    <row r="921" customFormat="false" ht="24.95" hidden="false" customHeight="true" outlineLevel="0" collapsed="false">
      <c r="A921" s="73" t="s">
        <v>757</v>
      </c>
      <c r="B921" s="77"/>
      <c r="C921" s="77"/>
      <c r="D921" s="74" t="n">
        <f aca="false">IF(B921&lt;&gt;0,C921/B921,0)</f>
        <v>0</v>
      </c>
    </row>
    <row r="922" customFormat="false" ht="24.95" hidden="false" customHeight="true" outlineLevel="0" collapsed="false">
      <c r="A922" s="73" t="s">
        <v>758</v>
      </c>
      <c r="B922" s="42" t="n">
        <v>1571</v>
      </c>
      <c r="C922" s="42" t="n">
        <v>1571</v>
      </c>
      <c r="D922" s="74" t="n">
        <f aca="false">IF(B922&lt;&gt;0,C922/B922,0)</f>
        <v>1</v>
      </c>
    </row>
    <row r="923" customFormat="false" ht="24.95" hidden="false" customHeight="true" outlineLevel="0" collapsed="false">
      <c r="A923" s="73" t="s">
        <v>759</v>
      </c>
      <c r="B923" s="42" t="n">
        <v>426</v>
      </c>
      <c r="C923" s="42" t="n">
        <v>426</v>
      </c>
      <c r="D923" s="74" t="n">
        <f aca="false">IF(B923&lt;&gt;0,C923/B923,0)</f>
        <v>1</v>
      </c>
    </row>
    <row r="924" customFormat="false" ht="24.95" hidden="false" customHeight="true" outlineLevel="0" collapsed="false">
      <c r="A924" s="73" t="s">
        <v>760</v>
      </c>
      <c r="B924" s="42"/>
      <c r="C924" s="42"/>
      <c r="D924" s="74" t="n">
        <f aca="false">IF(B924&lt;&gt;0,C924/B924,0)</f>
        <v>0</v>
      </c>
    </row>
    <row r="925" customFormat="false" ht="24.95" hidden="false" customHeight="true" outlineLevel="0" collapsed="false">
      <c r="A925" s="73" t="s">
        <v>761</v>
      </c>
      <c r="B925" s="42"/>
      <c r="C925" s="42"/>
      <c r="D925" s="74" t="n">
        <f aca="false">IF(B925&lt;&gt;0,C925/B925,0)</f>
        <v>0</v>
      </c>
    </row>
    <row r="926" s="75" customFormat="true" ht="24.95" hidden="false" customHeight="true" outlineLevel="0" collapsed="false">
      <c r="A926" s="70" t="s">
        <v>762</v>
      </c>
      <c r="B926" s="47" t="n">
        <f aca="false">SUM(B927:B928)</f>
        <v>0</v>
      </c>
      <c r="C926" s="47" t="n">
        <f aca="false">SUM(C927:C928)</f>
        <v>0</v>
      </c>
      <c r="D926" s="72" t="n">
        <f aca="false">IF(B926&lt;&gt;0,C926/B926,0)</f>
        <v>0</v>
      </c>
    </row>
    <row r="927" customFormat="false" ht="24.95" hidden="false" customHeight="true" outlineLevel="0" collapsed="false">
      <c r="A927" s="73" t="s">
        <v>763</v>
      </c>
      <c r="B927" s="42"/>
      <c r="C927" s="42"/>
      <c r="D927" s="74" t="n">
        <f aca="false">IF(B927&lt;&gt;0,C927/B927,0)</f>
        <v>0</v>
      </c>
    </row>
    <row r="928" customFormat="false" ht="24.95" hidden="false" customHeight="true" outlineLevel="0" collapsed="false">
      <c r="A928" s="73" t="s">
        <v>764</v>
      </c>
      <c r="B928" s="42"/>
      <c r="C928" s="42"/>
      <c r="D928" s="74" t="n">
        <f aca="false">IF(B928&lt;&gt;0,C928/B928,0)</f>
        <v>0</v>
      </c>
    </row>
    <row r="929" s="75" customFormat="true" ht="24.95" hidden="false" customHeight="true" outlineLevel="0" collapsed="false">
      <c r="A929" s="70" t="s">
        <v>765</v>
      </c>
      <c r="B929" s="47" t="n">
        <f aca="false">SUM(B930:B931)</f>
        <v>1010</v>
      </c>
      <c r="C929" s="47" t="n">
        <f aca="false">SUM(C930:C931)</f>
        <v>1010</v>
      </c>
      <c r="D929" s="72" t="n">
        <f aca="false">IF(B929&lt;&gt;0,C929/B929,0)</f>
        <v>1</v>
      </c>
    </row>
    <row r="930" customFormat="false" ht="24.95" hidden="false" customHeight="true" outlineLevel="0" collapsed="false">
      <c r="A930" s="73" t="s">
        <v>766</v>
      </c>
      <c r="B930" s="42"/>
      <c r="C930" s="42"/>
      <c r="D930" s="74" t="n">
        <f aca="false">IF(B930&lt;&gt;0,C930/B930,0)</f>
        <v>0</v>
      </c>
    </row>
    <row r="931" customFormat="false" ht="24.95" hidden="false" customHeight="true" outlineLevel="0" collapsed="false">
      <c r="A931" s="73" t="s">
        <v>767</v>
      </c>
      <c r="B931" s="42" t="n">
        <v>1010</v>
      </c>
      <c r="C931" s="42" t="n">
        <v>1010</v>
      </c>
      <c r="D931" s="74" t="n">
        <f aca="false">IF(B931&lt;&gt;0,C931/B931,0)</f>
        <v>1</v>
      </c>
    </row>
    <row r="932" s="75" customFormat="true" ht="24.95" hidden="false" customHeight="true" outlineLevel="0" collapsed="false">
      <c r="A932" s="70" t="s">
        <v>220</v>
      </c>
      <c r="B932" s="47"/>
      <c r="C932" s="47"/>
      <c r="D932" s="72" t="n">
        <f aca="false">IF(B932&lt;&gt;0,C932/B932,0)</f>
        <v>0</v>
      </c>
    </row>
    <row r="933" s="75" customFormat="true" ht="45.95" hidden="false" customHeight="true" outlineLevel="0" collapsed="false">
      <c r="A933" s="70" t="s">
        <v>768</v>
      </c>
      <c r="B933" s="47"/>
      <c r="C933" s="47"/>
      <c r="D933" s="72" t="n">
        <f aca="false">IF(B933&lt;&gt;0,C933/B933,0)</f>
        <v>0</v>
      </c>
    </row>
    <row r="934" s="75" customFormat="true" ht="24.95" hidden="false" customHeight="true" outlineLevel="0" collapsed="false">
      <c r="A934" s="70" t="s">
        <v>55</v>
      </c>
      <c r="B934" s="71" t="n">
        <f aca="false">B935+B958+B968+B978+B983+B990+B995+B998</f>
        <v>4657</v>
      </c>
      <c r="C934" s="71" t="n">
        <f aca="false">C935+C958+C968+C978+C983+C990+C995+C998</f>
        <v>19944</v>
      </c>
      <c r="D934" s="72" t="n">
        <f aca="false">IF(B934&lt;&gt;0,C934/B934,0)</f>
        <v>4.282585355379</v>
      </c>
    </row>
    <row r="935" s="75" customFormat="true" ht="24.95" hidden="false" customHeight="true" outlineLevel="0" collapsed="false">
      <c r="A935" s="70" t="s">
        <v>769</v>
      </c>
      <c r="B935" s="47" t="n">
        <f aca="false">SUM(B936:B957)</f>
        <v>3181</v>
      </c>
      <c r="C935" s="47" t="n">
        <f aca="false">SUM(C936:C957)</f>
        <v>3282</v>
      </c>
      <c r="D935" s="72" t="n">
        <f aca="false">IF(B935&lt;&gt;0,C935/B935,0)</f>
        <v>1.03175102169129</v>
      </c>
    </row>
    <row r="936" customFormat="false" ht="24.95" hidden="false" customHeight="true" outlineLevel="0" collapsed="false">
      <c r="A936" s="73" t="s">
        <v>82</v>
      </c>
      <c r="B936" s="42" t="n">
        <v>268</v>
      </c>
      <c r="C936" s="42" t="n">
        <v>270</v>
      </c>
      <c r="D936" s="74" t="n">
        <f aca="false">IF(B936&lt;&gt;0,C936/B936,0)</f>
        <v>1.00746268656716</v>
      </c>
    </row>
    <row r="937" customFormat="false" ht="24.95" hidden="false" customHeight="true" outlineLevel="0" collapsed="false">
      <c r="A937" s="73" t="s">
        <v>83</v>
      </c>
      <c r="B937" s="42"/>
      <c r="C937" s="42"/>
      <c r="D937" s="74" t="n">
        <f aca="false">IF(B937&lt;&gt;0,C937/B937,0)</f>
        <v>0</v>
      </c>
    </row>
    <row r="938" customFormat="false" ht="24.95" hidden="false" customHeight="true" outlineLevel="0" collapsed="false">
      <c r="A938" s="73" t="s">
        <v>84</v>
      </c>
      <c r="B938" s="42"/>
      <c r="C938" s="42"/>
      <c r="D938" s="74" t="n">
        <f aca="false">IF(B938&lt;&gt;0,C938/B938,0)</f>
        <v>0</v>
      </c>
    </row>
    <row r="939" customFormat="false" ht="24.95" hidden="false" customHeight="true" outlineLevel="0" collapsed="false">
      <c r="A939" s="73" t="s">
        <v>770</v>
      </c>
      <c r="B939" s="42"/>
      <c r="C939" s="42"/>
      <c r="D939" s="74" t="n">
        <f aca="false">IF(B939&lt;&gt;0,C939/B939,0)</f>
        <v>0</v>
      </c>
    </row>
    <row r="940" customFormat="false" ht="24.95" hidden="false" customHeight="true" outlineLevel="0" collapsed="false">
      <c r="A940" s="73" t="s">
        <v>771</v>
      </c>
      <c r="B940" s="42" t="n">
        <v>2671</v>
      </c>
      <c r="C940" s="42" t="n">
        <v>2767</v>
      </c>
      <c r="D940" s="74" t="n">
        <f aca="false">IF(B940&lt;&gt;0,C940/B940,0)</f>
        <v>1.03594159490827</v>
      </c>
    </row>
    <row r="941" customFormat="false" ht="24.95" hidden="false" customHeight="true" outlineLevel="0" collapsed="false">
      <c r="A941" s="73" t="s">
        <v>772</v>
      </c>
      <c r="B941" s="42"/>
      <c r="C941" s="42"/>
      <c r="D941" s="74" t="n">
        <f aca="false">IF(B941&lt;&gt;0,C941/B941,0)</f>
        <v>0</v>
      </c>
    </row>
    <row r="942" customFormat="false" ht="24.95" hidden="false" customHeight="true" outlineLevel="0" collapsed="false">
      <c r="A942" s="73" t="s">
        <v>773</v>
      </c>
      <c r="B942" s="42"/>
      <c r="C942" s="42"/>
      <c r="D942" s="74" t="n">
        <f aca="false">IF(B942&lt;&gt;0,C942/B942,0)</f>
        <v>0</v>
      </c>
    </row>
    <row r="943" customFormat="false" ht="24.95" hidden="false" customHeight="true" outlineLevel="0" collapsed="false">
      <c r="A943" s="73" t="s">
        <v>774</v>
      </c>
      <c r="B943" s="42"/>
      <c r="C943" s="42"/>
      <c r="D943" s="74" t="n">
        <f aca="false">IF(B943&lt;&gt;0,C943/B943,0)</f>
        <v>0</v>
      </c>
    </row>
    <row r="944" customFormat="false" ht="24.95" hidden="false" customHeight="true" outlineLevel="0" collapsed="false">
      <c r="A944" s="73" t="s">
        <v>775</v>
      </c>
      <c r="B944" s="42"/>
      <c r="C944" s="42"/>
      <c r="D944" s="74" t="n">
        <f aca="false">IF(B944&lt;&gt;0,C944/B944,0)</f>
        <v>0</v>
      </c>
    </row>
    <row r="945" customFormat="false" ht="24.95" hidden="false" customHeight="true" outlineLevel="0" collapsed="false">
      <c r="A945" s="73" t="s">
        <v>776</v>
      </c>
      <c r="B945" s="77"/>
      <c r="C945" s="77"/>
      <c r="D945" s="74" t="n">
        <f aca="false">IF(B945&lt;&gt;0,C945/B945,0)</f>
        <v>0</v>
      </c>
    </row>
    <row r="946" customFormat="false" ht="24.95" hidden="false" customHeight="true" outlineLevel="0" collapsed="false">
      <c r="A946" s="73" t="s">
        <v>777</v>
      </c>
      <c r="B946" s="42"/>
      <c r="C946" s="42"/>
      <c r="D946" s="74" t="n">
        <f aca="false">IF(B946&lt;&gt;0,C946/B946,0)</f>
        <v>0</v>
      </c>
    </row>
    <row r="947" customFormat="false" ht="24.95" hidden="false" customHeight="true" outlineLevel="0" collapsed="false">
      <c r="A947" s="73" t="s">
        <v>778</v>
      </c>
      <c r="B947" s="42"/>
      <c r="C947" s="42"/>
      <c r="D947" s="74" t="n">
        <f aca="false">IF(B947&lt;&gt;0,C947/B947,0)</f>
        <v>0</v>
      </c>
    </row>
    <row r="948" customFormat="false" ht="24.95" hidden="false" customHeight="true" outlineLevel="0" collapsed="false">
      <c r="A948" s="73" t="s">
        <v>779</v>
      </c>
      <c r="B948" s="42"/>
      <c r="C948" s="42"/>
      <c r="D948" s="74" t="n">
        <f aca="false">IF(B948&lt;&gt;0,C948/B948,0)</f>
        <v>0</v>
      </c>
    </row>
    <row r="949" customFormat="false" ht="24.95" hidden="false" customHeight="true" outlineLevel="0" collapsed="false">
      <c r="A949" s="73" t="s">
        <v>780</v>
      </c>
      <c r="B949" s="42"/>
      <c r="C949" s="42"/>
      <c r="D949" s="74" t="n">
        <f aca="false">IF(B949&lt;&gt;0,C949/B949,0)</f>
        <v>0</v>
      </c>
    </row>
    <row r="950" customFormat="false" ht="24.95" hidden="false" customHeight="true" outlineLevel="0" collapsed="false">
      <c r="A950" s="73" t="s">
        <v>781</v>
      </c>
      <c r="B950" s="42"/>
      <c r="C950" s="42"/>
      <c r="D950" s="74" t="n">
        <f aca="false">IF(B950&lt;&gt;0,C950/B950,0)</f>
        <v>0</v>
      </c>
    </row>
    <row r="951" customFormat="false" ht="24.95" hidden="false" customHeight="true" outlineLevel="0" collapsed="false">
      <c r="A951" s="73" t="s">
        <v>782</v>
      </c>
      <c r="B951" s="77"/>
      <c r="C951" s="77"/>
      <c r="D951" s="74" t="n">
        <f aca="false">IF(B951&lt;&gt;0,C951/B951,0)</f>
        <v>0</v>
      </c>
    </row>
    <row r="952" customFormat="false" ht="24.95" hidden="false" customHeight="true" outlineLevel="0" collapsed="false">
      <c r="A952" s="73" t="s">
        <v>783</v>
      </c>
      <c r="B952" s="42"/>
      <c r="C952" s="42"/>
      <c r="D952" s="74" t="n">
        <f aca="false">IF(B952&lt;&gt;0,C952/B952,0)</f>
        <v>0</v>
      </c>
    </row>
    <row r="953" customFormat="false" ht="24.95" hidden="false" customHeight="true" outlineLevel="0" collapsed="false">
      <c r="A953" s="73" t="s">
        <v>784</v>
      </c>
      <c r="B953" s="42"/>
      <c r="C953" s="42"/>
      <c r="D953" s="74" t="n">
        <f aca="false">IF(B953&lt;&gt;0,C953/B953,0)</f>
        <v>0</v>
      </c>
    </row>
    <row r="954" customFormat="false" ht="24.95" hidden="false" customHeight="true" outlineLevel="0" collapsed="false">
      <c r="A954" s="73" t="s">
        <v>785</v>
      </c>
      <c r="B954" s="42"/>
      <c r="C954" s="42"/>
      <c r="D954" s="74" t="n">
        <f aca="false">IF(B954&lt;&gt;0,C954/B954,0)</f>
        <v>0</v>
      </c>
    </row>
    <row r="955" customFormat="false" ht="24.95" hidden="false" customHeight="true" outlineLevel="0" collapsed="false">
      <c r="A955" s="73" t="s">
        <v>786</v>
      </c>
      <c r="B955" s="42"/>
      <c r="C955" s="42"/>
      <c r="D955" s="74" t="n">
        <f aca="false">IF(B955&lt;&gt;0,C955/B955,0)</f>
        <v>0</v>
      </c>
    </row>
    <row r="956" customFormat="false" ht="42" hidden="false" customHeight="true" outlineLevel="0" collapsed="false">
      <c r="A956" s="73" t="s">
        <v>787</v>
      </c>
      <c r="B956" s="42"/>
      <c r="C956" s="42"/>
      <c r="D956" s="74" t="n">
        <f aca="false">IF(B956&lt;&gt;0,C956/B956,0)</f>
        <v>0</v>
      </c>
    </row>
    <row r="957" customFormat="false" ht="24.95" hidden="false" customHeight="true" outlineLevel="0" collapsed="false">
      <c r="A957" s="73" t="s">
        <v>788</v>
      </c>
      <c r="B957" s="42" t="n">
        <v>242</v>
      </c>
      <c r="C957" s="42" t="n">
        <v>245</v>
      </c>
      <c r="D957" s="74" t="n">
        <f aca="false">IF(B957&lt;&gt;0,C957/B957,0)</f>
        <v>1.01239669421488</v>
      </c>
    </row>
    <row r="958" s="75" customFormat="true" ht="24.95" hidden="false" customHeight="true" outlineLevel="0" collapsed="false">
      <c r="A958" s="70" t="s">
        <v>789</v>
      </c>
      <c r="B958" s="71" t="n">
        <f aca="false">SUM(B959:B967)</f>
        <v>0</v>
      </c>
      <c r="C958" s="71" t="n">
        <f aca="false">SUM(C959:C967)</f>
        <v>0</v>
      </c>
      <c r="D958" s="72" t="n">
        <f aca="false">IF(B958&lt;&gt;0,C958/B958,0)</f>
        <v>0</v>
      </c>
    </row>
    <row r="959" customFormat="false" ht="24.95" hidden="false" customHeight="true" outlineLevel="0" collapsed="false">
      <c r="A959" s="73" t="s">
        <v>82</v>
      </c>
      <c r="B959" s="42"/>
      <c r="C959" s="42"/>
      <c r="D959" s="74" t="n">
        <f aca="false">IF(B959&lt;&gt;0,C959/B959,0)</f>
        <v>0</v>
      </c>
    </row>
    <row r="960" customFormat="false" ht="24.95" hidden="false" customHeight="true" outlineLevel="0" collapsed="false">
      <c r="A960" s="73" t="s">
        <v>83</v>
      </c>
      <c r="B960" s="42"/>
      <c r="C960" s="42"/>
      <c r="D960" s="74" t="n">
        <f aca="false">IF(B960&lt;&gt;0,C960/B960,0)</f>
        <v>0</v>
      </c>
    </row>
    <row r="961" customFormat="false" ht="24.95" hidden="false" customHeight="true" outlineLevel="0" collapsed="false">
      <c r="A961" s="73" t="s">
        <v>84</v>
      </c>
      <c r="B961" s="42"/>
      <c r="C961" s="42"/>
      <c r="D961" s="74" t="n">
        <f aca="false">IF(B961&lt;&gt;0,C961/B961,0)</f>
        <v>0</v>
      </c>
    </row>
    <row r="962" customFormat="false" ht="24.95" hidden="false" customHeight="true" outlineLevel="0" collapsed="false">
      <c r="A962" s="73" t="s">
        <v>790</v>
      </c>
      <c r="B962" s="42"/>
      <c r="C962" s="42"/>
      <c r="D962" s="74" t="n">
        <f aca="false">IF(B962&lt;&gt;0,C962/B962,0)</f>
        <v>0</v>
      </c>
    </row>
    <row r="963" customFormat="false" ht="24.95" hidden="false" customHeight="true" outlineLevel="0" collapsed="false">
      <c r="A963" s="73" t="s">
        <v>791</v>
      </c>
      <c r="B963" s="42"/>
      <c r="C963" s="42"/>
      <c r="D963" s="74" t="n">
        <f aca="false">IF(B963&lt;&gt;0,C963/B963,0)</f>
        <v>0</v>
      </c>
    </row>
    <row r="964" customFormat="false" ht="24.95" hidden="false" customHeight="true" outlineLevel="0" collapsed="false">
      <c r="A964" s="73" t="s">
        <v>792</v>
      </c>
      <c r="B964" s="42"/>
      <c r="C964" s="42"/>
      <c r="D964" s="74" t="n">
        <f aca="false">IF(B964&lt;&gt;0,C964/B964,0)</f>
        <v>0</v>
      </c>
    </row>
    <row r="965" customFormat="false" ht="24.95" hidden="false" customHeight="true" outlineLevel="0" collapsed="false">
      <c r="A965" s="73" t="s">
        <v>793</v>
      </c>
      <c r="B965" s="77"/>
      <c r="C965" s="77"/>
      <c r="D965" s="74" t="n">
        <f aca="false">IF(B965&lt;&gt;0,C965/B965,0)</f>
        <v>0</v>
      </c>
    </row>
    <row r="966" customFormat="false" ht="24.95" hidden="false" customHeight="true" outlineLevel="0" collapsed="false">
      <c r="A966" s="73" t="s">
        <v>794</v>
      </c>
      <c r="B966" s="42"/>
      <c r="C966" s="42"/>
      <c r="D966" s="74" t="n">
        <f aca="false">IF(B966&lt;&gt;0,C966/B966,0)</f>
        <v>0</v>
      </c>
    </row>
    <row r="967" customFormat="false" ht="24.95" hidden="false" customHeight="true" outlineLevel="0" collapsed="false">
      <c r="A967" s="73" t="s">
        <v>795</v>
      </c>
      <c r="B967" s="42"/>
      <c r="C967" s="42"/>
      <c r="D967" s="74" t="n">
        <f aca="false">IF(B967&lt;&gt;0,C967/B967,0)</f>
        <v>0</v>
      </c>
    </row>
    <row r="968" s="75" customFormat="true" ht="24.95" hidden="false" customHeight="true" outlineLevel="0" collapsed="false">
      <c r="A968" s="70" t="s">
        <v>796</v>
      </c>
      <c r="B968" s="47" t="n">
        <f aca="false">SUM(B969:B977)</f>
        <v>6</v>
      </c>
      <c r="C968" s="47" t="n">
        <f aca="false">SUM(C969:C977)</f>
        <v>6</v>
      </c>
      <c r="D968" s="72" t="n">
        <f aca="false">IF(B968&lt;&gt;0,C968/B968,0)</f>
        <v>1</v>
      </c>
    </row>
    <row r="969" customFormat="false" ht="24.95" hidden="false" customHeight="true" outlineLevel="0" collapsed="false">
      <c r="A969" s="73" t="s">
        <v>82</v>
      </c>
      <c r="B969" s="77"/>
      <c r="C969" s="77"/>
      <c r="D969" s="74" t="n">
        <f aca="false">IF(B969&lt;&gt;0,C969/B969,0)</f>
        <v>0</v>
      </c>
    </row>
    <row r="970" customFormat="false" ht="24.95" hidden="false" customHeight="true" outlineLevel="0" collapsed="false">
      <c r="A970" s="73" t="s">
        <v>83</v>
      </c>
      <c r="B970" s="42"/>
      <c r="C970" s="42"/>
      <c r="D970" s="74" t="n">
        <f aca="false">IF(B970&lt;&gt;0,C970/B970,0)</f>
        <v>0</v>
      </c>
    </row>
    <row r="971" customFormat="false" ht="24.95" hidden="false" customHeight="true" outlineLevel="0" collapsed="false">
      <c r="A971" s="73" t="s">
        <v>84</v>
      </c>
      <c r="B971" s="42"/>
      <c r="C971" s="42"/>
      <c r="D971" s="74" t="n">
        <f aca="false">IF(B971&lt;&gt;0,C971/B971,0)</f>
        <v>0</v>
      </c>
    </row>
    <row r="972" customFormat="false" ht="24.95" hidden="false" customHeight="true" outlineLevel="0" collapsed="false">
      <c r="A972" s="73" t="s">
        <v>797</v>
      </c>
      <c r="B972" s="77" t="n">
        <v>6</v>
      </c>
      <c r="C972" s="77" t="n">
        <v>6</v>
      </c>
      <c r="D972" s="74" t="n">
        <f aca="false">IF(B972&lt;&gt;0,C972/B972,0)</f>
        <v>1</v>
      </c>
    </row>
    <row r="973" customFormat="false" ht="24.95" hidden="false" customHeight="true" outlineLevel="0" collapsed="false">
      <c r="A973" s="73" t="s">
        <v>798</v>
      </c>
      <c r="B973" s="77"/>
      <c r="C973" s="77"/>
      <c r="D973" s="74" t="n">
        <f aca="false">IF(B973&lt;&gt;0,C973/B973,0)</f>
        <v>0</v>
      </c>
    </row>
    <row r="974" customFormat="false" ht="24.95" hidden="false" customHeight="true" outlineLevel="0" collapsed="false">
      <c r="A974" s="73" t="s">
        <v>799</v>
      </c>
      <c r="B974" s="42"/>
      <c r="C974" s="42"/>
      <c r="D974" s="74" t="n">
        <f aca="false">IF(B974&lt;&gt;0,C974/B974,0)</f>
        <v>0</v>
      </c>
    </row>
    <row r="975" customFormat="false" ht="24.95" hidden="false" customHeight="true" outlineLevel="0" collapsed="false">
      <c r="A975" s="73" t="s">
        <v>800</v>
      </c>
      <c r="B975" s="42"/>
      <c r="C975" s="42"/>
      <c r="D975" s="74" t="n">
        <f aca="false">IF(B975&lt;&gt;0,C975/B975,0)</f>
        <v>0</v>
      </c>
    </row>
    <row r="976" customFormat="false" ht="24.95" hidden="false" customHeight="true" outlineLevel="0" collapsed="false">
      <c r="A976" s="73" t="s">
        <v>801</v>
      </c>
      <c r="B976" s="42"/>
      <c r="C976" s="42"/>
      <c r="D976" s="74" t="n">
        <f aca="false">IF(B976&lt;&gt;0,C976/B976,0)</f>
        <v>0</v>
      </c>
    </row>
    <row r="977" customFormat="false" ht="24.95" hidden="false" customHeight="true" outlineLevel="0" collapsed="false">
      <c r="A977" s="73" t="s">
        <v>802</v>
      </c>
      <c r="B977" s="42"/>
      <c r="C977" s="42"/>
      <c r="D977" s="74" t="n">
        <f aca="false">IF(B977&lt;&gt;0,C977/B977,0)</f>
        <v>0</v>
      </c>
    </row>
    <row r="978" s="75" customFormat="true" ht="33" hidden="false" customHeight="true" outlineLevel="0" collapsed="false">
      <c r="A978" s="70" t="s">
        <v>803</v>
      </c>
      <c r="B978" s="47" t="n">
        <f aca="false">SUM(B979:B982)</f>
        <v>415</v>
      </c>
      <c r="C978" s="47" t="n">
        <f aca="false">SUM(C979:C982)</f>
        <v>416</v>
      </c>
      <c r="D978" s="72" t="n">
        <f aca="false">IF(B978&lt;&gt;0,C978/B978,0)</f>
        <v>1.00240963855422</v>
      </c>
    </row>
    <row r="979" customFormat="false" ht="24.95" hidden="false" customHeight="true" outlineLevel="0" collapsed="false">
      <c r="A979" s="73" t="s">
        <v>804</v>
      </c>
      <c r="B979" s="42" t="n">
        <v>68</v>
      </c>
      <c r="C979" s="42" t="n">
        <v>68</v>
      </c>
      <c r="D979" s="74" t="n">
        <f aca="false">IF(B979&lt;&gt;0,C979/B979,0)</f>
        <v>1</v>
      </c>
    </row>
    <row r="980" customFormat="false" ht="24.95" hidden="false" customHeight="true" outlineLevel="0" collapsed="false">
      <c r="A980" s="73" t="s">
        <v>805</v>
      </c>
      <c r="B980" s="42" t="n">
        <v>335</v>
      </c>
      <c r="C980" s="42" t="n">
        <v>336</v>
      </c>
      <c r="D980" s="74" t="n">
        <f aca="false">IF(B980&lt;&gt;0,C980/B980,0)</f>
        <v>1.00298507462687</v>
      </c>
    </row>
    <row r="981" customFormat="false" ht="24.95" hidden="false" customHeight="true" outlineLevel="0" collapsed="false">
      <c r="A981" s="73" t="s">
        <v>806</v>
      </c>
      <c r="B981" s="42" t="n">
        <v>12</v>
      </c>
      <c r="C981" s="42" t="n">
        <v>12</v>
      </c>
      <c r="D981" s="74" t="n">
        <f aca="false">IF(B981&lt;&gt;0,C981/B981,0)</f>
        <v>1</v>
      </c>
    </row>
    <row r="982" customFormat="false" ht="24.95" hidden="false" customHeight="true" outlineLevel="0" collapsed="false">
      <c r="A982" s="73" t="s">
        <v>807</v>
      </c>
      <c r="B982" s="42"/>
      <c r="C982" s="42"/>
      <c r="D982" s="74" t="n">
        <f aca="false">IF(B982&lt;&gt;0,C982/B982,0)</f>
        <v>0</v>
      </c>
    </row>
    <row r="983" s="75" customFormat="true" ht="24.95" hidden="false" customHeight="true" outlineLevel="0" collapsed="false">
      <c r="A983" s="70" t="s">
        <v>808</v>
      </c>
      <c r="B983" s="47" t="n">
        <f aca="false">SUM(B984:B989)</f>
        <v>0</v>
      </c>
      <c r="C983" s="47" t="n">
        <f aca="false">SUM(C984:C989)</f>
        <v>0</v>
      </c>
      <c r="D983" s="72" t="n">
        <f aca="false">IF(B983&lt;&gt;0,C983/B983,0)</f>
        <v>0</v>
      </c>
    </row>
    <row r="984" customFormat="false" ht="24.95" hidden="false" customHeight="true" outlineLevel="0" collapsed="false">
      <c r="A984" s="73" t="s">
        <v>82</v>
      </c>
      <c r="B984" s="42"/>
      <c r="C984" s="42"/>
      <c r="D984" s="74" t="n">
        <f aca="false">IF(B984&lt;&gt;0,C984/B984,0)</f>
        <v>0</v>
      </c>
    </row>
    <row r="985" customFormat="false" ht="24.95" hidden="false" customHeight="true" outlineLevel="0" collapsed="false">
      <c r="A985" s="73" t="s">
        <v>83</v>
      </c>
      <c r="B985" s="42"/>
      <c r="C985" s="42"/>
      <c r="D985" s="74" t="n">
        <f aca="false">IF(B985&lt;&gt;0,C985/B985,0)</f>
        <v>0</v>
      </c>
    </row>
    <row r="986" customFormat="false" ht="24.95" hidden="false" customHeight="true" outlineLevel="0" collapsed="false">
      <c r="A986" s="73" t="s">
        <v>84</v>
      </c>
      <c r="B986" s="42"/>
      <c r="C986" s="42"/>
      <c r="D986" s="74" t="n">
        <f aca="false">IF(B986&lt;&gt;0,C986/B986,0)</f>
        <v>0</v>
      </c>
    </row>
    <row r="987" customFormat="false" ht="24.95" hidden="false" customHeight="true" outlineLevel="0" collapsed="false">
      <c r="A987" s="73" t="s">
        <v>794</v>
      </c>
      <c r="B987" s="42"/>
      <c r="C987" s="42"/>
      <c r="D987" s="74" t="n">
        <f aca="false">IF(B987&lt;&gt;0,C987/B987,0)</f>
        <v>0</v>
      </c>
    </row>
    <row r="988" customFormat="false" ht="24.95" hidden="false" customHeight="true" outlineLevel="0" collapsed="false">
      <c r="A988" s="73" t="s">
        <v>809</v>
      </c>
      <c r="B988" s="42"/>
      <c r="C988" s="42"/>
      <c r="D988" s="74" t="n">
        <f aca="false">IF(B988&lt;&gt;0,C988/B988,0)</f>
        <v>0</v>
      </c>
    </row>
    <row r="989" customFormat="false" ht="24.95" hidden="false" customHeight="true" outlineLevel="0" collapsed="false">
      <c r="A989" s="73" t="s">
        <v>810</v>
      </c>
      <c r="B989" s="42"/>
      <c r="C989" s="42"/>
      <c r="D989" s="74" t="n">
        <f aca="false">IF(B989&lt;&gt;0,C989/B989,0)</f>
        <v>0</v>
      </c>
    </row>
    <row r="990" s="75" customFormat="true" ht="24.95" hidden="false" customHeight="true" outlineLevel="0" collapsed="false">
      <c r="A990" s="70" t="s">
        <v>811</v>
      </c>
      <c r="B990" s="47" t="n">
        <f aca="false">SUM(B991:B994)</f>
        <v>1055</v>
      </c>
      <c r="C990" s="47" t="n">
        <f aca="false">SUM(C991:C994)</f>
        <v>16240</v>
      </c>
      <c r="D990" s="72" t="n">
        <f aca="false">IF(B990&lt;&gt;0,C990/B990,0)</f>
        <v>15.39336492891</v>
      </c>
    </row>
    <row r="991" customFormat="false" ht="42" hidden="false" customHeight="true" outlineLevel="0" collapsed="false">
      <c r="A991" s="73" t="s">
        <v>812</v>
      </c>
      <c r="B991" s="42" t="n">
        <v>1055</v>
      </c>
      <c r="C991" s="42" t="n">
        <v>1000</v>
      </c>
      <c r="D991" s="74" t="n">
        <f aca="false">IF(B991&lt;&gt;0,C991/B991,0)</f>
        <v>0.947867298578199</v>
      </c>
    </row>
    <row r="992" customFormat="false" ht="39.95" hidden="false" customHeight="true" outlineLevel="0" collapsed="false">
      <c r="A992" s="73" t="s">
        <v>813</v>
      </c>
      <c r="B992" s="42"/>
      <c r="C992" s="42" t="n">
        <v>15240</v>
      </c>
      <c r="D992" s="74" t="n">
        <f aca="false">IF(B992&lt;&gt;0,C992/B992,0)</f>
        <v>0</v>
      </c>
    </row>
    <row r="993" customFormat="false" ht="41.1" hidden="false" customHeight="true" outlineLevel="0" collapsed="false">
      <c r="A993" s="73" t="s">
        <v>814</v>
      </c>
      <c r="B993" s="42"/>
      <c r="C993" s="42"/>
      <c r="D993" s="74" t="n">
        <f aca="false">IF(B993&lt;&gt;0,C993/B993,0)</f>
        <v>0</v>
      </c>
    </row>
    <row r="994" customFormat="false" ht="24.95" hidden="false" customHeight="true" outlineLevel="0" collapsed="false">
      <c r="A994" s="73" t="s">
        <v>815</v>
      </c>
      <c r="B994" s="42"/>
      <c r="C994" s="42"/>
      <c r="D994" s="74" t="n">
        <f aca="false">IF(B994&lt;&gt;0,C994/B994,0)</f>
        <v>0</v>
      </c>
    </row>
    <row r="995" s="75" customFormat="true" ht="24.95" hidden="false" customHeight="true" outlineLevel="0" collapsed="false">
      <c r="A995" s="70" t="s">
        <v>816</v>
      </c>
      <c r="B995" s="47" t="n">
        <f aca="false">SUM(B996:B997)</f>
        <v>0</v>
      </c>
      <c r="C995" s="47" t="n">
        <f aca="false">SUM(C996:C997)</f>
        <v>0</v>
      </c>
      <c r="D995" s="72" t="n">
        <f aca="false">IF(B995&lt;&gt;0,C995/B995,0)</f>
        <v>0</v>
      </c>
    </row>
    <row r="996" customFormat="false" ht="24.95" hidden="false" customHeight="true" outlineLevel="0" collapsed="false">
      <c r="A996" s="73" t="s">
        <v>817</v>
      </c>
      <c r="B996" s="77"/>
      <c r="C996" s="77"/>
      <c r="D996" s="74" t="n">
        <f aca="false">IF(B996&lt;&gt;0,C996/B996,0)</f>
        <v>0</v>
      </c>
    </row>
    <row r="997" customFormat="false" ht="24.95" hidden="false" customHeight="true" outlineLevel="0" collapsed="false">
      <c r="A997" s="73" t="s">
        <v>818</v>
      </c>
      <c r="B997" s="42"/>
      <c r="C997" s="42"/>
      <c r="D997" s="74" t="n">
        <f aca="false">IF(B997&lt;&gt;0,C997/B997,0)</f>
        <v>0</v>
      </c>
    </row>
    <row r="998" s="75" customFormat="true" ht="24.95" hidden="false" customHeight="true" outlineLevel="0" collapsed="false">
      <c r="A998" s="70" t="s">
        <v>220</v>
      </c>
      <c r="B998" s="47"/>
      <c r="C998" s="47"/>
      <c r="D998" s="72" t="n">
        <f aca="false">IF(B998&lt;&gt;0,C998/B998,0)</f>
        <v>0</v>
      </c>
    </row>
    <row r="999" s="75" customFormat="true" ht="24.95" hidden="false" customHeight="true" outlineLevel="0" collapsed="false">
      <c r="A999" s="70" t="s">
        <v>56</v>
      </c>
      <c r="B999" s="47" t="n">
        <f aca="false">B1000+B1010+B1026+B1031+B1045+B1052+B1059+B1065</f>
        <v>80</v>
      </c>
      <c r="C999" s="47" t="n">
        <f aca="false">C1000+C1010+C1026+C1031+C1045+C1052+C1059+C1065</f>
        <v>80</v>
      </c>
      <c r="D999" s="72" t="n">
        <f aca="false">IF(B999&lt;&gt;0,C999/B999,0)</f>
        <v>1</v>
      </c>
    </row>
    <row r="1000" s="75" customFormat="true" ht="24.95" hidden="false" customHeight="true" outlineLevel="0" collapsed="false">
      <c r="A1000" s="70" t="s">
        <v>819</v>
      </c>
      <c r="B1000" s="47" t="n">
        <f aca="false">SUM(B1001:B1009)</f>
        <v>0</v>
      </c>
      <c r="C1000" s="47" t="n">
        <f aca="false">SUM(C1001:C1009)</f>
        <v>0</v>
      </c>
      <c r="D1000" s="72" t="n">
        <f aca="false">IF(B1000&lt;&gt;0,C1000/B1000,0)</f>
        <v>0</v>
      </c>
    </row>
    <row r="1001" customFormat="false" ht="24.95" hidden="false" customHeight="true" outlineLevel="0" collapsed="false">
      <c r="A1001" s="73" t="s">
        <v>82</v>
      </c>
      <c r="B1001" s="42"/>
      <c r="C1001" s="42"/>
      <c r="D1001" s="74" t="n">
        <f aca="false">IF(B1001&lt;&gt;0,C1001/B1001,0)</f>
        <v>0</v>
      </c>
    </row>
    <row r="1002" customFormat="false" ht="24.95" hidden="false" customHeight="true" outlineLevel="0" collapsed="false">
      <c r="A1002" s="73" t="s">
        <v>83</v>
      </c>
      <c r="B1002" s="42"/>
      <c r="C1002" s="42"/>
      <c r="D1002" s="74" t="n">
        <f aca="false">IF(B1002&lt;&gt;0,C1002/B1002,0)</f>
        <v>0</v>
      </c>
    </row>
    <row r="1003" customFormat="false" ht="24.95" hidden="false" customHeight="true" outlineLevel="0" collapsed="false">
      <c r="A1003" s="73" t="s">
        <v>84</v>
      </c>
      <c r="B1003" s="42"/>
      <c r="C1003" s="42"/>
      <c r="D1003" s="74" t="n">
        <f aca="false">IF(B1003&lt;&gt;0,C1003/B1003,0)</f>
        <v>0</v>
      </c>
    </row>
    <row r="1004" customFormat="false" ht="24.95" hidden="false" customHeight="true" outlineLevel="0" collapsed="false">
      <c r="A1004" s="73" t="s">
        <v>820</v>
      </c>
      <c r="B1004" s="42"/>
      <c r="C1004" s="42"/>
      <c r="D1004" s="74" t="n">
        <f aca="false">IF(B1004&lt;&gt;0,C1004/B1004,0)</f>
        <v>0</v>
      </c>
    </row>
    <row r="1005" customFormat="false" ht="24.95" hidden="false" customHeight="true" outlineLevel="0" collapsed="false">
      <c r="A1005" s="73" t="s">
        <v>821</v>
      </c>
      <c r="B1005" s="42"/>
      <c r="C1005" s="42"/>
      <c r="D1005" s="74" t="n">
        <f aca="false">IF(B1005&lt;&gt;0,C1005/B1005,0)</f>
        <v>0</v>
      </c>
    </row>
    <row r="1006" customFormat="false" ht="24.95" hidden="false" customHeight="true" outlineLevel="0" collapsed="false">
      <c r="A1006" s="73" t="s">
        <v>822</v>
      </c>
      <c r="B1006" s="42"/>
      <c r="C1006" s="42"/>
      <c r="D1006" s="74" t="n">
        <f aca="false">IF(B1006&lt;&gt;0,C1006/B1006,0)</f>
        <v>0</v>
      </c>
    </row>
    <row r="1007" customFormat="false" ht="24.95" hidden="false" customHeight="true" outlineLevel="0" collapsed="false">
      <c r="A1007" s="73" t="s">
        <v>823</v>
      </c>
      <c r="B1007" s="77"/>
      <c r="C1007" s="77"/>
      <c r="D1007" s="74" t="n">
        <f aca="false">IF(B1007&lt;&gt;0,C1007/B1007,0)</f>
        <v>0</v>
      </c>
    </row>
    <row r="1008" customFormat="false" ht="24.95" hidden="false" customHeight="true" outlineLevel="0" collapsed="false">
      <c r="A1008" s="73" t="s">
        <v>824</v>
      </c>
      <c r="B1008" s="42"/>
      <c r="C1008" s="42"/>
      <c r="D1008" s="74" t="n">
        <f aca="false">IF(B1008&lt;&gt;0,C1008/B1008,0)</f>
        <v>0</v>
      </c>
    </row>
    <row r="1009" customFormat="false" ht="24.95" hidden="false" customHeight="true" outlineLevel="0" collapsed="false">
      <c r="A1009" s="73" t="s">
        <v>825</v>
      </c>
      <c r="B1009" s="42"/>
      <c r="C1009" s="42"/>
      <c r="D1009" s="74" t="n">
        <f aca="false">IF(B1009&lt;&gt;0,C1009/B1009,0)</f>
        <v>0</v>
      </c>
    </row>
    <row r="1010" s="75" customFormat="true" ht="24.95" hidden="false" customHeight="true" outlineLevel="0" collapsed="false">
      <c r="A1010" s="70" t="s">
        <v>826</v>
      </c>
      <c r="B1010" s="47" t="n">
        <f aca="false">SUM(B1011:B1025)</f>
        <v>0</v>
      </c>
      <c r="C1010" s="47" t="n">
        <f aca="false">SUM(C1011:C1025)</f>
        <v>0</v>
      </c>
      <c r="D1010" s="72" t="n">
        <f aca="false">IF(B1010&lt;&gt;0,C1010/B1010,0)</f>
        <v>0</v>
      </c>
    </row>
    <row r="1011" customFormat="false" ht="24.95" hidden="false" customHeight="true" outlineLevel="0" collapsed="false">
      <c r="A1011" s="73" t="s">
        <v>82</v>
      </c>
      <c r="B1011" s="42"/>
      <c r="C1011" s="42"/>
      <c r="D1011" s="74" t="n">
        <f aca="false">IF(B1011&lt;&gt;0,C1011/B1011,0)</f>
        <v>0</v>
      </c>
    </row>
    <row r="1012" customFormat="false" ht="24.95" hidden="false" customHeight="true" outlineLevel="0" collapsed="false">
      <c r="A1012" s="73" t="s">
        <v>83</v>
      </c>
      <c r="B1012" s="42"/>
      <c r="C1012" s="42"/>
      <c r="D1012" s="74" t="n">
        <f aca="false">IF(B1012&lt;&gt;0,C1012/B1012,0)</f>
        <v>0</v>
      </c>
    </row>
    <row r="1013" customFormat="false" ht="24.95" hidden="false" customHeight="true" outlineLevel="0" collapsed="false">
      <c r="A1013" s="73" t="s">
        <v>84</v>
      </c>
      <c r="B1013" s="42"/>
      <c r="C1013" s="42"/>
      <c r="D1013" s="74" t="n">
        <f aca="false">IF(B1013&lt;&gt;0,C1013/B1013,0)</f>
        <v>0</v>
      </c>
    </row>
    <row r="1014" customFormat="false" ht="24.95" hidden="false" customHeight="true" outlineLevel="0" collapsed="false">
      <c r="A1014" s="73" t="s">
        <v>827</v>
      </c>
      <c r="B1014" s="42"/>
      <c r="C1014" s="42"/>
      <c r="D1014" s="74" t="n">
        <f aca="false">IF(B1014&lt;&gt;0,C1014/B1014,0)</f>
        <v>0</v>
      </c>
    </row>
    <row r="1015" customFormat="false" ht="24.95" hidden="false" customHeight="true" outlineLevel="0" collapsed="false">
      <c r="A1015" s="73" t="s">
        <v>828</v>
      </c>
      <c r="B1015" s="42"/>
      <c r="C1015" s="42"/>
      <c r="D1015" s="74" t="n">
        <f aca="false">IF(B1015&lt;&gt;0,C1015/B1015,0)</f>
        <v>0</v>
      </c>
    </row>
    <row r="1016" customFormat="false" ht="24.95" hidden="false" customHeight="true" outlineLevel="0" collapsed="false">
      <c r="A1016" s="73" t="s">
        <v>829</v>
      </c>
      <c r="B1016" s="42"/>
      <c r="C1016" s="42"/>
      <c r="D1016" s="74" t="n">
        <f aca="false">IF(B1016&lt;&gt;0,C1016/B1016,0)</f>
        <v>0</v>
      </c>
    </row>
    <row r="1017" customFormat="false" ht="42" hidden="false" customHeight="true" outlineLevel="0" collapsed="false">
      <c r="A1017" s="73" t="s">
        <v>830</v>
      </c>
      <c r="B1017" s="77"/>
      <c r="C1017" s="77"/>
      <c r="D1017" s="74" t="n">
        <f aca="false">IF(B1017&lt;&gt;0,C1017/B1017,0)</f>
        <v>0</v>
      </c>
    </row>
    <row r="1018" customFormat="false" ht="24.95" hidden="false" customHeight="true" outlineLevel="0" collapsed="false">
      <c r="A1018" s="73" t="s">
        <v>831</v>
      </c>
      <c r="B1018" s="42"/>
      <c r="C1018" s="42"/>
      <c r="D1018" s="74" t="n">
        <f aca="false">IF(B1018&lt;&gt;0,C1018/B1018,0)</f>
        <v>0</v>
      </c>
    </row>
    <row r="1019" customFormat="false" ht="24.95" hidden="false" customHeight="true" outlineLevel="0" collapsed="false">
      <c r="A1019" s="73" t="s">
        <v>832</v>
      </c>
      <c r="B1019" s="42"/>
      <c r="C1019" s="42"/>
      <c r="D1019" s="74" t="n">
        <f aca="false">IF(B1019&lt;&gt;0,C1019/B1019,0)</f>
        <v>0</v>
      </c>
    </row>
    <row r="1020" customFormat="false" ht="24.95" hidden="false" customHeight="true" outlineLevel="0" collapsed="false">
      <c r="A1020" s="73" t="s">
        <v>833</v>
      </c>
      <c r="B1020" s="42"/>
      <c r="C1020" s="42"/>
      <c r="D1020" s="74" t="n">
        <f aca="false">IF(B1020&lt;&gt;0,C1020/B1020,0)</f>
        <v>0</v>
      </c>
    </row>
    <row r="1021" customFormat="false" ht="24.95" hidden="false" customHeight="true" outlineLevel="0" collapsed="false">
      <c r="A1021" s="73" t="s">
        <v>834</v>
      </c>
      <c r="B1021" s="42"/>
      <c r="C1021" s="42"/>
      <c r="D1021" s="74" t="n">
        <f aca="false">IF(B1021&lt;&gt;0,C1021/B1021,0)</f>
        <v>0</v>
      </c>
    </row>
    <row r="1022" customFormat="false" ht="24.95" hidden="false" customHeight="true" outlineLevel="0" collapsed="false">
      <c r="A1022" s="73" t="s">
        <v>835</v>
      </c>
      <c r="B1022" s="77"/>
      <c r="C1022" s="77"/>
      <c r="D1022" s="74" t="n">
        <f aca="false">IF(B1022&lt;&gt;0,C1022/B1022,0)</f>
        <v>0</v>
      </c>
    </row>
    <row r="1023" customFormat="false" ht="24.95" hidden="false" customHeight="true" outlineLevel="0" collapsed="false">
      <c r="A1023" s="73" t="s">
        <v>836</v>
      </c>
      <c r="B1023" s="42"/>
      <c r="C1023" s="42"/>
      <c r="D1023" s="74" t="n">
        <f aca="false">IF(B1023&lt;&gt;0,C1023/B1023,0)</f>
        <v>0</v>
      </c>
    </row>
    <row r="1024" customFormat="false" ht="24.95" hidden="false" customHeight="true" outlineLevel="0" collapsed="false">
      <c r="A1024" s="73" t="s">
        <v>837</v>
      </c>
      <c r="B1024" s="42"/>
      <c r="C1024" s="42"/>
      <c r="D1024" s="74" t="n">
        <f aca="false">IF(B1024&lt;&gt;0,C1024/B1024,0)</f>
        <v>0</v>
      </c>
    </row>
    <row r="1025" customFormat="false" ht="24.95" hidden="false" customHeight="true" outlineLevel="0" collapsed="false">
      <c r="A1025" s="73" t="s">
        <v>838</v>
      </c>
      <c r="B1025" s="42"/>
      <c r="C1025" s="42"/>
      <c r="D1025" s="74" t="n">
        <f aca="false">IF(B1025&lt;&gt;0,C1025/B1025,0)</f>
        <v>0</v>
      </c>
    </row>
    <row r="1026" customFormat="false" ht="24.95" hidden="false" customHeight="true" outlineLevel="0" collapsed="false">
      <c r="A1026" s="70" t="s">
        <v>839</v>
      </c>
      <c r="B1026" s="47" t="n">
        <f aca="false">SUM(B1027:B1030)</f>
        <v>0</v>
      </c>
      <c r="C1026" s="47" t="n">
        <f aca="false">SUM(C1027:C1030)</f>
        <v>0</v>
      </c>
      <c r="D1026" s="74" t="n">
        <f aca="false">IF(B1026&lt;&gt;0,C1026/B1026,0)</f>
        <v>0</v>
      </c>
    </row>
    <row r="1027" customFormat="false" ht="24.95" hidden="false" customHeight="true" outlineLevel="0" collapsed="false">
      <c r="A1027" s="73" t="s">
        <v>82</v>
      </c>
      <c r="B1027" s="42"/>
      <c r="C1027" s="42"/>
      <c r="D1027" s="74" t="n">
        <f aca="false">IF(B1027&lt;&gt;0,C1027/B1027,0)</f>
        <v>0</v>
      </c>
    </row>
    <row r="1028" customFormat="false" ht="24.95" hidden="false" customHeight="true" outlineLevel="0" collapsed="false">
      <c r="A1028" s="73" t="s">
        <v>83</v>
      </c>
      <c r="B1028" s="42"/>
      <c r="C1028" s="42"/>
      <c r="D1028" s="74" t="n">
        <f aca="false">IF(B1028&lt;&gt;0,C1028/B1028,0)</f>
        <v>0</v>
      </c>
    </row>
    <row r="1029" customFormat="false" ht="24.95" hidden="false" customHeight="true" outlineLevel="0" collapsed="false">
      <c r="A1029" s="73" t="s">
        <v>84</v>
      </c>
      <c r="B1029" s="77"/>
      <c r="C1029" s="77"/>
      <c r="D1029" s="74" t="n">
        <f aca="false">IF(B1029&lt;&gt;0,C1029/B1029,0)</f>
        <v>0</v>
      </c>
    </row>
    <row r="1030" customFormat="false" ht="24.95" hidden="false" customHeight="true" outlineLevel="0" collapsed="false">
      <c r="A1030" s="73" t="s">
        <v>840</v>
      </c>
      <c r="B1030" s="42"/>
      <c r="C1030" s="42"/>
      <c r="D1030" s="74" t="n">
        <f aca="false">IF(B1030&lt;&gt;0,C1030/B1030,0)</f>
        <v>0</v>
      </c>
    </row>
    <row r="1031" s="75" customFormat="true" ht="24.95" hidden="false" customHeight="true" outlineLevel="0" collapsed="false">
      <c r="A1031" s="70" t="s">
        <v>841</v>
      </c>
      <c r="B1031" s="47" t="n">
        <f aca="false">SUM(B1032:B1044)</f>
        <v>42</v>
      </c>
      <c r="C1031" s="47" t="n">
        <f aca="false">SUM(C1032:C1044)</f>
        <v>42</v>
      </c>
      <c r="D1031" s="72" t="n">
        <f aca="false">IF(B1031&lt;&gt;0,C1031/B1031,0)</f>
        <v>1</v>
      </c>
    </row>
    <row r="1032" customFormat="false" ht="24.95" hidden="false" customHeight="true" outlineLevel="0" collapsed="false">
      <c r="A1032" s="73" t="s">
        <v>82</v>
      </c>
      <c r="B1032" s="42"/>
      <c r="C1032" s="42"/>
      <c r="D1032" s="74" t="n">
        <f aca="false">IF(B1032&lt;&gt;0,C1032/B1032,0)</f>
        <v>0</v>
      </c>
    </row>
    <row r="1033" customFormat="false" ht="24.95" hidden="false" customHeight="true" outlineLevel="0" collapsed="false">
      <c r="A1033" s="73" t="s">
        <v>83</v>
      </c>
      <c r="B1033" s="42"/>
      <c r="C1033" s="42"/>
      <c r="D1033" s="74" t="n">
        <f aca="false">IF(B1033&lt;&gt;0,C1033/B1033,0)</f>
        <v>0</v>
      </c>
    </row>
    <row r="1034" customFormat="false" ht="24.95" hidden="false" customHeight="true" outlineLevel="0" collapsed="false">
      <c r="A1034" s="73" t="s">
        <v>84</v>
      </c>
      <c r="B1034" s="77"/>
      <c r="C1034" s="77"/>
      <c r="D1034" s="74" t="n">
        <f aca="false">IF(B1034&lt;&gt;0,C1034/B1034,0)</f>
        <v>0</v>
      </c>
    </row>
    <row r="1035" customFormat="false" ht="24.95" hidden="false" customHeight="true" outlineLevel="0" collapsed="false">
      <c r="A1035" s="73" t="s">
        <v>842</v>
      </c>
      <c r="B1035" s="42"/>
      <c r="C1035" s="42"/>
      <c r="D1035" s="74" t="n">
        <f aca="false">IF(B1035&lt;&gt;0,C1035/B1035,0)</f>
        <v>0</v>
      </c>
    </row>
    <row r="1036" customFormat="false" ht="24.95" hidden="false" customHeight="true" outlineLevel="0" collapsed="false">
      <c r="A1036" s="73" t="s">
        <v>843</v>
      </c>
      <c r="B1036" s="42"/>
      <c r="C1036" s="42"/>
      <c r="D1036" s="74" t="n">
        <f aca="false">IF(B1036&lt;&gt;0,C1036/B1036,0)</f>
        <v>0</v>
      </c>
    </row>
    <row r="1037" customFormat="false" ht="24.95" hidden="false" customHeight="true" outlineLevel="0" collapsed="false">
      <c r="A1037" s="73" t="s">
        <v>844</v>
      </c>
      <c r="B1037" s="77"/>
      <c r="C1037" s="77"/>
      <c r="D1037" s="74" t="n">
        <f aca="false">IF(B1037&lt;&gt;0,C1037/B1037,0)</f>
        <v>0</v>
      </c>
    </row>
    <row r="1038" customFormat="false" ht="24.95" hidden="false" customHeight="true" outlineLevel="0" collapsed="false">
      <c r="A1038" s="73" t="s">
        <v>845</v>
      </c>
      <c r="B1038" s="77" t="n">
        <v>2</v>
      </c>
      <c r="C1038" s="77" t="n">
        <v>2</v>
      </c>
      <c r="D1038" s="74" t="n">
        <f aca="false">IF(B1038&lt;&gt;0,C1038/B1038,0)</f>
        <v>1</v>
      </c>
    </row>
    <row r="1039" customFormat="false" ht="41.1" hidden="false" customHeight="true" outlineLevel="0" collapsed="false">
      <c r="A1039" s="73" t="s">
        <v>846</v>
      </c>
      <c r="B1039" s="42"/>
      <c r="C1039" s="42"/>
      <c r="D1039" s="74" t="n">
        <f aca="false">IF(B1039&lt;&gt;0,C1039/B1039,0)</f>
        <v>0</v>
      </c>
    </row>
    <row r="1040" customFormat="false" ht="24.95" hidden="false" customHeight="true" outlineLevel="0" collapsed="false">
      <c r="A1040" s="73" t="s">
        <v>847</v>
      </c>
      <c r="B1040" s="42" t="n">
        <v>40</v>
      </c>
      <c r="C1040" s="42" t="n">
        <v>40</v>
      </c>
      <c r="D1040" s="74" t="n">
        <f aca="false">IF(B1040&lt;&gt;0,C1040/B1040,0)</f>
        <v>1</v>
      </c>
    </row>
    <row r="1041" customFormat="false" ht="24.95" hidden="false" customHeight="true" outlineLevel="0" collapsed="false">
      <c r="A1041" s="73" t="s">
        <v>848</v>
      </c>
      <c r="B1041" s="42"/>
      <c r="C1041" s="42"/>
      <c r="D1041" s="74" t="n">
        <f aca="false">IF(B1041&lt;&gt;0,C1041/B1041,0)</f>
        <v>0</v>
      </c>
    </row>
    <row r="1042" customFormat="false" ht="24.95" hidden="false" customHeight="true" outlineLevel="0" collapsed="false">
      <c r="A1042" s="73" t="s">
        <v>794</v>
      </c>
      <c r="B1042" s="42"/>
      <c r="C1042" s="42"/>
      <c r="D1042" s="74" t="n">
        <f aca="false">IF(B1042&lt;&gt;0,C1042/B1042,0)</f>
        <v>0</v>
      </c>
    </row>
    <row r="1043" customFormat="false" ht="24.95" hidden="false" customHeight="true" outlineLevel="0" collapsed="false">
      <c r="A1043" s="73" t="s">
        <v>849</v>
      </c>
      <c r="B1043" s="42"/>
      <c r="C1043" s="42"/>
      <c r="D1043" s="74" t="n">
        <f aca="false">IF(B1043&lt;&gt;0,C1043/B1043,0)</f>
        <v>0</v>
      </c>
    </row>
    <row r="1044" customFormat="false" ht="24.95" hidden="false" customHeight="true" outlineLevel="0" collapsed="false">
      <c r="A1044" s="73" t="s">
        <v>850</v>
      </c>
      <c r="B1044" s="42"/>
      <c r="C1044" s="42"/>
      <c r="D1044" s="74" t="n">
        <f aca="false">IF(B1044&lt;&gt;0,C1044/B1044,0)</f>
        <v>0</v>
      </c>
    </row>
    <row r="1045" s="75" customFormat="true" ht="24.95" hidden="false" customHeight="true" outlineLevel="0" collapsed="false">
      <c r="A1045" s="70" t="s">
        <v>851</v>
      </c>
      <c r="B1045" s="47" t="n">
        <f aca="false">SUM(B1046:B1051)</f>
        <v>38</v>
      </c>
      <c r="C1045" s="47" t="n">
        <f aca="false">SUM(C1046:C1051)</f>
        <v>38</v>
      </c>
      <c r="D1045" s="72" t="n">
        <f aca="false">IF(B1045&lt;&gt;0,C1045/B1045,0)</f>
        <v>1</v>
      </c>
    </row>
    <row r="1046" customFormat="false" ht="24.95" hidden="false" customHeight="true" outlineLevel="0" collapsed="false">
      <c r="A1046" s="73" t="s">
        <v>82</v>
      </c>
      <c r="B1046" s="42"/>
      <c r="C1046" s="42"/>
      <c r="D1046" s="74" t="n">
        <f aca="false">IF(B1046&lt;&gt;0,C1046/B1046,0)</f>
        <v>0</v>
      </c>
    </row>
    <row r="1047" customFormat="false" ht="24.95" hidden="false" customHeight="true" outlineLevel="0" collapsed="false">
      <c r="A1047" s="73" t="s">
        <v>83</v>
      </c>
      <c r="B1047" s="42"/>
      <c r="C1047" s="42"/>
      <c r="D1047" s="74" t="n">
        <f aca="false">IF(B1047&lt;&gt;0,C1047/B1047,0)</f>
        <v>0</v>
      </c>
    </row>
    <row r="1048" customFormat="false" ht="24.95" hidden="false" customHeight="true" outlineLevel="0" collapsed="false">
      <c r="A1048" s="73" t="s">
        <v>84</v>
      </c>
      <c r="B1048" s="77"/>
      <c r="C1048" s="77"/>
      <c r="D1048" s="74" t="n">
        <f aca="false">IF(B1048&lt;&gt;0,C1048/B1048,0)</f>
        <v>0</v>
      </c>
    </row>
    <row r="1049" customFormat="false" ht="24.95" hidden="false" customHeight="true" outlineLevel="0" collapsed="false">
      <c r="A1049" s="73" t="s">
        <v>852</v>
      </c>
      <c r="B1049" s="42"/>
      <c r="C1049" s="42"/>
      <c r="D1049" s="74" t="n">
        <f aca="false">IF(B1049&lt;&gt;0,C1049/B1049,0)</f>
        <v>0</v>
      </c>
    </row>
    <row r="1050" customFormat="false" ht="24.95" hidden="false" customHeight="true" outlineLevel="0" collapsed="false">
      <c r="A1050" s="73" t="s">
        <v>853</v>
      </c>
      <c r="B1050" s="42" t="n">
        <v>38</v>
      </c>
      <c r="C1050" s="42" t="n">
        <v>38</v>
      </c>
      <c r="D1050" s="74" t="n">
        <f aca="false">IF(B1050&lt;&gt;0,C1050/B1050,0)</f>
        <v>1</v>
      </c>
    </row>
    <row r="1051" customFormat="false" ht="24.95" hidden="false" customHeight="true" outlineLevel="0" collapsed="false">
      <c r="A1051" s="73" t="s">
        <v>854</v>
      </c>
      <c r="B1051" s="42"/>
      <c r="C1051" s="42"/>
      <c r="D1051" s="74" t="n">
        <f aca="false">IF(B1051&lt;&gt;0,C1051/B1051,0)</f>
        <v>0</v>
      </c>
    </row>
    <row r="1052" customFormat="false" ht="24.95" hidden="false" customHeight="true" outlineLevel="0" collapsed="false">
      <c r="A1052" s="70" t="s">
        <v>855</v>
      </c>
      <c r="B1052" s="47" t="n">
        <f aca="false">SUM(B1053:B1058)</f>
        <v>0</v>
      </c>
      <c r="C1052" s="47" t="n">
        <f aca="false">SUM(C1053:C1058)</f>
        <v>0</v>
      </c>
      <c r="D1052" s="74" t="n">
        <f aca="false">IF(B1052&lt;&gt;0,C1052/B1052,0)</f>
        <v>0</v>
      </c>
    </row>
    <row r="1053" customFormat="false" ht="24.95" hidden="false" customHeight="true" outlineLevel="0" collapsed="false">
      <c r="A1053" s="73" t="s">
        <v>82</v>
      </c>
      <c r="B1053" s="42"/>
      <c r="C1053" s="42"/>
      <c r="D1053" s="74" t="n">
        <f aca="false">IF(B1053&lt;&gt;0,C1053/B1053,0)</f>
        <v>0</v>
      </c>
    </row>
    <row r="1054" customFormat="false" ht="24.95" hidden="false" customHeight="true" outlineLevel="0" collapsed="false">
      <c r="A1054" s="73" t="s">
        <v>83</v>
      </c>
      <c r="B1054" s="42"/>
      <c r="C1054" s="42"/>
      <c r="D1054" s="74" t="n">
        <f aca="false">IF(B1054&lt;&gt;0,C1054/B1054,0)</f>
        <v>0</v>
      </c>
    </row>
    <row r="1055" customFormat="false" ht="24.95" hidden="false" customHeight="true" outlineLevel="0" collapsed="false">
      <c r="A1055" s="73" t="s">
        <v>84</v>
      </c>
      <c r="B1055" s="42"/>
      <c r="C1055" s="42"/>
      <c r="D1055" s="74" t="n">
        <f aca="false">IF(B1055&lt;&gt;0,C1055/B1055,0)</f>
        <v>0</v>
      </c>
    </row>
    <row r="1056" customFormat="false" ht="24.95" hidden="false" customHeight="true" outlineLevel="0" collapsed="false">
      <c r="A1056" s="73" t="s">
        <v>856</v>
      </c>
      <c r="B1056" s="42"/>
      <c r="C1056" s="42"/>
      <c r="D1056" s="74" t="n">
        <f aca="false">IF(B1056&lt;&gt;0,C1056/B1056,0)</f>
        <v>0</v>
      </c>
    </row>
    <row r="1057" customFormat="false" ht="24.95" hidden="false" customHeight="true" outlineLevel="0" collapsed="false">
      <c r="A1057" s="73" t="s">
        <v>857</v>
      </c>
      <c r="B1057" s="42"/>
      <c r="C1057" s="42"/>
      <c r="D1057" s="74" t="n">
        <f aca="false">IF(B1057&lt;&gt;0,C1057/B1057,0)</f>
        <v>0</v>
      </c>
    </row>
    <row r="1058" customFormat="false" ht="39" hidden="false" customHeight="true" outlineLevel="0" collapsed="false">
      <c r="A1058" s="73" t="s">
        <v>858</v>
      </c>
      <c r="B1058" s="42"/>
      <c r="C1058" s="42"/>
      <c r="D1058" s="74" t="n">
        <f aca="false">IF(B1058&lt;&gt;0,C1058/B1058,0)</f>
        <v>0</v>
      </c>
    </row>
    <row r="1059" customFormat="false" ht="24.95" hidden="false" customHeight="true" outlineLevel="0" collapsed="false">
      <c r="A1059" s="70" t="s">
        <v>859</v>
      </c>
      <c r="B1059" s="47" t="n">
        <f aca="false">SUM(B1060:B1064)</f>
        <v>0</v>
      </c>
      <c r="C1059" s="47" t="n">
        <f aca="false">SUM(C1060:C1064)</f>
        <v>0</v>
      </c>
      <c r="D1059" s="74" t="n">
        <f aca="false">IF(B1059&lt;&gt;0,C1059/B1059,0)</f>
        <v>0</v>
      </c>
    </row>
    <row r="1060" customFormat="false" ht="24.95" hidden="false" customHeight="true" outlineLevel="0" collapsed="false">
      <c r="A1060" s="73" t="s">
        <v>860</v>
      </c>
      <c r="B1060" s="42"/>
      <c r="C1060" s="42"/>
      <c r="D1060" s="74" t="n">
        <f aca="false">IF(B1060&lt;&gt;0,C1060/B1060,0)</f>
        <v>0</v>
      </c>
    </row>
    <row r="1061" customFormat="false" ht="24.95" hidden="false" customHeight="true" outlineLevel="0" collapsed="false">
      <c r="A1061" s="73" t="s">
        <v>861</v>
      </c>
      <c r="B1061" s="42"/>
      <c r="C1061" s="42"/>
      <c r="D1061" s="74" t="n">
        <f aca="false">IF(B1061&lt;&gt;0,C1061/B1061,0)</f>
        <v>0</v>
      </c>
    </row>
    <row r="1062" customFormat="false" ht="24.95" hidden="false" customHeight="true" outlineLevel="0" collapsed="false">
      <c r="A1062" s="73" t="s">
        <v>862</v>
      </c>
      <c r="B1062" s="42"/>
      <c r="C1062" s="42"/>
      <c r="D1062" s="74" t="n">
        <f aca="false">IF(B1062&lt;&gt;0,C1062/B1062,0)</f>
        <v>0</v>
      </c>
    </row>
    <row r="1063" customFormat="false" ht="42" hidden="false" customHeight="true" outlineLevel="0" collapsed="false">
      <c r="A1063" s="73" t="s">
        <v>863</v>
      </c>
      <c r="B1063" s="42"/>
      <c r="C1063" s="42"/>
      <c r="D1063" s="74" t="n">
        <f aca="false">IF(B1063&lt;&gt;0,C1063/B1063,0)</f>
        <v>0</v>
      </c>
    </row>
    <row r="1064" customFormat="false" ht="24.95" hidden="false" customHeight="true" outlineLevel="0" collapsed="false">
      <c r="A1064" s="73" t="s">
        <v>864</v>
      </c>
      <c r="B1064" s="77"/>
      <c r="C1064" s="77"/>
      <c r="D1064" s="74" t="n">
        <f aca="false">IF(B1064&lt;&gt;0,C1064/B1064,0)</f>
        <v>0</v>
      </c>
    </row>
    <row r="1065" s="75" customFormat="true" ht="24.95" hidden="false" customHeight="true" outlineLevel="0" collapsed="false">
      <c r="A1065" s="70" t="s">
        <v>220</v>
      </c>
      <c r="B1065" s="71"/>
      <c r="C1065" s="71"/>
      <c r="D1065" s="72" t="n">
        <f aca="false">IF(B1065&lt;&gt;0,C1065/B1065,0)</f>
        <v>0</v>
      </c>
    </row>
    <row r="1066" s="75" customFormat="true" ht="24.95" hidden="false" customHeight="true" outlineLevel="0" collapsed="false">
      <c r="A1066" s="70" t="s">
        <v>57</v>
      </c>
      <c r="B1066" s="47" t="n">
        <f aca="false">B1067+B1077+B1083+B1086</f>
        <v>630</v>
      </c>
      <c r="C1066" s="47" t="n">
        <f aca="false">C1067+C1077+C1083+C1086</f>
        <v>1062</v>
      </c>
      <c r="D1066" s="72" t="n">
        <f aca="false">IF(B1066&lt;&gt;0,C1066/B1066,0)</f>
        <v>1.68571428571429</v>
      </c>
    </row>
    <row r="1067" s="75" customFormat="true" ht="24.95" hidden="false" customHeight="true" outlineLevel="0" collapsed="false">
      <c r="A1067" s="70" t="s">
        <v>865</v>
      </c>
      <c r="B1067" s="47" t="n">
        <f aca="false">SUM(B1068:B1076)</f>
        <v>630</v>
      </c>
      <c r="C1067" s="47" t="n">
        <f aca="false">SUM(C1068:C1076)</f>
        <v>637</v>
      </c>
      <c r="D1067" s="72" t="n">
        <f aca="false">IF(B1067&lt;&gt;0,C1067/B1067,0)</f>
        <v>1.01111111111111</v>
      </c>
    </row>
    <row r="1068" customFormat="false" ht="24.95" hidden="false" customHeight="true" outlineLevel="0" collapsed="false">
      <c r="A1068" s="73" t="s">
        <v>82</v>
      </c>
      <c r="B1068" s="42" t="n">
        <v>146</v>
      </c>
      <c r="C1068" s="42" t="n">
        <v>153</v>
      </c>
      <c r="D1068" s="74" t="n">
        <f aca="false">IF(B1068&lt;&gt;0,C1068/B1068,0)</f>
        <v>1.04794520547945</v>
      </c>
    </row>
    <row r="1069" customFormat="false" ht="24.95" hidden="false" customHeight="true" outlineLevel="0" collapsed="false">
      <c r="A1069" s="73" t="s">
        <v>83</v>
      </c>
      <c r="B1069" s="42"/>
      <c r="C1069" s="42"/>
      <c r="D1069" s="74" t="n">
        <f aca="false">IF(B1069&lt;&gt;0,C1069/B1069,0)</f>
        <v>0</v>
      </c>
    </row>
    <row r="1070" customFormat="false" ht="24.95" hidden="false" customHeight="true" outlineLevel="0" collapsed="false">
      <c r="A1070" s="73" t="s">
        <v>84</v>
      </c>
      <c r="B1070" s="77"/>
      <c r="C1070" s="77"/>
      <c r="D1070" s="74" t="n">
        <f aca="false">IF(B1070&lt;&gt;0,C1070/B1070,0)</f>
        <v>0</v>
      </c>
    </row>
    <row r="1071" customFormat="false" ht="24.95" hidden="false" customHeight="true" outlineLevel="0" collapsed="false">
      <c r="A1071" s="73" t="s">
        <v>866</v>
      </c>
      <c r="B1071" s="42"/>
      <c r="C1071" s="42"/>
      <c r="D1071" s="74" t="n">
        <f aca="false">IF(B1071&lt;&gt;0,C1071/B1071,0)</f>
        <v>0</v>
      </c>
    </row>
    <row r="1072" customFormat="false" ht="24.95" hidden="false" customHeight="true" outlineLevel="0" collapsed="false">
      <c r="A1072" s="73" t="s">
        <v>867</v>
      </c>
      <c r="B1072" s="42"/>
      <c r="C1072" s="42"/>
      <c r="D1072" s="74" t="n">
        <f aca="false">IF(B1072&lt;&gt;0,C1072/B1072,0)</f>
        <v>0</v>
      </c>
    </row>
    <row r="1073" customFormat="false" ht="24.95" hidden="false" customHeight="true" outlineLevel="0" collapsed="false">
      <c r="A1073" s="73" t="s">
        <v>868</v>
      </c>
      <c r="B1073" s="42"/>
      <c r="C1073" s="42"/>
      <c r="D1073" s="74" t="n">
        <f aca="false">IF(B1073&lt;&gt;0,C1073/B1073,0)</f>
        <v>0</v>
      </c>
    </row>
    <row r="1074" customFormat="false" ht="24.95" hidden="false" customHeight="true" outlineLevel="0" collapsed="false">
      <c r="A1074" s="73" t="s">
        <v>869</v>
      </c>
      <c r="B1074" s="42"/>
      <c r="C1074" s="42"/>
      <c r="D1074" s="74" t="n">
        <f aca="false">IF(B1074&lt;&gt;0,C1074/B1074,0)</f>
        <v>0</v>
      </c>
    </row>
    <row r="1075" customFormat="false" ht="24.95" hidden="false" customHeight="true" outlineLevel="0" collapsed="false">
      <c r="A1075" s="73" t="s">
        <v>91</v>
      </c>
      <c r="B1075" s="42"/>
      <c r="C1075" s="42"/>
      <c r="D1075" s="74" t="n">
        <f aca="false">IF(B1075&lt;&gt;0,C1075/B1075,0)</f>
        <v>0</v>
      </c>
    </row>
    <row r="1076" customFormat="false" ht="24.95" hidden="false" customHeight="true" outlineLevel="0" collapsed="false">
      <c r="A1076" s="73" t="s">
        <v>870</v>
      </c>
      <c r="B1076" s="42" t="n">
        <v>484</v>
      </c>
      <c r="C1076" s="42" t="n">
        <v>484</v>
      </c>
      <c r="D1076" s="74" t="n">
        <f aca="false">IF(B1076&lt;&gt;0,C1076/B1076,0)</f>
        <v>1</v>
      </c>
    </row>
    <row r="1077" customFormat="false" ht="24.95" hidden="false" customHeight="true" outlineLevel="0" collapsed="false">
      <c r="A1077" s="70" t="s">
        <v>871</v>
      </c>
      <c r="B1077" s="47" t="n">
        <f aca="false">SUM(B1078:B1082)</f>
        <v>0</v>
      </c>
      <c r="C1077" s="47" t="n">
        <f aca="false">SUM(C1078:C1082)</f>
        <v>0</v>
      </c>
      <c r="D1077" s="74" t="n">
        <f aca="false">IF(B1077&lt;&gt;0,C1077/B1077,0)</f>
        <v>0</v>
      </c>
    </row>
    <row r="1078" customFormat="false" ht="24.95" hidden="false" customHeight="true" outlineLevel="0" collapsed="false">
      <c r="A1078" s="73" t="s">
        <v>82</v>
      </c>
      <c r="B1078" s="42"/>
      <c r="C1078" s="42"/>
      <c r="D1078" s="74" t="n">
        <f aca="false">IF(B1078&lt;&gt;0,C1078/B1078,0)</f>
        <v>0</v>
      </c>
    </row>
    <row r="1079" customFormat="false" ht="24.95" hidden="false" customHeight="true" outlineLevel="0" collapsed="false">
      <c r="A1079" s="73" t="s">
        <v>83</v>
      </c>
      <c r="B1079" s="42"/>
      <c r="C1079" s="42"/>
      <c r="D1079" s="74" t="n">
        <f aca="false">IF(B1079&lt;&gt;0,C1079/B1079,0)</f>
        <v>0</v>
      </c>
    </row>
    <row r="1080" customFormat="false" ht="24.95" hidden="false" customHeight="true" outlineLevel="0" collapsed="false">
      <c r="A1080" s="73" t="s">
        <v>84</v>
      </c>
      <c r="B1080" s="42"/>
      <c r="C1080" s="42"/>
      <c r="D1080" s="74" t="n">
        <f aca="false">IF(B1080&lt;&gt;0,C1080/B1080,0)</f>
        <v>0</v>
      </c>
    </row>
    <row r="1081" customFormat="false" ht="24.95" hidden="false" customHeight="true" outlineLevel="0" collapsed="false">
      <c r="A1081" s="73" t="s">
        <v>872</v>
      </c>
      <c r="B1081" s="42"/>
      <c r="C1081" s="42"/>
      <c r="D1081" s="74" t="n">
        <f aca="false">IF(B1081&lt;&gt;0,C1081/B1081,0)</f>
        <v>0</v>
      </c>
    </row>
    <row r="1082" customFormat="false" ht="24.95" hidden="false" customHeight="true" outlineLevel="0" collapsed="false">
      <c r="A1082" s="73" t="s">
        <v>873</v>
      </c>
      <c r="B1082" s="42"/>
      <c r="C1082" s="42"/>
      <c r="D1082" s="74" t="n">
        <f aca="false">IF(B1082&lt;&gt;0,C1082/B1082,0)</f>
        <v>0</v>
      </c>
    </row>
    <row r="1083" s="75" customFormat="true" ht="24.95" hidden="false" customHeight="true" outlineLevel="0" collapsed="false">
      <c r="A1083" s="70" t="s">
        <v>874</v>
      </c>
      <c r="B1083" s="47" t="n">
        <f aca="false">SUM(B1084:B1085)</f>
        <v>0</v>
      </c>
      <c r="C1083" s="47" t="n">
        <f aca="false">SUM(C1084:C1085)</f>
        <v>425</v>
      </c>
      <c r="D1083" s="72" t="n">
        <f aca="false">IF(B1083&lt;&gt;0,C1083/B1083,0)</f>
        <v>0</v>
      </c>
    </row>
    <row r="1084" customFormat="false" ht="24.95" hidden="false" customHeight="true" outlineLevel="0" collapsed="false">
      <c r="A1084" s="73" t="s">
        <v>875</v>
      </c>
      <c r="B1084" s="77"/>
      <c r="C1084" s="77"/>
      <c r="D1084" s="74" t="n">
        <f aca="false">IF(B1084&lt;&gt;0,C1084/B1084,0)</f>
        <v>0</v>
      </c>
    </row>
    <row r="1085" customFormat="false" ht="24.95" hidden="false" customHeight="true" outlineLevel="0" collapsed="false">
      <c r="A1085" s="73" t="s">
        <v>876</v>
      </c>
      <c r="B1085" s="42"/>
      <c r="C1085" s="42" t="n">
        <v>425</v>
      </c>
      <c r="D1085" s="74" t="n">
        <f aca="false">IF(B1085&lt;&gt;0,C1085/B1085,0)</f>
        <v>0</v>
      </c>
    </row>
    <row r="1086" s="75" customFormat="true" ht="24.95" hidden="false" customHeight="true" outlineLevel="0" collapsed="false">
      <c r="A1086" s="70" t="s">
        <v>220</v>
      </c>
      <c r="B1086" s="47"/>
      <c r="C1086" s="47"/>
      <c r="D1086" s="72" t="n">
        <f aca="false">IF(B1086&lt;&gt;0,C1086/B1086,0)</f>
        <v>0</v>
      </c>
    </row>
    <row r="1087" s="75" customFormat="true" ht="24.95" hidden="false" customHeight="true" outlineLevel="0" collapsed="false">
      <c r="A1087" s="70" t="s">
        <v>58</v>
      </c>
      <c r="B1087" s="47" t="n">
        <f aca="false">B1088+B1095+B1105+B1111+B1114</f>
        <v>10</v>
      </c>
      <c r="C1087" s="47" t="n">
        <f aca="false">C1088+C1095+C1105+C1111+C1114</f>
        <v>0</v>
      </c>
      <c r="D1087" s="72" t="n">
        <f aca="false">IF(B1087&lt;&gt;0,C1087/B1087,0)</f>
        <v>0</v>
      </c>
    </row>
    <row r="1088" s="75" customFormat="true" ht="24.95" hidden="false" customHeight="true" outlineLevel="0" collapsed="false">
      <c r="A1088" s="70" t="s">
        <v>877</v>
      </c>
      <c r="B1088" s="47" t="n">
        <f aca="false">SUM(B1089:B1094)</f>
        <v>10</v>
      </c>
      <c r="C1088" s="47" t="n">
        <f aca="false">SUM(C1089:C1094)</f>
        <v>0</v>
      </c>
      <c r="D1088" s="72" t="n">
        <f aca="false">IF(B1088&lt;&gt;0,C1088/B1088,0)</f>
        <v>0</v>
      </c>
    </row>
    <row r="1089" customFormat="false" ht="24.95" hidden="false" customHeight="true" outlineLevel="0" collapsed="false">
      <c r="A1089" s="82" t="s">
        <v>82</v>
      </c>
      <c r="B1089" s="42" t="n">
        <v>10</v>
      </c>
      <c r="C1089" s="42"/>
      <c r="D1089" s="74" t="n">
        <f aca="false">IF(B1089&lt;&gt;0,C1089/B1089,0)</f>
        <v>0</v>
      </c>
    </row>
    <row r="1090" customFormat="false" ht="24.95" hidden="false" customHeight="true" outlineLevel="0" collapsed="false">
      <c r="A1090" s="73" t="s">
        <v>83</v>
      </c>
      <c r="B1090" s="42"/>
      <c r="C1090" s="42"/>
      <c r="D1090" s="74" t="n">
        <f aca="false">IF(B1090&lt;&gt;0,C1090/B1090,0)</f>
        <v>0</v>
      </c>
    </row>
    <row r="1091" customFormat="false" ht="24.95" hidden="false" customHeight="true" outlineLevel="0" collapsed="false">
      <c r="A1091" s="73" t="s">
        <v>84</v>
      </c>
      <c r="B1091" s="42"/>
      <c r="C1091" s="42"/>
      <c r="D1091" s="74" t="n">
        <f aca="false">IF(B1091&lt;&gt;0,C1091/B1091,0)</f>
        <v>0</v>
      </c>
    </row>
    <row r="1092" customFormat="false" ht="24.95" hidden="false" customHeight="true" outlineLevel="0" collapsed="false">
      <c r="A1092" s="73" t="s">
        <v>878</v>
      </c>
      <c r="B1092" s="42"/>
      <c r="C1092" s="42"/>
      <c r="D1092" s="74" t="n">
        <f aca="false">IF(B1092&lt;&gt;0,C1092/B1092,0)</f>
        <v>0</v>
      </c>
    </row>
    <row r="1093" customFormat="false" ht="24.95" hidden="false" customHeight="true" outlineLevel="0" collapsed="false">
      <c r="A1093" s="73" t="s">
        <v>91</v>
      </c>
      <c r="B1093" s="42"/>
      <c r="C1093" s="42"/>
      <c r="D1093" s="74" t="n">
        <f aca="false">IF(B1093&lt;&gt;0,C1093/B1093,0)</f>
        <v>0</v>
      </c>
    </row>
    <row r="1094" customFormat="false" ht="24.95" hidden="false" customHeight="true" outlineLevel="0" collapsed="false">
      <c r="A1094" s="73" t="s">
        <v>879</v>
      </c>
      <c r="B1094" s="77"/>
      <c r="C1094" s="77"/>
      <c r="D1094" s="74" t="n">
        <f aca="false">IF(B1094&lt;&gt;0,C1094/B1094,0)</f>
        <v>0</v>
      </c>
    </row>
    <row r="1095" customFormat="false" ht="24.95" hidden="false" customHeight="true" outlineLevel="0" collapsed="false">
      <c r="A1095" s="70" t="s">
        <v>880</v>
      </c>
      <c r="B1095" s="71" t="n">
        <f aca="false">SUM(B1096:B1104)</f>
        <v>0</v>
      </c>
      <c r="C1095" s="71" t="n">
        <f aca="false">SUM(C1096:C1104)</f>
        <v>0</v>
      </c>
      <c r="D1095" s="74" t="n">
        <f aca="false">IF(B1095&lt;&gt;0,C1095/B1095,0)</f>
        <v>0</v>
      </c>
    </row>
    <row r="1096" customFormat="false" ht="24.95" hidden="false" customHeight="true" outlineLevel="0" collapsed="false">
      <c r="A1096" s="73" t="s">
        <v>881</v>
      </c>
      <c r="B1096" s="77"/>
      <c r="C1096" s="77"/>
      <c r="D1096" s="74" t="n">
        <f aca="false">IF(B1096&lt;&gt;0,C1096/B1096,0)</f>
        <v>0</v>
      </c>
    </row>
    <row r="1097" customFormat="false" ht="24.95" hidden="false" customHeight="true" outlineLevel="0" collapsed="false">
      <c r="A1097" s="73" t="s">
        <v>882</v>
      </c>
      <c r="B1097" s="77"/>
      <c r="C1097" s="77"/>
      <c r="D1097" s="74" t="n">
        <f aca="false">IF(B1097&lt;&gt;0,C1097/B1097,0)</f>
        <v>0</v>
      </c>
    </row>
    <row r="1098" customFormat="false" ht="24.95" hidden="false" customHeight="true" outlineLevel="0" collapsed="false">
      <c r="A1098" s="73" t="s">
        <v>883</v>
      </c>
      <c r="B1098" s="77"/>
      <c r="C1098" s="77"/>
      <c r="D1098" s="74" t="n">
        <f aca="false">IF(B1098&lt;&gt;0,C1098/B1098,0)</f>
        <v>0</v>
      </c>
    </row>
    <row r="1099" customFormat="false" ht="24.95" hidden="false" customHeight="true" outlineLevel="0" collapsed="false">
      <c r="A1099" s="73" t="s">
        <v>884</v>
      </c>
      <c r="B1099" s="77"/>
      <c r="C1099" s="77"/>
      <c r="D1099" s="74" t="n">
        <f aca="false">IF(B1099&lt;&gt;0,C1099/B1099,0)</f>
        <v>0</v>
      </c>
    </row>
    <row r="1100" customFormat="false" ht="24.95" hidden="false" customHeight="true" outlineLevel="0" collapsed="false">
      <c r="A1100" s="73" t="s">
        <v>885</v>
      </c>
      <c r="B1100" s="77"/>
      <c r="C1100" s="77"/>
      <c r="D1100" s="74" t="n">
        <f aca="false">IF(B1100&lt;&gt;0,C1100/B1100,0)</f>
        <v>0</v>
      </c>
    </row>
    <row r="1101" customFormat="false" ht="24.95" hidden="false" customHeight="true" outlineLevel="0" collapsed="false">
      <c r="A1101" s="73" t="s">
        <v>886</v>
      </c>
      <c r="B1101" s="77"/>
      <c r="C1101" s="77"/>
      <c r="D1101" s="74" t="n">
        <f aca="false">IF(B1101&lt;&gt;0,C1101/B1101,0)</f>
        <v>0</v>
      </c>
    </row>
    <row r="1102" customFormat="false" ht="24.95" hidden="false" customHeight="true" outlineLevel="0" collapsed="false">
      <c r="A1102" s="73" t="s">
        <v>887</v>
      </c>
      <c r="B1102" s="77"/>
      <c r="C1102" s="77"/>
      <c r="D1102" s="74" t="n">
        <f aca="false">IF(B1102&lt;&gt;0,C1102/B1102,0)</f>
        <v>0</v>
      </c>
    </row>
    <row r="1103" customFormat="false" ht="24.95" hidden="false" customHeight="true" outlineLevel="0" collapsed="false">
      <c r="A1103" s="73" t="s">
        <v>888</v>
      </c>
      <c r="B1103" s="77"/>
      <c r="C1103" s="77"/>
      <c r="D1103" s="74" t="n">
        <f aca="false">IF(B1103&lt;&gt;0,C1103/B1103,0)</f>
        <v>0</v>
      </c>
    </row>
    <row r="1104" customFormat="false" ht="24.95" hidden="false" customHeight="true" outlineLevel="0" collapsed="false">
      <c r="A1104" s="73" t="s">
        <v>889</v>
      </c>
      <c r="B1104" s="77"/>
      <c r="C1104" s="77"/>
      <c r="D1104" s="74" t="n">
        <f aca="false">IF(B1104&lt;&gt;0,C1104/B1104,0)</f>
        <v>0</v>
      </c>
    </row>
    <row r="1105" customFormat="false" ht="24.95" hidden="false" customHeight="true" outlineLevel="0" collapsed="false">
      <c r="A1105" s="70" t="s">
        <v>890</v>
      </c>
      <c r="B1105" s="47" t="n">
        <f aca="false">SUM(B1106:B1110)</f>
        <v>0</v>
      </c>
      <c r="C1105" s="47" t="n">
        <f aca="false">SUM(C1106:C1110)</f>
        <v>0</v>
      </c>
      <c r="D1105" s="74" t="n">
        <f aca="false">IF(B1105&lt;&gt;0,C1105/B1105,0)</f>
        <v>0</v>
      </c>
    </row>
    <row r="1106" customFormat="false" ht="24.95" hidden="false" customHeight="true" outlineLevel="0" collapsed="false">
      <c r="A1106" s="73" t="s">
        <v>891</v>
      </c>
      <c r="B1106" s="42"/>
      <c r="C1106" s="42"/>
      <c r="D1106" s="74" t="n">
        <f aca="false">IF(B1106&lt;&gt;0,C1106/B1106,0)</f>
        <v>0</v>
      </c>
    </row>
    <row r="1107" customFormat="false" ht="24.95" hidden="false" customHeight="true" outlineLevel="0" collapsed="false">
      <c r="A1107" s="73" t="s">
        <v>892</v>
      </c>
      <c r="B1107" s="42"/>
      <c r="C1107" s="42"/>
      <c r="D1107" s="74" t="n">
        <f aca="false">IF(B1107&lt;&gt;0,C1107/B1107,0)</f>
        <v>0</v>
      </c>
    </row>
    <row r="1108" customFormat="false" ht="24.95" hidden="false" customHeight="true" outlineLevel="0" collapsed="false">
      <c r="A1108" s="73" t="s">
        <v>893</v>
      </c>
      <c r="B1108" s="42"/>
      <c r="C1108" s="42"/>
      <c r="D1108" s="74" t="n">
        <f aca="false">IF(B1108&lt;&gt;0,C1108/B1108,0)</f>
        <v>0</v>
      </c>
    </row>
    <row r="1109" customFormat="false" ht="24.95" hidden="false" customHeight="true" outlineLevel="0" collapsed="false">
      <c r="A1109" s="73" t="s">
        <v>894</v>
      </c>
      <c r="B1109" s="42"/>
      <c r="C1109" s="42"/>
      <c r="D1109" s="74" t="n">
        <f aca="false">IF(B1109&lt;&gt;0,C1109/B1109,0)</f>
        <v>0</v>
      </c>
    </row>
    <row r="1110" customFormat="false" ht="24.95" hidden="false" customHeight="true" outlineLevel="0" collapsed="false">
      <c r="A1110" s="73" t="s">
        <v>895</v>
      </c>
      <c r="B1110" s="42"/>
      <c r="C1110" s="42"/>
      <c r="D1110" s="74" t="n">
        <f aca="false">IF(B1110&lt;&gt;0,C1110/B1110,0)</f>
        <v>0</v>
      </c>
    </row>
    <row r="1111" customFormat="false" ht="24.95" hidden="false" customHeight="true" outlineLevel="0" collapsed="false">
      <c r="A1111" s="70" t="s">
        <v>896</v>
      </c>
      <c r="B1111" s="47" t="n">
        <f aca="false">SUM(B1112:B1113)</f>
        <v>0</v>
      </c>
      <c r="C1111" s="47" t="n">
        <f aca="false">SUM(C1112:C1113)</f>
        <v>0</v>
      </c>
      <c r="D1111" s="74" t="n">
        <f aca="false">IF(B1111&lt;&gt;0,C1111/B1111,0)</f>
        <v>0</v>
      </c>
    </row>
    <row r="1112" customFormat="false" ht="24.95" hidden="false" customHeight="true" outlineLevel="0" collapsed="false">
      <c r="A1112" s="73" t="s">
        <v>897</v>
      </c>
      <c r="B1112" s="42"/>
      <c r="C1112" s="42"/>
      <c r="D1112" s="74" t="n">
        <f aca="false">IF(B1112&lt;&gt;0,C1112/B1112,0)</f>
        <v>0</v>
      </c>
    </row>
    <row r="1113" customFormat="false" ht="24.95" hidden="false" customHeight="true" outlineLevel="0" collapsed="false">
      <c r="A1113" s="73" t="s">
        <v>898</v>
      </c>
      <c r="B1113" s="42"/>
      <c r="C1113" s="42"/>
      <c r="D1113" s="74" t="n">
        <f aca="false">IF(B1113&lt;&gt;0,C1113/B1113,0)</f>
        <v>0</v>
      </c>
    </row>
    <row r="1114" customFormat="false" ht="24.95" hidden="false" customHeight="true" outlineLevel="0" collapsed="false">
      <c r="A1114" s="70" t="s">
        <v>899</v>
      </c>
      <c r="B1114" s="71"/>
      <c r="C1114" s="71"/>
      <c r="D1114" s="74" t="n">
        <f aca="false">IF(B1114&lt;&gt;0,C1114/B1114,0)</f>
        <v>0</v>
      </c>
    </row>
    <row r="1115" customFormat="false" ht="24.95" hidden="false" customHeight="true" outlineLevel="0" collapsed="false">
      <c r="A1115" s="70" t="s">
        <v>59</v>
      </c>
      <c r="B1115" s="47" t="n">
        <f aca="false">SUM(B1116:B1124)</f>
        <v>0</v>
      </c>
      <c r="C1115" s="47" t="n">
        <f aca="false">SUM(C1116:C1124)</f>
        <v>0</v>
      </c>
      <c r="D1115" s="74" t="n">
        <f aca="false">IF(B1115&lt;&gt;0,C1115/B1115,0)</f>
        <v>0</v>
      </c>
    </row>
    <row r="1116" customFormat="false" ht="24.95" hidden="false" customHeight="true" outlineLevel="0" collapsed="false">
      <c r="A1116" s="70" t="s">
        <v>900</v>
      </c>
      <c r="B1116" s="47"/>
      <c r="C1116" s="47"/>
      <c r="D1116" s="74" t="n">
        <f aca="false">IF(B1116&lt;&gt;0,C1116/B1116,0)</f>
        <v>0</v>
      </c>
    </row>
    <row r="1117" customFormat="false" ht="24.95" hidden="false" customHeight="true" outlineLevel="0" collapsed="false">
      <c r="A1117" s="70" t="s">
        <v>901</v>
      </c>
      <c r="B1117" s="47"/>
      <c r="C1117" s="47"/>
      <c r="D1117" s="74" t="n">
        <f aca="false">IF(B1117&lt;&gt;0,C1117/B1117,0)</f>
        <v>0</v>
      </c>
    </row>
    <row r="1118" customFormat="false" ht="24.95" hidden="false" customHeight="true" outlineLevel="0" collapsed="false">
      <c r="A1118" s="70" t="s">
        <v>902</v>
      </c>
      <c r="B1118" s="47"/>
      <c r="C1118" s="47"/>
      <c r="D1118" s="74" t="n">
        <f aca="false">IF(B1118&lt;&gt;0,C1118/B1118,0)</f>
        <v>0</v>
      </c>
    </row>
    <row r="1119" customFormat="false" ht="24.95" hidden="false" customHeight="true" outlineLevel="0" collapsed="false">
      <c r="A1119" s="70" t="s">
        <v>903</v>
      </c>
      <c r="B1119" s="47"/>
      <c r="C1119" s="47"/>
      <c r="D1119" s="74" t="n">
        <f aca="false">IF(B1119&lt;&gt;0,C1119/B1119,0)</f>
        <v>0</v>
      </c>
    </row>
    <row r="1120" customFormat="false" ht="24.95" hidden="false" customHeight="true" outlineLevel="0" collapsed="false">
      <c r="A1120" s="70" t="s">
        <v>904</v>
      </c>
      <c r="B1120" s="47"/>
      <c r="C1120" s="47"/>
      <c r="D1120" s="74" t="n">
        <f aca="false">IF(B1120&lt;&gt;0,C1120/B1120,0)</f>
        <v>0</v>
      </c>
    </row>
    <row r="1121" customFormat="false" ht="24.95" hidden="false" customHeight="true" outlineLevel="0" collapsed="false">
      <c r="A1121" s="70" t="s">
        <v>905</v>
      </c>
      <c r="B1121" s="71"/>
      <c r="C1121" s="71"/>
      <c r="D1121" s="74" t="n">
        <f aca="false">IF(B1121&lt;&gt;0,C1121/B1121,0)</f>
        <v>0</v>
      </c>
    </row>
    <row r="1122" customFormat="false" ht="24.95" hidden="false" customHeight="true" outlineLevel="0" collapsed="false">
      <c r="A1122" s="70" t="s">
        <v>906</v>
      </c>
      <c r="B1122" s="47"/>
      <c r="C1122" s="47"/>
      <c r="D1122" s="74" t="n">
        <f aca="false">IF(B1122&lt;&gt;0,C1122/B1122,0)</f>
        <v>0</v>
      </c>
    </row>
    <row r="1123" customFormat="false" ht="24.95" hidden="false" customHeight="true" outlineLevel="0" collapsed="false">
      <c r="A1123" s="70" t="s">
        <v>907</v>
      </c>
      <c r="B1123" s="47"/>
      <c r="C1123" s="47"/>
      <c r="D1123" s="74" t="n">
        <f aca="false">IF(B1123&lt;&gt;0,C1123/B1123,0)</f>
        <v>0</v>
      </c>
    </row>
    <row r="1124" customFormat="false" ht="24.95" hidden="false" customHeight="true" outlineLevel="0" collapsed="false">
      <c r="A1124" s="70" t="s">
        <v>908</v>
      </c>
      <c r="B1124" s="47"/>
      <c r="C1124" s="47"/>
      <c r="D1124" s="74" t="n">
        <f aca="false">IF(B1124&lt;&gt;0,C1124/B1124,0)</f>
        <v>0</v>
      </c>
    </row>
    <row r="1125" s="75" customFormat="true" ht="24.95" hidden="false" customHeight="true" outlineLevel="0" collapsed="false">
      <c r="A1125" s="70" t="s">
        <v>60</v>
      </c>
      <c r="B1125" s="47" t="n">
        <f aca="false">B1126+B1153+B1168+B1169</f>
        <v>1982</v>
      </c>
      <c r="C1125" s="47" t="n">
        <f aca="false">C1126+C1153+C1168+C1169</f>
        <v>1965</v>
      </c>
      <c r="D1125" s="72" t="n">
        <f aca="false">IF(B1125&lt;&gt;0,C1125/B1125,0)</f>
        <v>0.991422805247225</v>
      </c>
    </row>
    <row r="1126" s="75" customFormat="true" ht="24.95" hidden="false" customHeight="true" outlineLevel="0" collapsed="false">
      <c r="A1126" s="70" t="s">
        <v>909</v>
      </c>
      <c r="B1126" s="47" t="n">
        <f aca="false">SUM(B1127:B1152)</f>
        <v>1893</v>
      </c>
      <c r="C1126" s="47" t="n">
        <f aca="false">SUM(C1127:C1152)</f>
        <v>1872</v>
      </c>
      <c r="D1126" s="72" t="n">
        <f aca="false">IF(B1126&lt;&gt;0,C1126/B1126,0)</f>
        <v>0.988906497622821</v>
      </c>
    </row>
    <row r="1127" customFormat="false" ht="24.95" hidden="false" customHeight="true" outlineLevel="0" collapsed="false">
      <c r="A1127" s="73" t="s">
        <v>82</v>
      </c>
      <c r="B1127" s="42" t="n">
        <v>750</v>
      </c>
      <c r="C1127" s="42" t="n">
        <v>710</v>
      </c>
      <c r="D1127" s="74" t="n">
        <f aca="false">IF(B1127&lt;&gt;0,C1127/B1127,0)</f>
        <v>0.946666666666667</v>
      </c>
    </row>
    <row r="1128" customFormat="false" ht="24.95" hidden="false" customHeight="true" outlineLevel="0" collapsed="false">
      <c r="A1128" s="73" t="s">
        <v>83</v>
      </c>
      <c r="B1128" s="77"/>
      <c r="C1128" s="77"/>
      <c r="D1128" s="74" t="n">
        <f aca="false">IF(B1128&lt;&gt;0,C1128/B1128,0)</f>
        <v>0</v>
      </c>
    </row>
    <row r="1129" customFormat="false" ht="24.95" hidden="false" customHeight="true" outlineLevel="0" collapsed="false">
      <c r="A1129" s="73" t="s">
        <v>84</v>
      </c>
      <c r="B1129" s="77"/>
      <c r="C1129" s="77"/>
      <c r="D1129" s="74" t="n">
        <f aca="false">IF(B1129&lt;&gt;0,C1129/B1129,0)</f>
        <v>0</v>
      </c>
    </row>
    <row r="1130" customFormat="false" ht="24.95" hidden="false" customHeight="true" outlineLevel="0" collapsed="false">
      <c r="A1130" s="73" t="s">
        <v>910</v>
      </c>
      <c r="B1130" s="42" t="n">
        <v>10</v>
      </c>
      <c r="C1130" s="42" t="n">
        <v>10</v>
      </c>
      <c r="D1130" s="74" t="n">
        <f aca="false">IF(B1130&lt;&gt;0,C1130/B1130,0)</f>
        <v>1</v>
      </c>
    </row>
    <row r="1131" customFormat="false" ht="24.95" hidden="false" customHeight="true" outlineLevel="0" collapsed="false">
      <c r="A1131" s="73" t="s">
        <v>911</v>
      </c>
      <c r="B1131" s="42" t="n">
        <v>7</v>
      </c>
      <c r="C1131" s="42" t="n">
        <v>7</v>
      </c>
      <c r="D1131" s="74" t="n">
        <f aca="false">IF(B1131&lt;&gt;0,C1131/B1131,0)</f>
        <v>1</v>
      </c>
    </row>
    <row r="1132" customFormat="false" ht="24.95" hidden="false" customHeight="true" outlineLevel="0" collapsed="false">
      <c r="A1132" s="73" t="s">
        <v>912</v>
      </c>
      <c r="B1132" s="42"/>
      <c r="C1132" s="42"/>
      <c r="D1132" s="74" t="n">
        <f aca="false">IF(B1132&lt;&gt;0,C1132/B1132,0)</f>
        <v>0</v>
      </c>
    </row>
    <row r="1133" customFormat="false" ht="24.95" hidden="false" customHeight="true" outlineLevel="0" collapsed="false">
      <c r="A1133" s="73" t="s">
        <v>913</v>
      </c>
      <c r="B1133" s="42"/>
      <c r="C1133" s="42"/>
      <c r="D1133" s="74" t="n">
        <f aca="false">IF(B1133&lt;&gt;0,C1133/B1133,0)</f>
        <v>0</v>
      </c>
    </row>
    <row r="1134" customFormat="false" ht="24.95" hidden="false" customHeight="true" outlineLevel="0" collapsed="false">
      <c r="A1134" s="73" t="s">
        <v>914</v>
      </c>
      <c r="B1134" s="42"/>
      <c r="C1134" s="42"/>
      <c r="D1134" s="74" t="n">
        <f aca="false">IF(B1134&lt;&gt;0,C1134/B1134,0)</f>
        <v>0</v>
      </c>
    </row>
    <row r="1135" customFormat="false" ht="24.95" hidden="false" customHeight="true" outlineLevel="0" collapsed="false">
      <c r="A1135" s="73" t="s">
        <v>915</v>
      </c>
      <c r="B1135" s="42"/>
      <c r="C1135" s="42"/>
      <c r="D1135" s="74" t="n">
        <f aca="false">IF(B1135&lt;&gt;0,C1135/B1135,0)</f>
        <v>0</v>
      </c>
    </row>
    <row r="1136" customFormat="false" ht="24.95" hidden="false" customHeight="true" outlineLevel="0" collapsed="false">
      <c r="A1136" s="73" t="s">
        <v>916</v>
      </c>
      <c r="B1136" s="42"/>
      <c r="C1136" s="42"/>
      <c r="D1136" s="74" t="n">
        <f aca="false">IF(B1136&lt;&gt;0,C1136/B1136,0)</f>
        <v>0</v>
      </c>
    </row>
    <row r="1137" customFormat="false" ht="24.95" hidden="false" customHeight="true" outlineLevel="0" collapsed="false">
      <c r="A1137" s="73" t="s">
        <v>917</v>
      </c>
      <c r="B1137" s="77"/>
      <c r="C1137" s="77" t="n">
        <v>4</v>
      </c>
      <c r="D1137" s="74" t="n">
        <f aca="false">IF(B1137&lt;&gt;0,C1137/B1137,0)</f>
        <v>0</v>
      </c>
    </row>
    <row r="1138" customFormat="false" ht="24.95" hidden="false" customHeight="true" outlineLevel="0" collapsed="false">
      <c r="A1138" s="73" t="s">
        <v>918</v>
      </c>
      <c r="B1138" s="42"/>
      <c r="C1138" s="42"/>
      <c r="D1138" s="74" t="n">
        <f aca="false">IF(B1138&lt;&gt;0,C1138/B1138,0)</f>
        <v>0</v>
      </c>
    </row>
    <row r="1139" customFormat="false" ht="24.95" hidden="false" customHeight="true" outlineLevel="0" collapsed="false">
      <c r="A1139" s="73" t="s">
        <v>919</v>
      </c>
      <c r="B1139" s="42"/>
      <c r="C1139" s="42"/>
      <c r="D1139" s="74" t="n">
        <f aca="false">IF(B1139&lt;&gt;0,C1139/B1139,0)</f>
        <v>0</v>
      </c>
    </row>
    <row r="1140" customFormat="false" ht="24.95" hidden="false" customHeight="true" outlineLevel="0" collapsed="false">
      <c r="A1140" s="73" t="s">
        <v>920</v>
      </c>
      <c r="B1140" s="42"/>
      <c r="C1140" s="42"/>
      <c r="D1140" s="74" t="n">
        <f aca="false">IF(B1140&lt;&gt;0,C1140/B1140,0)</f>
        <v>0</v>
      </c>
    </row>
    <row r="1141" customFormat="false" ht="24.95" hidden="false" customHeight="true" outlineLevel="0" collapsed="false">
      <c r="A1141" s="73" t="s">
        <v>921</v>
      </c>
      <c r="B1141" s="42"/>
      <c r="C1141" s="42"/>
      <c r="D1141" s="74" t="n">
        <f aca="false">IF(B1141&lt;&gt;0,C1141/B1141,0)</f>
        <v>0</v>
      </c>
    </row>
    <row r="1142" customFormat="false" ht="41.1" hidden="false" customHeight="true" outlineLevel="0" collapsed="false">
      <c r="A1142" s="73" t="s">
        <v>922</v>
      </c>
      <c r="B1142" s="42"/>
      <c r="C1142" s="42"/>
      <c r="D1142" s="74" t="n">
        <f aca="false">IF(B1142&lt;&gt;0,C1142/B1142,0)</f>
        <v>0</v>
      </c>
    </row>
    <row r="1143" customFormat="false" ht="24.95" hidden="false" customHeight="true" outlineLevel="0" collapsed="false">
      <c r="A1143" s="73" t="s">
        <v>923</v>
      </c>
      <c r="B1143" s="42"/>
      <c r="C1143" s="42"/>
      <c r="D1143" s="74" t="n">
        <f aca="false">IF(B1143&lt;&gt;0,C1143/B1143,0)</f>
        <v>0</v>
      </c>
    </row>
    <row r="1144" customFormat="false" ht="24.95" hidden="false" customHeight="true" outlineLevel="0" collapsed="false">
      <c r="A1144" s="73" t="s">
        <v>924</v>
      </c>
      <c r="B1144" s="42"/>
      <c r="C1144" s="42"/>
      <c r="D1144" s="74" t="n">
        <f aca="false">IF(B1144&lt;&gt;0,C1144/B1144,0)</f>
        <v>0</v>
      </c>
    </row>
    <row r="1145" customFormat="false" ht="24.95" hidden="false" customHeight="true" outlineLevel="0" collapsed="false">
      <c r="A1145" s="73" t="s">
        <v>925</v>
      </c>
      <c r="B1145" s="42"/>
      <c r="C1145" s="42"/>
      <c r="D1145" s="74" t="n">
        <f aca="false">IF(B1145&lt;&gt;0,C1145/B1145,0)</f>
        <v>0</v>
      </c>
    </row>
    <row r="1146" customFormat="false" ht="24.95" hidden="false" customHeight="true" outlineLevel="0" collapsed="false">
      <c r="A1146" s="73" t="s">
        <v>926</v>
      </c>
      <c r="B1146" s="42"/>
      <c r="C1146" s="42"/>
      <c r="D1146" s="74" t="n">
        <f aca="false">IF(B1146&lt;&gt;0,C1146/B1146,0)</f>
        <v>0</v>
      </c>
    </row>
    <row r="1147" customFormat="false" ht="24.95" hidden="false" customHeight="true" outlineLevel="0" collapsed="false">
      <c r="A1147" s="73" t="s">
        <v>927</v>
      </c>
      <c r="B1147" s="42"/>
      <c r="C1147" s="42"/>
      <c r="D1147" s="74" t="n">
        <f aca="false">IF(B1147&lt;&gt;0,C1147/B1147,0)</f>
        <v>0</v>
      </c>
    </row>
    <row r="1148" customFormat="false" ht="24.95" hidden="false" customHeight="true" outlineLevel="0" collapsed="false">
      <c r="A1148" s="73" t="s">
        <v>928</v>
      </c>
      <c r="B1148" s="42"/>
      <c r="C1148" s="42"/>
      <c r="D1148" s="74" t="n">
        <f aca="false">IF(B1148&lt;&gt;0,C1148/B1148,0)</f>
        <v>0</v>
      </c>
    </row>
    <row r="1149" customFormat="false" ht="24.95" hidden="false" customHeight="true" outlineLevel="0" collapsed="false">
      <c r="A1149" s="73" t="s">
        <v>929</v>
      </c>
      <c r="B1149" s="42"/>
      <c r="C1149" s="42"/>
      <c r="D1149" s="74" t="n">
        <f aca="false">IF(B1149&lt;&gt;0,C1149/B1149,0)</f>
        <v>0</v>
      </c>
    </row>
    <row r="1150" customFormat="false" ht="24.95" hidden="false" customHeight="true" outlineLevel="0" collapsed="false">
      <c r="A1150" s="73" t="s">
        <v>930</v>
      </c>
      <c r="B1150" s="42"/>
      <c r="C1150" s="42"/>
      <c r="D1150" s="74" t="n">
        <f aca="false">IF(B1150&lt;&gt;0,C1150/B1150,0)</f>
        <v>0</v>
      </c>
    </row>
    <row r="1151" customFormat="false" ht="24.95" hidden="false" customHeight="true" outlineLevel="0" collapsed="false">
      <c r="A1151" s="73" t="s">
        <v>91</v>
      </c>
      <c r="B1151" s="42" t="n">
        <v>255</v>
      </c>
      <c r="C1151" s="42" t="n">
        <v>263</v>
      </c>
      <c r="D1151" s="74" t="n">
        <f aca="false">IF(B1151&lt;&gt;0,C1151/B1151,0)</f>
        <v>1.03137254901961</v>
      </c>
    </row>
    <row r="1152" customFormat="false" ht="24.95" hidden="false" customHeight="true" outlineLevel="0" collapsed="false">
      <c r="A1152" s="73" t="s">
        <v>931</v>
      </c>
      <c r="B1152" s="42" t="n">
        <v>871</v>
      </c>
      <c r="C1152" s="42" t="n">
        <v>878</v>
      </c>
      <c r="D1152" s="74" t="n">
        <f aca="false">IF(B1152&lt;&gt;0,C1152/B1152,0)</f>
        <v>1.00803673938002</v>
      </c>
    </row>
    <row r="1153" s="75" customFormat="true" ht="24.95" hidden="false" customHeight="true" outlineLevel="0" collapsed="false">
      <c r="A1153" s="70" t="s">
        <v>932</v>
      </c>
      <c r="B1153" s="47" t="n">
        <f aca="false">SUM(B1154:B1167)</f>
        <v>89</v>
      </c>
      <c r="C1153" s="47" t="n">
        <f aca="false">SUM(C1154:C1167)</f>
        <v>93</v>
      </c>
      <c r="D1153" s="72" t="n">
        <f aca="false">IF(B1153&lt;&gt;0,C1153/B1153,0)</f>
        <v>1.04494382022472</v>
      </c>
    </row>
    <row r="1154" customFormat="false" ht="24.95" hidden="false" customHeight="true" outlineLevel="0" collapsed="false">
      <c r="A1154" s="73" t="s">
        <v>82</v>
      </c>
      <c r="B1154" s="42" t="n">
        <v>76</v>
      </c>
      <c r="C1154" s="42"/>
      <c r="D1154" s="74" t="n">
        <f aca="false">IF(B1154&lt;&gt;0,C1154/B1154,0)</f>
        <v>0</v>
      </c>
    </row>
    <row r="1155" customFormat="false" ht="24.95" hidden="false" customHeight="true" outlineLevel="0" collapsed="false">
      <c r="A1155" s="73" t="s">
        <v>83</v>
      </c>
      <c r="B1155" s="42"/>
      <c r="C1155" s="42"/>
      <c r="D1155" s="74" t="n">
        <f aca="false">IF(B1155&lt;&gt;0,C1155/B1155,0)</f>
        <v>0</v>
      </c>
    </row>
    <row r="1156" customFormat="false" ht="24.95" hidden="false" customHeight="true" outlineLevel="0" collapsed="false">
      <c r="A1156" s="73" t="s">
        <v>84</v>
      </c>
      <c r="B1156" s="42"/>
      <c r="C1156" s="42"/>
      <c r="D1156" s="74" t="n">
        <f aca="false">IF(B1156&lt;&gt;0,C1156/B1156,0)</f>
        <v>0</v>
      </c>
    </row>
    <row r="1157" customFormat="false" ht="24.95" hidden="false" customHeight="true" outlineLevel="0" collapsed="false">
      <c r="A1157" s="73" t="s">
        <v>933</v>
      </c>
      <c r="B1157" s="42"/>
      <c r="C1157" s="42" t="n">
        <v>80</v>
      </c>
      <c r="D1157" s="74" t="n">
        <f aca="false">IF(B1157&lt;&gt;0,C1157/B1157,0)</f>
        <v>0</v>
      </c>
    </row>
    <row r="1158" customFormat="false" ht="24.95" hidden="false" customHeight="true" outlineLevel="0" collapsed="false">
      <c r="A1158" s="73" t="s">
        <v>934</v>
      </c>
      <c r="B1158" s="42"/>
      <c r="C1158" s="42"/>
      <c r="D1158" s="74" t="n">
        <f aca="false">IF(B1158&lt;&gt;0,C1158/B1158,0)</f>
        <v>0</v>
      </c>
    </row>
    <row r="1159" customFormat="false" ht="24.95" hidden="false" customHeight="true" outlineLevel="0" collapsed="false">
      <c r="A1159" s="73" t="s">
        <v>935</v>
      </c>
      <c r="B1159" s="42"/>
      <c r="C1159" s="42"/>
      <c r="D1159" s="74" t="n">
        <f aca="false">IF(B1159&lt;&gt;0,C1159/B1159,0)</f>
        <v>0</v>
      </c>
    </row>
    <row r="1160" customFormat="false" ht="24.95" hidden="false" customHeight="true" outlineLevel="0" collapsed="false">
      <c r="A1160" s="73" t="s">
        <v>936</v>
      </c>
      <c r="B1160" s="77"/>
      <c r="C1160" s="77"/>
      <c r="D1160" s="74" t="n">
        <f aca="false">IF(B1160&lt;&gt;0,C1160/B1160,0)</f>
        <v>0</v>
      </c>
    </row>
    <row r="1161" customFormat="false" ht="24.95" hidden="false" customHeight="true" outlineLevel="0" collapsed="false">
      <c r="A1161" s="73" t="s">
        <v>937</v>
      </c>
      <c r="B1161" s="77" t="n">
        <v>2</v>
      </c>
      <c r="C1161" s="77" t="n">
        <v>2</v>
      </c>
      <c r="D1161" s="74" t="n">
        <f aca="false">IF(B1161&lt;&gt;0,C1161/B1161,0)</f>
        <v>1</v>
      </c>
    </row>
    <row r="1162" customFormat="false" ht="24.95" hidden="false" customHeight="true" outlineLevel="0" collapsed="false">
      <c r="A1162" s="73" t="s">
        <v>938</v>
      </c>
      <c r="B1162" s="42" t="n">
        <v>10</v>
      </c>
      <c r="C1162" s="42" t="n">
        <v>10</v>
      </c>
      <c r="D1162" s="74" t="n">
        <f aca="false">IF(B1162&lt;&gt;0,C1162/B1162,0)</f>
        <v>1</v>
      </c>
    </row>
    <row r="1163" customFormat="false" ht="24.95" hidden="false" customHeight="true" outlineLevel="0" collapsed="false">
      <c r="A1163" s="73" t="s">
        <v>939</v>
      </c>
      <c r="B1163" s="42" t="n">
        <v>1</v>
      </c>
      <c r="C1163" s="42" t="n">
        <v>1</v>
      </c>
      <c r="D1163" s="74" t="n">
        <f aca="false">IF(B1163&lt;&gt;0,C1163/B1163,0)</f>
        <v>1</v>
      </c>
    </row>
    <row r="1164" customFormat="false" ht="24.95" hidden="false" customHeight="true" outlineLevel="0" collapsed="false">
      <c r="A1164" s="73" t="s">
        <v>940</v>
      </c>
      <c r="B1164" s="42"/>
      <c r="C1164" s="42"/>
      <c r="D1164" s="74" t="n">
        <f aca="false">IF(B1164&lt;&gt;0,C1164/B1164,0)</f>
        <v>0</v>
      </c>
    </row>
    <row r="1165" customFormat="false" ht="24.95" hidden="false" customHeight="true" outlineLevel="0" collapsed="false">
      <c r="A1165" s="73" t="s">
        <v>941</v>
      </c>
      <c r="B1165" s="42"/>
      <c r="C1165" s="42"/>
      <c r="D1165" s="74" t="n">
        <f aca="false">IF(B1165&lt;&gt;0,C1165/B1165,0)</f>
        <v>0</v>
      </c>
    </row>
    <row r="1166" customFormat="false" ht="24.95" hidden="false" customHeight="true" outlineLevel="0" collapsed="false">
      <c r="A1166" s="73" t="s">
        <v>942</v>
      </c>
      <c r="B1166" s="42"/>
      <c r="C1166" s="42"/>
      <c r="D1166" s="74" t="n">
        <f aca="false">IF(B1166&lt;&gt;0,C1166/B1166,0)</f>
        <v>0</v>
      </c>
    </row>
    <row r="1167" customFormat="false" ht="24.95" hidden="false" customHeight="true" outlineLevel="0" collapsed="false">
      <c r="A1167" s="73" t="s">
        <v>943</v>
      </c>
      <c r="B1167" s="42"/>
      <c r="C1167" s="42"/>
      <c r="D1167" s="74" t="n">
        <f aca="false">IF(B1167&lt;&gt;0,C1167/B1167,0)</f>
        <v>0</v>
      </c>
    </row>
    <row r="1168" s="75" customFormat="true" ht="24.95" hidden="false" customHeight="true" outlineLevel="0" collapsed="false">
      <c r="A1168" s="70" t="s">
        <v>944</v>
      </c>
      <c r="B1168" s="47"/>
      <c r="C1168" s="47"/>
      <c r="D1168" s="72" t="n">
        <f aca="false">IF(B1168&lt;&gt;0,C1168/B1168,0)</f>
        <v>0</v>
      </c>
    </row>
    <row r="1169" s="75" customFormat="true" ht="24.95" hidden="false" customHeight="true" outlineLevel="0" collapsed="false">
      <c r="A1169" s="70" t="s">
        <v>220</v>
      </c>
      <c r="B1169" s="47"/>
      <c r="C1169" s="47"/>
      <c r="D1169" s="72" t="n">
        <f aca="false">IF(B1169&lt;&gt;0,C1169/B1169,0)</f>
        <v>0</v>
      </c>
    </row>
    <row r="1170" s="75" customFormat="true" ht="24.95" hidden="false" customHeight="true" outlineLevel="0" collapsed="false">
      <c r="A1170" s="70" t="s">
        <v>61</v>
      </c>
      <c r="B1170" s="47" t="n">
        <f aca="false">B1171+B1182+B1186+B1190</f>
        <v>2922</v>
      </c>
      <c r="C1170" s="47" t="n">
        <f aca="false">C1171+C1182+C1186+C1190</f>
        <v>24358</v>
      </c>
      <c r="D1170" s="72" t="n">
        <f aca="false">IF(B1170&lt;&gt;0,C1170/B1170,0)</f>
        <v>8.33607118412047</v>
      </c>
    </row>
    <row r="1171" s="75" customFormat="true" ht="24.95" hidden="false" customHeight="true" outlineLevel="0" collapsed="false">
      <c r="A1171" s="70" t="s">
        <v>945</v>
      </c>
      <c r="B1171" s="47" t="n">
        <f aca="false">SUM(B1172:B1181)</f>
        <v>1809</v>
      </c>
      <c r="C1171" s="47" t="n">
        <f aca="false">SUM(C1172:C1181)</f>
        <v>17638</v>
      </c>
      <c r="D1171" s="72" t="n">
        <f aca="false">IF(B1171&lt;&gt;0,C1171/B1171,0)</f>
        <v>9.75013819789939</v>
      </c>
    </row>
    <row r="1172" customFormat="false" ht="24.95" hidden="false" customHeight="true" outlineLevel="0" collapsed="false">
      <c r="A1172" s="73" t="s">
        <v>946</v>
      </c>
      <c r="B1172" s="42"/>
      <c r="C1172" s="42"/>
      <c r="D1172" s="74" t="n">
        <f aca="false">IF(B1172&lt;&gt;0,C1172/B1172,0)</f>
        <v>0</v>
      </c>
    </row>
    <row r="1173" customFormat="false" ht="24.95" hidden="false" customHeight="true" outlineLevel="0" collapsed="false">
      <c r="A1173" s="73" t="s">
        <v>947</v>
      </c>
      <c r="B1173" s="42"/>
      <c r="C1173" s="42"/>
      <c r="D1173" s="74" t="n">
        <f aca="false">IF(B1173&lt;&gt;0,C1173/B1173,0)</f>
        <v>0</v>
      </c>
    </row>
    <row r="1174" customFormat="false" ht="24.95" hidden="false" customHeight="true" outlineLevel="0" collapsed="false">
      <c r="A1174" s="73" t="s">
        <v>948</v>
      </c>
      <c r="B1174" s="42"/>
      <c r="C1174" s="42" t="n">
        <v>1600</v>
      </c>
      <c r="D1174" s="74" t="n">
        <f aca="false">IF(B1174&lt;&gt;0,C1174/B1174,0)</f>
        <v>0</v>
      </c>
    </row>
    <row r="1175" customFormat="false" ht="24.95" hidden="false" customHeight="true" outlineLevel="0" collapsed="false">
      <c r="A1175" s="73" t="s">
        <v>949</v>
      </c>
      <c r="B1175" s="42"/>
      <c r="C1175" s="42"/>
      <c r="D1175" s="74" t="n">
        <f aca="false">IF(B1175&lt;&gt;0,C1175/B1175,0)</f>
        <v>0</v>
      </c>
    </row>
    <row r="1176" customFormat="false" ht="24.95" hidden="false" customHeight="true" outlineLevel="0" collapsed="false">
      <c r="A1176" s="73" t="s">
        <v>950</v>
      </c>
      <c r="B1176" s="42" t="n">
        <v>1621</v>
      </c>
      <c r="C1176" s="42" t="n">
        <v>14000</v>
      </c>
      <c r="D1176" s="74" t="n">
        <f aca="false">IF(B1176&lt;&gt;0,C1176/B1176,0)</f>
        <v>8.63664404688464</v>
      </c>
    </row>
    <row r="1177" customFormat="false" ht="24.95" hidden="false" customHeight="true" outlineLevel="0" collapsed="false">
      <c r="A1177" s="73" t="s">
        <v>951</v>
      </c>
      <c r="B1177" s="42"/>
      <c r="C1177" s="42"/>
      <c r="D1177" s="74" t="n">
        <f aca="false">IF(B1177&lt;&gt;0,C1177/B1177,0)</f>
        <v>0</v>
      </c>
    </row>
    <row r="1178" customFormat="false" ht="24.95" hidden="false" customHeight="true" outlineLevel="0" collapsed="false">
      <c r="A1178" s="73" t="s">
        <v>952</v>
      </c>
      <c r="B1178" s="42" t="n">
        <v>38</v>
      </c>
      <c r="C1178" s="42" t="n">
        <v>38</v>
      </c>
      <c r="D1178" s="74" t="n">
        <f aca="false">IF(B1178&lt;&gt;0,C1178/B1178,0)</f>
        <v>1</v>
      </c>
    </row>
    <row r="1179" customFormat="false" ht="24.95" hidden="false" customHeight="true" outlineLevel="0" collapsed="false">
      <c r="A1179" s="73" t="s">
        <v>953</v>
      </c>
      <c r="B1179" s="42"/>
      <c r="C1179" s="42"/>
      <c r="D1179" s="74" t="n">
        <f aca="false">IF(B1179&lt;&gt;0,C1179/B1179,0)</f>
        <v>0</v>
      </c>
    </row>
    <row r="1180" customFormat="false" ht="24.95" hidden="false" customHeight="true" outlineLevel="0" collapsed="false">
      <c r="A1180" s="73" t="s">
        <v>954</v>
      </c>
      <c r="B1180" s="42"/>
      <c r="C1180" s="42"/>
      <c r="D1180" s="74" t="n">
        <f aca="false">IF(B1180&lt;&gt;0,C1180/B1180,0)</f>
        <v>0</v>
      </c>
    </row>
    <row r="1181" customFormat="false" ht="24.95" hidden="false" customHeight="true" outlineLevel="0" collapsed="false">
      <c r="A1181" s="73" t="s">
        <v>955</v>
      </c>
      <c r="B1181" s="42" t="n">
        <v>150</v>
      </c>
      <c r="C1181" s="42" t="n">
        <v>2000</v>
      </c>
      <c r="D1181" s="74" t="n">
        <f aca="false">IF(B1181&lt;&gt;0,C1181/B1181,0)</f>
        <v>13.3333333333333</v>
      </c>
    </row>
    <row r="1182" s="75" customFormat="true" ht="24.95" hidden="false" customHeight="true" outlineLevel="0" collapsed="false">
      <c r="A1182" s="70" t="s">
        <v>956</v>
      </c>
      <c r="B1182" s="47" t="n">
        <f aca="false">SUM(B1183:B1185)</f>
        <v>1113</v>
      </c>
      <c r="C1182" s="47" t="n">
        <f aca="false">SUM(C1183:C1185)</f>
        <v>6720</v>
      </c>
      <c r="D1182" s="72" t="n">
        <f aca="false">IF(B1182&lt;&gt;0,C1182/B1182,0)</f>
        <v>6.0377358490566</v>
      </c>
    </row>
    <row r="1183" customFormat="false" ht="24.95" hidden="false" customHeight="true" outlineLevel="0" collapsed="false">
      <c r="A1183" s="73" t="s">
        <v>957</v>
      </c>
      <c r="B1183" s="42" t="n">
        <v>1113</v>
      </c>
      <c r="C1183" s="42" t="n">
        <v>6720</v>
      </c>
      <c r="D1183" s="74" t="n">
        <f aca="false">IF(B1183&lt;&gt;0,C1183/B1183,0)</f>
        <v>6.0377358490566</v>
      </c>
    </row>
    <row r="1184" customFormat="false" ht="24.95" hidden="false" customHeight="true" outlineLevel="0" collapsed="false">
      <c r="A1184" s="73" t="s">
        <v>958</v>
      </c>
      <c r="B1184" s="77"/>
      <c r="C1184" s="77"/>
      <c r="D1184" s="74" t="n">
        <f aca="false">IF(B1184&lt;&gt;0,C1184/B1184,0)</f>
        <v>0</v>
      </c>
    </row>
    <row r="1185" customFormat="false" ht="24.95" hidden="false" customHeight="true" outlineLevel="0" collapsed="false">
      <c r="A1185" s="73" t="s">
        <v>959</v>
      </c>
      <c r="B1185" s="42"/>
      <c r="C1185" s="42"/>
      <c r="D1185" s="74" t="n">
        <f aca="false">IF(B1185&lt;&gt;0,C1185/B1185,0)</f>
        <v>0</v>
      </c>
    </row>
    <row r="1186" s="75" customFormat="true" ht="24.95" hidden="false" customHeight="true" outlineLevel="0" collapsed="false">
      <c r="A1186" s="70" t="s">
        <v>960</v>
      </c>
      <c r="B1186" s="47" t="n">
        <f aca="false">SUM(B1187:B1189)</f>
        <v>0</v>
      </c>
      <c r="C1186" s="47" t="n">
        <f aca="false">SUM(C1187:C1189)</f>
        <v>0</v>
      </c>
      <c r="D1186" s="72" t="n">
        <f aca="false">IF(B1186&lt;&gt;0,C1186/B1186,0)</f>
        <v>0</v>
      </c>
    </row>
    <row r="1187" customFormat="false" ht="24.95" hidden="false" customHeight="true" outlineLevel="0" collapsed="false">
      <c r="A1187" s="73" t="s">
        <v>961</v>
      </c>
      <c r="B1187" s="42"/>
      <c r="C1187" s="42"/>
      <c r="D1187" s="74" t="n">
        <f aca="false">IF(B1187&lt;&gt;0,C1187/B1187,0)</f>
        <v>0</v>
      </c>
    </row>
    <row r="1188" customFormat="false" ht="24.95" hidden="false" customHeight="true" outlineLevel="0" collapsed="false">
      <c r="A1188" s="73" t="s">
        <v>962</v>
      </c>
      <c r="B1188" s="42"/>
      <c r="C1188" s="42"/>
      <c r="D1188" s="74" t="n">
        <f aca="false">IF(B1188&lt;&gt;0,C1188/B1188,0)</f>
        <v>0</v>
      </c>
    </row>
    <row r="1189" customFormat="false" ht="24.95" hidden="false" customHeight="true" outlineLevel="0" collapsed="false">
      <c r="A1189" s="73" t="s">
        <v>963</v>
      </c>
      <c r="B1189" s="42"/>
      <c r="C1189" s="42"/>
      <c r="D1189" s="74" t="n">
        <f aca="false">IF(B1189&lt;&gt;0,C1189/B1189,0)</f>
        <v>0</v>
      </c>
    </row>
    <row r="1190" s="75" customFormat="true" ht="24.95" hidden="false" customHeight="true" outlineLevel="0" collapsed="false">
      <c r="A1190" s="70" t="s">
        <v>220</v>
      </c>
      <c r="B1190" s="47"/>
      <c r="C1190" s="47"/>
      <c r="D1190" s="72" t="n">
        <f aca="false">IF(B1190&lt;&gt;0,C1190/B1190,0)</f>
        <v>0</v>
      </c>
    </row>
    <row r="1191" s="75" customFormat="true" ht="24.95" hidden="false" customHeight="true" outlineLevel="0" collapsed="false">
      <c r="A1191" s="70" t="s">
        <v>62</v>
      </c>
      <c r="B1191" s="47" t="n">
        <f aca="false">B1192+B1207+B1221+B1226+B1232+B1244</f>
        <v>144</v>
      </c>
      <c r="C1191" s="47" t="n">
        <f aca="false">C1192+C1207+C1221+C1226+C1232+C1244</f>
        <v>144</v>
      </c>
      <c r="D1191" s="72" t="n">
        <f aca="false">IF(B1191&lt;&gt;0,C1191/B1191,0)</f>
        <v>1</v>
      </c>
    </row>
    <row r="1192" s="75" customFormat="true" ht="24.95" hidden="false" customHeight="true" outlineLevel="0" collapsed="false">
      <c r="A1192" s="70" t="s">
        <v>964</v>
      </c>
      <c r="B1192" s="47" t="n">
        <f aca="false">SUM(B1193:B1206)</f>
        <v>144</v>
      </c>
      <c r="C1192" s="47" t="n">
        <f aca="false">SUM(C1193:C1206)</f>
        <v>144</v>
      </c>
      <c r="D1192" s="72" t="n">
        <f aca="false">IF(B1192&lt;&gt;0,C1192/B1192,0)</f>
        <v>1</v>
      </c>
    </row>
    <row r="1193" customFormat="false" ht="24.95" hidden="false" customHeight="true" outlineLevel="0" collapsed="false">
      <c r="A1193" s="73" t="s">
        <v>82</v>
      </c>
      <c r="B1193" s="42"/>
      <c r="C1193" s="42"/>
      <c r="D1193" s="74" t="n">
        <f aca="false">IF(B1193&lt;&gt;0,C1193/B1193,0)</f>
        <v>0</v>
      </c>
    </row>
    <row r="1194" customFormat="false" ht="24.95" hidden="false" customHeight="true" outlineLevel="0" collapsed="false">
      <c r="A1194" s="73" t="s">
        <v>83</v>
      </c>
      <c r="B1194" s="42"/>
      <c r="C1194" s="42"/>
      <c r="D1194" s="74" t="n">
        <f aca="false">IF(B1194&lt;&gt;0,C1194/B1194,0)</f>
        <v>0</v>
      </c>
    </row>
    <row r="1195" customFormat="false" ht="24.95" hidden="false" customHeight="true" outlineLevel="0" collapsed="false">
      <c r="A1195" s="73" t="s">
        <v>84</v>
      </c>
      <c r="B1195" s="42"/>
      <c r="C1195" s="42"/>
      <c r="D1195" s="74" t="n">
        <f aca="false">IF(B1195&lt;&gt;0,C1195/B1195,0)</f>
        <v>0</v>
      </c>
    </row>
    <row r="1196" customFormat="false" ht="24.95" hidden="false" customHeight="true" outlineLevel="0" collapsed="false">
      <c r="A1196" s="73" t="s">
        <v>965</v>
      </c>
      <c r="B1196" s="42"/>
      <c r="C1196" s="42"/>
      <c r="D1196" s="74" t="n">
        <f aca="false">IF(B1196&lt;&gt;0,C1196/B1196,0)</f>
        <v>0</v>
      </c>
    </row>
    <row r="1197" customFormat="false" ht="24.95" hidden="false" customHeight="true" outlineLevel="0" collapsed="false">
      <c r="A1197" s="73" t="s">
        <v>966</v>
      </c>
      <c r="B1197" s="42"/>
      <c r="C1197" s="42"/>
      <c r="D1197" s="74" t="n">
        <f aca="false">IF(B1197&lt;&gt;0,C1197/B1197,0)</f>
        <v>0</v>
      </c>
    </row>
    <row r="1198" customFormat="false" ht="24.95" hidden="false" customHeight="true" outlineLevel="0" collapsed="false">
      <c r="A1198" s="73" t="s">
        <v>967</v>
      </c>
      <c r="B1198" s="42"/>
      <c r="C1198" s="42"/>
      <c r="D1198" s="74" t="n">
        <f aca="false">IF(B1198&lt;&gt;0,C1198/B1198,0)</f>
        <v>0</v>
      </c>
    </row>
    <row r="1199" customFormat="false" ht="24.95" hidden="false" customHeight="true" outlineLevel="0" collapsed="false">
      <c r="A1199" s="73" t="s">
        <v>968</v>
      </c>
      <c r="B1199" s="42"/>
      <c r="C1199" s="42"/>
      <c r="D1199" s="74" t="n">
        <f aca="false">IF(B1199&lt;&gt;0,C1199/B1199,0)</f>
        <v>0</v>
      </c>
    </row>
    <row r="1200" customFormat="false" ht="24.95" hidden="false" customHeight="true" outlineLevel="0" collapsed="false">
      <c r="A1200" s="73" t="s">
        <v>969</v>
      </c>
      <c r="B1200" s="42"/>
      <c r="C1200" s="42"/>
      <c r="D1200" s="74" t="n">
        <f aca="false">IF(B1200&lt;&gt;0,C1200/B1200,0)</f>
        <v>0</v>
      </c>
    </row>
    <row r="1201" customFormat="false" ht="24.95" hidden="false" customHeight="true" outlineLevel="0" collapsed="false">
      <c r="A1201" s="73" t="s">
        <v>970</v>
      </c>
      <c r="B1201" s="42"/>
      <c r="C1201" s="42"/>
      <c r="D1201" s="74" t="n">
        <f aca="false">IF(B1201&lt;&gt;0,C1201/B1201,0)</f>
        <v>0</v>
      </c>
    </row>
    <row r="1202" customFormat="false" ht="24.95" hidden="false" customHeight="true" outlineLevel="0" collapsed="false">
      <c r="A1202" s="73" t="s">
        <v>971</v>
      </c>
      <c r="B1202" s="42"/>
      <c r="C1202" s="42"/>
      <c r="D1202" s="74" t="n">
        <f aca="false">IF(B1202&lt;&gt;0,C1202/B1202,0)</f>
        <v>0</v>
      </c>
    </row>
    <row r="1203" customFormat="false" ht="24.95" hidden="false" customHeight="true" outlineLevel="0" collapsed="false">
      <c r="A1203" s="73" t="s">
        <v>972</v>
      </c>
      <c r="B1203" s="42" t="n">
        <v>96</v>
      </c>
      <c r="C1203" s="42" t="n">
        <v>96</v>
      </c>
      <c r="D1203" s="74" t="n">
        <f aca="false">IF(B1203&lt;&gt;0,C1203/B1203,0)</f>
        <v>1</v>
      </c>
    </row>
    <row r="1204" customFormat="false" ht="24.95" hidden="false" customHeight="true" outlineLevel="0" collapsed="false">
      <c r="A1204" s="73" t="s">
        <v>973</v>
      </c>
      <c r="B1204" s="42"/>
      <c r="C1204" s="42"/>
      <c r="D1204" s="74" t="n">
        <f aca="false">IF(B1204&lt;&gt;0,C1204/B1204,0)</f>
        <v>0</v>
      </c>
    </row>
    <row r="1205" customFormat="false" ht="24.95" hidden="false" customHeight="true" outlineLevel="0" collapsed="false">
      <c r="A1205" s="73" t="s">
        <v>91</v>
      </c>
      <c r="B1205" s="77"/>
      <c r="C1205" s="77"/>
      <c r="D1205" s="74" t="n">
        <f aca="false">IF(B1205&lt;&gt;0,C1205/B1205,0)</f>
        <v>0</v>
      </c>
    </row>
    <row r="1206" customFormat="false" ht="24.95" hidden="false" customHeight="true" outlineLevel="0" collapsed="false">
      <c r="A1206" s="73" t="s">
        <v>974</v>
      </c>
      <c r="B1206" s="42" t="n">
        <v>48</v>
      </c>
      <c r="C1206" s="42" t="n">
        <v>48</v>
      </c>
      <c r="D1206" s="74" t="n">
        <f aca="false">IF(B1206&lt;&gt;0,C1206/B1206,0)</f>
        <v>1</v>
      </c>
    </row>
    <row r="1207" customFormat="false" ht="24.95" hidden="false" customHeight="true" outlineLevel="0" collapsed="false">
      <c r="A1207" s="70" t="s">
        <v>975</v>
      </c>
      <c r="B1207" s="47" t="n">
        <f aca="false">SUM(B1208:B1220)</f>
        <v>0</v>
      </c>
      <c r="C1207" s="47" t="n">
        <f aca="false">SUM(C1208:C1220)</f>
        <v>0</v>
      </c>
      <c r="D1207" s="74" t="n">
        <f aca="false">IF(B1207&lt;&gt;0,C1207/B1207,0)</f>
        <v>0</v>
      </c>
    </row>
    <row r="1208" customFormat="false" ht="24.95" hidden="false" customHeight="true" outlineLevel="0" collapsed="false">
      <c r="A1208" s="73" t="s">
        <v>82</v>
      </c>
      <c r="B1208" s="42"/>
      <c r="C1208" s="42"/>
      <c r="D1208" s="74" t="n">
        <f aca="false">IF(B1208&lt;&gt;0,C1208/B1208,0)</f>
        <v>0</v>
      </c>
    </row>
    <row r="1209" customFormat="false" ht="24.95" hidden="false" customHeight="true" outlineLevel="0" collapsed="false">
      <c r="A1209" s="73" t="s">
        <v>83</v>
      </c>
      <c r="B1209" s="42"/>
      <c r="C1209" s="42"/>
      <c r="D1209" s="74" t="n">
        <f aca="false">IF(B1209&lt;&gt;0,C1209/B1209,0)</f>
        <v>0</v>
      </c>
    </row>
    <row r="1210" customFormat="false" ht="24.95" hidden="false" customHeight="true" outlineLevel="0" collapsed="false">
      <c r="A1210" s="73" t="s">
        <v>84</v>
      </c>
      <c r="B1210" s="42"/>
      <c r="C1210" s="42"/>
      <c r="D1210" s="74" t="n">
        <f aca="false">IF(B1210&lt;&gt;0,C1210/B1210,0)</f>
        <v>0</v>
      </c>
    </row>
    <row r="1211" customFormat="false" ht="24.95" hidden="false" customHeight="true" outlineLevel="0" collapsed="false">
      <c r="A1211" s="73" t="s">
        <v>976</v>
      </c>
      <c r="B1211" s="42"/>
      <c r="C1211" s="42"/>
      <c r="D1211" s="74" t="n">
        <f aca="false">IF(B1211&lt;&gt;0,C1211/B1211,0)</f>
        <v>0</v>
      </c>
    </row>
    <row r="1212" customFormat="false" ht="24.95" hidden="false" customHeight="true" outlineLevel="0" collapsed="false">
      <c r="A1212" s="73" t="s">
        <v>977</v>
      </c>
      <c r="B1212" s="42"/>
      <c r="C1212" s="42"/>
      <c r="D1212" s="74" t="n">
        <f aca="false">IF(B1212&lt;&gt;0,C1212/B1212,0)</f>
        <v>0</v>
      </c>
    </row>
    <row r="1213" customFormat="false" ht="24.95" hidden="false" customHeight="true" outlineLevel="0" collapsed="false">
      <c r="A1213" s="73" t="s">
        <v>978</v>
      </c>
      <c r="B1213" s="42"/>
      <c r="C1213" s="42"/>
      <c r="D1213" s="74" t="n">
        <f aca="false">IF(B1213&lt;&gt;0,C1213/B1213,0)</f>
        <v>0</v>
      </c>
    </row>
    <row r="1214" customFormat="false" ht="24.95" hidden="false" customHeight="true" outlineLevel="0" collapsed="false">
      <c r="A1214" s="73" t="s">
        <v>979</v>
      </c>
      <c r="B1214" s="77"/>
      <c r="C1214" s="77"/>
      <c r="D1214" s="74" t="n">
        <f aca="false">IF(B1214&lt;&gt;0,C1214/B1214,0)</f>
        <v>0</v>
      </c>
    </row>
    <row r="1215" customFormat="false" ht="24.95" hidden="false" customHeight="true" outlineLevel="0" collapsed="false">
      <c r="A1215" s="73" t="s">
        <v>980</v>
      </c>
      <c r="B1215" s="42"/>
      <c r="C1215" s="42"/>
      <c r="D1215" s="74" t="n">
        <f aca="false">IF(B1215&lt;&gt;0,C1215/B1215,0)</f>
        <v>0</v>
      </c>
    </row>
    <row r="1216" customFormat="false" ht="24.95" hidden="false" customHeight="true" outlineLevel="0" collapsed="false">
      <c r="A1216" s="73" t="s">
        <v>981</v>
      </c>
      <c r="B1216" s="42"/>
      <c r="C1216" s="42"/>
      <c r="D1216" s="74" t="n">
        <f aca="false">IF(B1216&lt;&gt;0,C1216/B1216,0)</f>
        <v>0</v>
      </c>
    </row>
    <row r="1217" customFormat="false" ht="24.95" hidden="false" customHeight="true" outlineLevel="0" collapsed="false">
      <c r="A1217" s="73" t="s">
        <v>982</v>
      </c>
      <c r="B1217" s="42"/>
      <c r="C1217" s="42"/>
      <c r="D1217" s="74" t="n">
        <f aca="false">IF(B1217&lt;&gt;0,C1217/B1217,0)</f>
        <v>0</v>
      </c>
    </row>
    <row r="1218" customFormat="false" ht="24.95" hidden="false" customHeight="true" outlineLevel="0" collapsed="false">
      <c r="A1218" s="73" t="s">
        <v>983</v>
      </c>
      <c r="B1218" s="42"/>
      <c r="C1218" s="42"/>
      <c r="D1218" s="74" t="n">
        <f aca="false">IF(B1218&lt;&gt;0,C1218/B1218,0)</f>
        <v>0</v>
      </c>
    </row>
    <row r="1219" customFormat="false" ht="24.95" hidden="false" customHeight="true" outlineLevel="0" collapsed="false">
      <c r="A1219" s="73" t="s">
        <v>91</v>
      </c>
      <c r="B1219" s="42"/>
      <c r="C1219" s="42"/>
      <c r="D1219" s="74" t="n">
        <f aca="false">IF(B1219&lt;&gt;0,C1219/B1219,0)</f>
        <v>0</v>
      </c>
    </row>
    <row r="1220" customFormat="false" ht="24.95" hidden="false" customHeight="true" outlineLevel="0" collapsed="false">
      <c r="A1220" s="73" t="s">
        <v>984</v>
      </c>
      <c r="B1220" s="42"/>
      <c r="C1220" s="42"/>
      <c r="D1220" s="74" t="n">
        <f aca="false">IF(B1220&lt;&gt;0,C1220/B1220,0)</f>
        <v>0</v>
      </c>
    </row>
    <row r="1221" customFormat="false" ht="24.95" hidden="false" customHeight="true" outlineLevel="0" collapsed="false">
      <c r="A1221" s="70" t="s">
        <v>985</v>
      </c>
      <c r="B1221" s="47" t="n">
        <f aca="false">SUM(B1222:B1225)</f>
        <v>0</v>
      </c>
      <c r="C1221" s="47" t="n">
        <f aca="false">SUM(C1222:C1225)</f>
        <v>0</v>
      </c>
      <c r="D1221" s="74" t="n">
        <f aca="false">IF(B1221&lt;&gt;0,C1221/B1221,0)</f>
        <v>0</v>
      </c>
    </row>
    <row r="1222" customFormat="false" ht="24.95" hidden="false" customHeight="true" outlineLevel="0" collapsed="false">
      <c r="A1222" s="73" t="s">
        <v>986</v>
      </c>
      <c r="B1222" s="42"/>
      <c r="C1222" s="42"/>
      <c r="D1222" s="74" t="n">
        <f aca="false">IF(B1222&lt;&gt;0,C1222/B1222,0)</f>
        <v>0</v>
      </c>
    </row>
    <row r="1223" customFormat="false" ht="24.95" hidden="false" customHeight="true" outlineLevel="0" collapsed="false">
      <c r="A1223" s="73" t="s">
        <v>987</v>
      </c>
      <c r="B1223" s="42"/>
      <c r="C1223" s="42"/>
      <c r="D1223" s="74" t="n">
        <f aca="false">IF(B1223&lt;&gt;0,C1223/B1223,0)</f>
        <v>0</v>
      </c>
    </row>
    <row r="1224" customFormat="false" ht="24.95" hidden="false" customHeight="true" outlineLevel="0" collapsed="false">
      <c r="A1224" s="73" t="s">
        <v>988</v>
      </c>
      <c r="B1224" s="42"/>
      <c r="C1224" s="42"/>
      <c r="D1224" s="74" t="n">
        <f aca="false">IF(B1224&lt;&gt;0,C1224/B1224,0)</f>
        <v>0</v>
      </c>
    </row>
    <row r="1225" customFormat="false" ht="24.95" hidden="false" customHeight="true" outlineLevel="0" collapsed="false">
      <c r="A1225" s="73" t="s">
        <v>989</v>
      </c>
      <c r="B1225" s="42"/>
      <c r="C1225" s="42"/>
      <c r="D1225" s="74" t="n">
        <f aca="false">IF(B1225&lt;&gt;0,C1225/B1225,0)</f>
        <v>0</v>
      </c>
    </row>
    <row r="1226" customFormat="false" ht="24.95" hidden="false" customHeight="true" outlineLevel="0" collapsed="false">
      <c r="A1226" s="70" t="s">
        <v>990</v>
      </c>
      <c r="B1226" s="47" t="n">
        <f aca="false">SUM(B1227:B1231)</f>
        <v>0</v>
      </c>
      <c r="C1226" s="47" t="n">
        <f aca="false">SUM(C1227:C1231)</f>
        <v>0</v>
      </c>
      <c r="D1226" s="74" t="n">
        <f aca="false">IF(B1226&lt;&gt;0,C1226/B1226,0)</f>
        <v>0</v>
      </c>
    </row>
    <row r="1227" customFormat="false" ht="24.95" hidden="false" customHeight="true" outlineLevel="0" collapsed="false">
      <c r="A1227" s="73" t="s">
        <v>991</v>
      </c>
      <c r="B1227" s="77"/>
      <c r="C1227" s="77"/>
      <c r="D1227" s="74" t="n">
        <f aca="false">IF(B1227&lt;&gt;0,C1227/B1227,0)</f>
        <v>0</v>
      </c>
    </row>
    <row r="1228" customFormat="false" ht="24.95" hidden="false" customHeight="true" outlineLevel="0" collapsed="false">
      <c r="A1228" s="73" t="s">
        <v>992</v>
      </c>
      <c r="B1228" s="42"/>
      <c r="C1228" s="42"/>
      <c r="D1228" s="74" t="n">
        <f aca="false">IF(B1228&lt;&gt;0,C1228/B1228,0)</f>
        <v>0</v>
      </c>
    </row>
    <row r="1229" customFormat="false" ht="24.95" hidden="false" customHeight="true" outlineLevel="0" collapsed="false">
      <c r="A1229" s="73" t="s">
        <v>993</v>
      </c>
      <c r="B1229" s="42"/>
      <c r="C1229" s="42"/>
      <c r="D1229" s="74" t="n">
        <f aca="false">IF(B1229&lt;&gt;0,C1229/B1229,0)</f>
        <v>0</v>
      </c>
    </row>
    <row r="1230" customFormat="false" ht="24.95" hidden="false" customHeight="true" outlineLevel="0" collapsed="false">
      <c r="A1230" s="73" t="s">
        <v>994</v>
      </c>
      <c r="B1230" s="42"/>
      <c r="C1230" s="42"/>
      <c r="D1230" s="74" t="n">
        <f aca="false">IF(B1230&lt;&gt;0,C1230/B1230,0)</f>
        <v>0</v>
      </c>
    </row>
    <row r="1231" customFormat="false" ht="24.95" hidden="false" customHeight="true" outlineLevel="0" collapsed="false">
      <c r="A1231" s="73" t="s">
        <v>995</v>
      </c>
      <c r="B1231" s="42"/>
      <c r="C1231" s="42"/>
      <c r="D1231" s="74" t="n">
        <f aca="false">IF(B1231&lt;&gt;0,C1231/B1231,0)</f>
        <v>0</v>
      </c>
    </row>
    <row r="1232" customFormat="false" ht="24.95" hidden="false" customHeight="true" outlineLevel="0" collapsed="false">
      <c r="A1232" s="70" t="s">
        <v>996</v>
      </c>
      <c r="B1232" s="47" t="n">
        <f aca="false">SUM(B1233:B1243)</f>
        <v>0</v>
      </c>
      <c r="C1232" s="47" t="n">
        <f aca="false">SUM(C1233:C1243)</f>
        <v>0</v>
      </c>
      <c r="D1232" s="74" t="n">
        <f aca="false">IF(B1232&lt;&gt;0,C1232/B1232,0)</f>
        <v>0</v>
      </c>
    </row>
    <row r="1233" customFormat="false" ht="24.95" hidden="false" customHeight="true" outlineLevel="0" collapsed="false">
      <c r="A1233" s="73" t="s">
        <v>997</v>
      </c>
      <c r="B1233" s="42"/>
      <c r="C1233" s="42"/>
      <c r="D1233" s="74" t="n">
        <f aca="false">IF(B1233&lt;&gt;0,C1233/B1233,0)</f>
        <v>0</v>
      </c>
    </row>
    <row r="1234" customFormat="false" ht="24.95" hidden="false" customHeight="true" outlineLevel="0" collapsed="false">
      <c r="A1234" s="73" t="s">
        <v>998</v>
      </c>
      <c r="B1234" s="42"/>
      <c r="C1234" s="42"/>
      <c r="D1234" s="74" t="n">
        <f aca="false">IF(B1234&lt;&gt;0,C1234/B1234,0)</f>
        <v>0</v>
      </c>
    </row>
    <row r="1235" customFormat="false" ht="24.95" hidden="false" customHeight="true" outlineLevel="0" collapsed="false">
      <c r="A1235" s="73" t="s">
        <v>999</v>
      </c>
      <c r="B1235" s="42"/>
      <c r="C1235" s="42"/>
      <c r="D1235" s="74" t="n">
        <f aca="false">IF(B1235&lt;&gt;0,C1235/B1235,0)</f>
        <v>0</v>
      </c>
    </row>
    <row r="1236" customFormat="false" ht="24.95" hidden="false" customHeight="true" outlineLevel="0" collapsed="false">
      <c r="A1236" s="73" t="s">
        <v>1000</v>
      </c>
      <c r="B1236" s="42"/>
      <c r="C1236" s="42"/>
      <c r="D1236" s="74" t="n">
        <f aca="false">IF(B1236&lt;&gt;0,C1236/B1236,0)</f>
        <v>0</v>
      </c>
    </row>
    <row r="1237" customFormat="false" ht="24.95" hidden="false" customHeight="true" outlineLevel="0" collapsed="false">
      <c r="A1237" s="73" t="s">
        <v>1001</v>
      </c>
      <c r="B1237" s="42"/>
      <c r="C1237" s="42"/>
      <c r="D1237" s="74" t="n">
        <f aca="false">IF(B1237&lt;&gt;0,C1237/B1237,0)</f>
        <v>0</v>
      </c>
    </row>
    <row r="1238" customFormat="false" ht="24.95" hidden="false" customHeight="true" outlineLevel="0" collapsed="false">
      <c r="A1238" s="73" t="s">
        <v>1002</v>
      </c>
      <c r="B1238" s="42"/>
      <c r="C1238" s="42"/>
      <c r="D1238" s="74" t="n">
        <f aca="false">IF(B1238&lt;&gt;0,C1238/B1238,0)</f>
        <v>0</v>
      </c>
    </row>
    <row r="1239" customFormat="false" ht="24.95" hidden="false" customHeight="true" outlineLevel="0" collapsed="false">
      <c r="A1239" s="73" t="s">
        <v>1003</v>
      </c>
      <c r="B1239" s="42"/>
      <c r="C1239" s="42"/>
      <c r="D1239" s="74" t="n">
        <f aca="false">IF(B1239&lt;&gt;0,C1239/B1239,0)</f>
        <v>0</v>
      </c>
    </row>
    <row r="1240" customFormat="false" ht="24.95" hidden="false" customHeight="true" outlineLevel="0" collapsed="false">
      <c r="A1240" s="73" t="s">
        <v>1004</v>
      </c>
      <c r="B1240" s="42"/>
      <c r="C1240" s="42"/>
      <c r="D1240" s="74" t="n">
        <f aca="false">IF(B1240&lt;&gt;0,C1240/B1240,0)</f>
        <v>0</v>
      </c>
    </row>
    <row r="1241" customFormat="false" ht="24.95" hidden="false" customHeight="true" outlineLevel="0" collapsed="false">
      <c r="A1241" s="73" t="s">
        <v>1005</v>
      </c>
      <c r="B1241" s="42"/>
      <c r="C1241" s="42"/>
      <c r="D1241" s="74" t="n">
        <f aca="false">IF(B1241&lt;&gt;0,C1241/B1241,0)</f>
        <v>0</v>
      </c>
    </row>
    <row r="1242" customFormat="false" ht="24.95" hidden="false" customHeight="true" outlineLevel="0" collapsed="false">
      <c r="A1242" s="73" t="s">
        <v>1006</v>
      </c>
      <c r="B1242" s="42"/>
      <c r="C1242" s="42"/>
      <c r="D1242" s="74" t="n">
        <f aca="false">IF(B1242&lt;&gt;0,C1242/B1242,0)</f>
        <v>0</v>
      </c>
    </row>
    <row r="1243" customFormat="false" ht="24.95" hidden="false" customHeight="true" outlineLevel="0" collapsed="false">
      <c r="A1243" s="73" t="s">
        <v>1007</v>
      </c>
      <c r="B1243" s="77"/>
      <c r="C1243" s="77"/>
      <c r="D1243" s="74" t="n">
        <f aca="false">IF(B1243&lt;&gt;0,C1243/B1243,0)</f>
        <v>0</v>
      </c>
    </row>
    <row r="1244" s="75" customFormat="true" ht="24.95" hidden="false" customHeight="true" outlineLevel="0" collapsed="false">
      <c r="A1244" s="70" t="s">
        <v>220</v>
      </c>
      <c r="B1244" s="71"/>
      <c r="C1244" s="71"/>
      <c r="D1244" s="72" t="n">
        <f aca="false">IF(B1244&lt;&gt;0,C1244/B1244,0)</f>
        <v>0</v>
      </c>
    </row>
    <row r="1245" s="75" customFormat="true" ht="24.95" hidden="false" customHeight="true" outlineLevel="0" collapsed="false">
      <c r="A1245" s="70" t="s">
        <v>63</v>
      </c>
      <c r="B1245" s="71" t="n">
        <f aca="false">B1246+B1258+B1264+B1270+B1278+B1291+B1295+B1301+B1302</f>
        <v>2273</v>
      </c>
      <c r="C1245" s="71" t="n">
        <f aca="false">C1246+C1258+C1264+C1270+C1278+C1291+C1295+C1301+C1302</f>
        <v>2170</v>
      </c>
      <c r="D1245" s="72" t="n">
        <f aca="false">IF(B1245&lt;&gt;0,C1245/B1245,0)</f>
        <v>0.95468543774747</v>
      </c>
    </row>
    <row r="1246" s="75" customFormat="true" ht="24.95" hidden="false" customHeight="true" outlineLevel="0" collapsed="false">
      <c r="A1246" s="70" t="s">
        <v>1008</v>
      </c>
      <c r="B1246" s="47" t="n">
        <f aca="false">SUM(B1247:B1257)</f>
        <v>328</v>
      </c>
      <c r="C1246" s="47" t="n">
        <f aca="false">SUM(C1247:C1257)</f>
        <v>360</v>
      </c>
      <c r="D1246" s="72" t="n">
        <f aca="false">IF(B1246&lt;&gt;0,C1246/B1246,0)</f>
        <v>1.09756097560976</v>
      </c>
    </row>
    <row r="1247" customFormat="false" ht="24.95" hidden="false" customHeight="true" outlineLevel="0" collapsed="false">
      <c r="A1247" s="73" t="s">
        <v>82</v>
      </c>
      <c r="B1247" s="42" t="n">
        <v>276</v>
      </c>
      <c r="C1247" s="42" t="n">
        <v>307</v>
      </c>
      <c r="D1247" s="74" t="n">
        <f aca="false">IF(B1247&lt;&gt;0,C1247/B1247,0)</f>
        <v>1.11231884057971</v>
      </c>
    </row>
    <row r="1248" customFormat="false" ht="24.95" hidden="false" customHeight="true" outlineLevel="0" collapsed="false">
      <c r="A1248" s="73" t="s">
        <v>83</v>
      </c>
      <c r="B1248" s="42" t="n">
        <v>2</v>
      </c>
      <c r="C1248" s="42" t="n">
        <v>13</v>
      </c>
      <c r="D1248" s="74" t="n">
        <f aca="false">IF(B1248&lt;&gt;0,C1248/B1248,0)</f>
        <v>6.5</v>
      </c>
    </row>
    <row r="1249" customFormat="false" ht="24.95" hidden="false" customHeight="true" outlineLevel="0" collapsed="false">
      <c r="A1249" s="73" t="s">
        <v>84</v>
      </c>
      <c r="B1249" s="42"/>
      <c r="C1249" s="42"/>
      <c r="D1249" s="74" t="n">
        <f aca="false">IF(B1249&lt;&gt;0,C1249/B1249,0)</f>
        <v>0</v>
      </c>
    </row>
    <row r="1250" customFormat="false" ht="24.95" hidden="false" customHeight="true" outlineLevel="0" collapsed="false">
      <c r="A1250" s="73" t="s">
        <v>1009</v>
      </c>
      <c r="B1250" s="42" t="n">
        <v>13</v>
      </c>
      <c r="C1250" s="42" t="n">
        <v>13</v>
      </c>
      <c r="D1250" s="74" t="n">
        <f aca="false">IF(B1250&lt;&gt;0,C1250/B1250,0)</f>
        <v>1</v>
      </c>
    </row>
    <row r="1251" customFormat="false" ht="24.95" hidden="false" customHeight="true" outlineLevel="0" collapsed="false">
      <c r="A1251" s="73" t="s">
        <v>1010</v>
      </c>
      <c r="B1251" s="42"/>
      <c r="C1251" s="42"/>
      <c r="D1251" s="74" t="n">
        <f aca="false">IF(B1251&lt;&gt;0,C1251/B1251,0)</f>
        <v>0</v>
      </c>
    </row>
    <row r="1252" customFormat="false" ht="24.95" hidden="false" customHeight="true" outlineLevel="0" collapsed="false">
      <c r="A1252" s="73" t="s">
        <v>1011</v>
      </c>
      <c r="B1252" s="42" t="n">
        <v>34</v>
      </c>
      <c r="C1252" s="42" t="n">
        <v>24</v>
      </c>
      <c r="D1252" s="74" t="n">
        <f aca="false">IF(B1252&lt;&gt;0,C1252/B1252,0)</f>
        <v>0.705882352941177</v>
      </c>
    </row>
    <row r="1253" customFormat="false" ht="24.95" hidden="false" customHeight="true" outlineLevel="0" collapsed="false">
      <c r="A1253" s="73" t="s">
        <v>1012</v>
      </c>
      <c r="B1253" s="42"/>
      <c r="C1253" s="42"/>
      <c r="D1253" s="74" t="n">
        <f aca="false">IF(B1253&lt;&gt;0,C1253/B1253,0)</f>
        <v>0</v>
      </c>
    </row>
    <row r="1254" customFormat="false" ht="24.95" hidden="false" customHeight="true" outlineLevel="0" collapsed="false">
      <c r="A1254" s="73" t="s">
        <v>1013</v>
      </c>
      <c r="B1254" s="77" t="n">
        <v>3</v>
      </c>
      <c r="C1254" s="77" t="n">
        <v>3</v>
      </c>
      <c r="D1254" s="74" t="n">
        <f aca="false">IF(B1254&lt;&gt;0,C1254/B1254,0)</f>
        <v>1</v>
      </c>
    </row>
    <row r="1255" customFormat="false" ht="24.95" hidden="false" customHeight="true" outlineLevel="0" collapsed="false">
      <c r="A1255" s="73" t="s">
        <v>1014</v>
      </c>
      <c r="B1255" s="42"/>
      <c r="C1255" s="42"/>
      <c r="D1255" s="74" t="n">
        <f aca="false">IF(B1255&lt;&gt;0,C1255/B1255,0)</f>
        <v>0</v>
      </c>
    </row>
    <row r="1256" customFormat="false" ht="24.95" hidden="false" customHeight="true" outlineLevel="0" collapsed="false">
      <c r="A1256" s="73" t="s">
        <v>91</v>
      </c>
      <c r="B1256" s="42"/>
      <c r="C1256" s="42"/>
      <c r="D1256" s="74" t="n">
        <f aca="false">IF(B1256&lt;&gt;0,C1256/B1256,0)</f>
        <v>0</v>
      </c>
    </row>
    <row r="1257" customFormat="false" ht="24.95" hidden="false" customHeight="true" outlineLevel="0" collapsed="false">
      <c r="A1257" s="73" t="s">
        <v>1015</v>
      </c>
      <c r="B1257" s="42"/>
      <c r="C1257" s="42"/>
      <c r="D1257" s="74" t="n">
        <f aca="false">IF(B1257&lt;&gt;0,C1257/B1257,0)</f>
        <v>0</v>
      </c>
    </row>
    <row r="1258" s="75" customFormat="true" ht="24.95" hidden="false" customHeight="true" outlineLevel="0" collapsed="false">
      <c r="A1258" s="70" t="s">
        <v>1016</v>
      </c>
      <c r="B1258" s="71" t="n">
        <f aca="false">SUM(B1259:B1263)</f>
        <v>219</v>
      </c>
      <c r="C1258" s="71" t="n">
        <f aca="false">SUM(C1259:C1263)</f>
        <v>97</v>
      </c>
      <c r="D1258" s="72" t="n">
        <f aca="false">IF(B1258&lt;&gt;0,C1258/B1258,0)</f>
        <v>0.442922374429224</v>
      </c>
    </row>
    <row r="1259" customFormat="false" ht="24.95" hidden="false" customHeight="true" outlineLevel="0" collapsed="false">
      <c r="A1259" s="73" t="s">
        <v>82</v>
      </c>
      <c r="B1259" s="42" t="n">
        <v>219</v>
      </c>
      <c r="C1259" s="42" t="n">
        <v>63</v>
      </c>
      <c r="D1259" s="74" t="n">
        <f aca="false">IF(B1259&lt;&gt;0,C1259/B1259,0)</f>
        <v>0.287671232876712</v>
      </c>
    </row>
    <row r="1260" customFormat="false" ht="24.95" hidden="false" customHeight="true" outlineLevel="0" collapsed="false">
      <c r="A1260" s="73" t="s">
        <v>83</v>
      </c>
      <c r="B1260" s="42"/>
      <c r="C1260" s="42"/>
      <c r="D1260" s="74" t="n">
        <f aca="false">IF(B1260&lt;&gt;0,C1260/B1260,0)</f>
        <v>0</v>
      </c>
    </row>
    <row r="1261" customFormat="false" ht="24.95" hidden="false" customHeight="true" outlineLevel="0" collapsed="false">
      <c r="A1261" s="73" t="s">
        <v>84</v>
      </c>
      <c r="B1261" s="42"/>
      <c r="C1261" s="42"/>
      <c r="D1261" s="74" t="n">
        <f aca="false">IF(B1261&lt;&gt;0,C1261/B1261,0)</f>
        <v>0</v>
      </c>
    </row>
    <row r="1262" customFormat="false" ht="24.95" hidden="false" customHeight="true" outlineLevel="0" collapsed="false">
      <c r="A1262" s="73" t="s">
        <v>1017</v>
      </c>
      <c r="B1262" s="77"/>
      <c r="C1262" s="77" t="n">
        <v>34</v>
      </c>
      <c r="D1262" s="74" t="n">
        <f aca="false">IF(B1262&lt;&gt;0,C1262/B1262,0)</f>
        <v>0</v>
      </c>
    </row>
    <row r="1263" customFormat="false" ht="24.95" hidden="false" customHeight="true" outlineLevel="0" collapsed="false">
      <c r="A1263" s="73" t="s">
        <v>1018</v>
      </c>
      <c r="B1263" s="77"/>
      <c r="C1263" s="77"/>
      <c r="D1263" s="74" t="n">
        <f aca="false">IF(B1263&lt;&gt;0,C1263/B1263,0)</f>
        <v>0</v>
      </c>
    </row>
    <row r="1264" customFormat="false" ht="24.95" hidden="false" customHeight="true" outlineLevel="0" collapsed="false">
      <c r="A1264" s="70" t="s">
        <v>1019</v>
      </c>
      <c r="B1264" s="47" t="n">
        <f aca="false">SUM(B1265:B1269)</f>
        <v>0</v>
      </c>
      <c r="C1264" s="47" t="n">
        <f aca="false">SUM(C1265:C1269)</f>
        <v>0</v>
      </c>
      <c r="D1264" s="74" t="n">
        <f aca="false">IF(B1264&lt;&gt;0,C1264/B1264,0)</f>
        <v>0</v>
      </c>
    </row>
    <row r="1265" customFormat="false" ht="24.95" hidden="false" customHeight="true" outlineLevel="0" collapsed="false">
      <c r="A1265" s="73" t="s">
        <v>82</v>
      </c>
      <c r="B1265" s="42"/>
      <c r="C1265" s="42"/>
      <c r="D1265" s="74" t="n">
        <f aca="false">IF(B1265&lt;&gt;0,C1265/B1265,0)</f>
        <v>0</v>
      </c>
    </row>
    <row r="1266" customFormat="false" ht="24.95" hidden="false" customHeight="true" outlineLevel="0" collapsed="false">
      <c r="A1266" s="73" t="s">
        <v>83</v>
      </c>
      <c r="B1266" s="42"/>
      <c r="C1266" s="42"/>
      <c r="D1266" s="74" t="n">
        <f aca="false">IF(B1266&lt;&gt;0,C1266/B1266,0)</f>
        <v>0</v>
      </c>
    </row>
    <row r="1267" customFormat="false" ht="24.95" hidden="false" customHeight="true" outlineLevel="0" collapsed="false">
      <c r="A1267" s="73" t="s">
        <v>84</v>
      </c>
      <c r="B1267" s="42"/>
      <c r="C1267" s="42"/>
      <c r="D1267" s="74" t="n">
        <f aca="false">IF(B1267&lt;&gt;0,C1267/B1267,0)</f>
        <v>0</v>
      </c>
    </row>
    <row r="1268" customFormat="false" ht="24.95" hidden="false" customHeight="true" outlineLevel="0" collapsed="false">
      <c r="A1268" s="73" t="s">
        <v>1020</v>
      </c>
      <c r="B1268" s="42"/>
      <c r="C1268" s="42"/>
      <c r="D1268" s="74" t="n">
        <f aca="false">IF(B1268&lt;&gt;0,C1268/B1268,0)</f>
        <v>0</v>
      </c>
    </row>
    <row r="1269" customFormat="false" ht="24.95" hidden="false" customHeight="true" outlineLevel="0" collapsed="false">
      <c r="A1269" s="73" t="s">
        <v>1021</v>
      </c>
      <c r="B1269" s="42"/>
      <c r="C1269" s="42"/>
      <c r="D1269" s="74" t="n">
        <f aca="false">IF(B1269&lt;&gt;0,C1269/B1269,0)</f>
        <v>0</v>
      </c>
    </row>
    <row r="1270" customFormat="false" ht="24.95" hidden="false" customHeight="true" outlineLevel="0" collapsed="false">
      <c r="A1270" s="70" t="s">
        <v>1022</v>
      </c>
      <c r="B1270" s="47" t="n">
        <f aca="false">SUM(B1271:B1277)</f>
        <v>0</v>
      </c>
      <c r="C1270" s="47" t="n">
        <f aca="false">SUM(C1271:C1277)</f>
        <v>0</v>
      </c>
      <c r="D1270" s="74" t="n">
        <f aca="false">IF(B1270&lt;&gt;0,C1270/B1270,0)</f>
        <v>0</v>
      </c>
    </row>
    <row r="1271" customFormat="false" ht="24.95" hidden="false" customHeight="true" outlineLevel="0" collapsed="false">
      <c r="A1271" s="73" t="s">
        <v>82</v>
      </c>
      <c r="B1271" s="42"/>
      <c r="C1271" s="42"/>
      <c r="D1271" s="74" t="n">
        <f aca="false">IF(B1271&lt;&gt;0,C1271/B1271,0)</f>
        <v>0</v>
      </c>
    </row>
    <row r="1272" customFormat="false" ht="24.95" hidden="false" customHeight="true" outlineLevel="0" collapsed="false">
      <c r="A1272" s="73" t="s">
        <v>83</v>
      </c>
      <c r="B1272" s="42"/>
      <c r="C1272" s="42"/>
      <c r="D1272" s="74" t="n">
        <f aca="false">IF(B1272&lt;&gt;0,C1272/B1272,0)</f>
        <v>0</v>
      </c>
    </row>
    <row r="1273" customFormat="false" ht="24.95" hidden="false" customHeight="true" outlineLevel="0" collapsed="false">
      <c r="A1273" s="73" t="s">
        <v>84</v>
      </c>
      <c r="B1273" s="42"/>
      <c r="C1273" s="42"/>
      <c r="D1273" s="74" t="n">
        <f aca="false">IF(B1273&lt;&gt;0,C1273/B1273,0)</f>
        <v>0</v>
      </c>
    </row>
    <row r="1274" customFormat="false" ht="24.95" hidden="false" customHeight="true" outlineLevel="0" collapsed="false">
      <c r="A1274" s="73" t="s">
        <v>1023</v>
      </c>
      <c r="B1274" s="42"/>
      <c r="C1274" s="42"/>
      <c r="D1274" s="74" t="n">
        <f aca="false">IF(B1274&lt;&gt;0,C1274/B1274,0)</f>
        <v>0</v>
      </c>
    </row>
    <row r="1275" customFormat="false" ht="24.95" hidden="false" customHeight="true" outlineLevel="0" collapsed="false">
      <c r="A1275" s="73" t="s">
        <v>1024</v>
      </c>
      <c r="B1275" s="42"/>
      <c r="C1275" s="42"/>
      <c r="D1275" s="74" t="n">
        <f aca="false">IF(B1275&lt;&gt;0,C1275/B1275,0)</f>
        <v>0</v>
      </c>
    </row>
    <row r="1276" customFormat="false" ht="24.95" hidden="false" customHeight="true" outlineLevel="0" collapsed="false">
      <c r="A1276" s="73" t="s">
        <v>91</v>
      </c>
      <c r="B1276" s="42"/>
      <c r="C1276" s="42"/>
      <c r="D1276" s="74" t="n">
        <f aca="false">IF(B1276&lt;&gt;0,C1276/B1276,0)</f>
        <v>0</v>
      </c>
    </row>
    <row r="1277" customFormat="false" ht="24.95" hidden="false" customHeight="true" outlineLevel="0" collapsed="false">
      <c r="A1277" s="73" t="s">
        <v>1025</v>
      </c>
      <c r="B1277" s="42"/>
      <c r="C1277" s="42"/>
      <c r="D1277" s="74" t="n">
        <f aca="false">IF(B1277&lt;&gt;0,C1277/B1277,0)</f>
        <v>0</v>
      </c>
    </row>
    <row r="1278" s="75" customFormat="true" ht="24.95" hidden="false" customHeight="true" outlineLevel="0" collapsed="false">
      <c r="A1278" s="70" t="s">
        <v>1026</v>
      </c>
      <c r="B1278" s="71" t="n">
        <f aca="false">SUM(B1279:B1290)</f>
        <v>87</v>
      </c>
      <c r="C1278" s="71" t="n">
        <f aca="false">SUM(C1279:C1290)</f>
        <v>91</v>
      </c>
      <c r="D1278" s="72" t="n">
        <f aca="false">IF(B1278&lt;&gt;0,C1278/B1278,0)</f>
        <v>1.04597701149425</v>
      </c>
    </row>
    <row r="1279" customFormat="false" ht="24.95" hidden="false" customHeight="true" outlineLevel="0" collapsed="false">
      <c r="A1279" s="73" t="s">
        <v>82</v>
      </c>
      <c r="B1279" s="42"/>
      <c r="C1279" s="42"/>
      <c r="D1279" s="74" t="n">
        <f aca="false">IF(B1279&lt;&gt;0,C1279/B1279,0)</f>
        <v>0</v>
      </c>
    </row>
    <row r="1280" customFormat="false" ht="24.95" hidden="false" customHeight="true" outlineLevel="0" collapsed="false">
      <c r="A1280" s="73" t="s">
        <v>83</v>
      </c>
      <c r="B1280" s="42"/>
      <c r="C1280" s="42"/>
      <c r="D1280" s="74" t="n">
        <f aca="false">IF(B1280&lt;&gt;0,C1280/B1280,0)</f>
        <v>0</v>
      </c>
    </row>
    <row r="1281" customFormat="false" ht="24.95" hidden="false" customHeight="true" outlineLevel="0" collapsed="false">
      <c r="A1281" s="73" t="s">
        <v>84</v>
      </c>
      <c r="B1281" s="42"/>
      <c r="C1281" s="42"/>
      <c r="D1281" s="74" t="n">
        <f aca="false">IF(B1281&lt;&gt;0,C1281/B1281,0)</f>
        <v>0</v>
      </c>
    </row>
    <row r="1282" customFormat="false" ht="24.95" hidden="false" customHeight="true" outlineLevel="0" collapsed="false">
      <c r="A1282" s="73" t="s">
        <v>1027</v>
      </c>
      <c r="B1282" s="42"/>
      <c r="C1282" s="42"/>
      <c r="D1282" s="74" t="n">
        <f aca="false">IF(B1282&lt;&gt;0,C1282/B1282,0)</f>
        <v>0</v>
      </c>
    </row>
    <row r="1283" customFormat="false" ht="24.95" hidden="false" customHeight="true" outlineLevel="0" collapsed="false">
      <c r="A1283" s="73" t="s">
        <v>1028</v>
      </c>
      <c r="B1283" s="42" t="n">
        <v>2</v>
      </c>
      <c r="C1283" s="42" t="n">
        <v>2</v>
      </c>
      <c r="D1283" s="74" t="n">
        <f aca="false">IF(B1283&lt;&gt;0,C1283/B1283,0)</f>
        <v>1</v>
      </c>
    </row>
    <row r="1284" customFormat="false" ht="24.95" hidden="false" customHeight="true" outlineLevel="0" collapsed="false">
      <c r="A1284" s="73" t="s">
        <v>1029</v>
      </c>
      <c r="B1284" s="42"/>
      <c r="C1284" s="42"/>
      <c r="D1284" s="74" t="n">
        <f aca="false">IF(B1284&lt;&gt;0,C1284/B1284,0)</f>
        <v>0</v>
      </c>
    </row>
    <row r="1285" customFormat="false" ht="24.95" hidden="false" customHeight="true" outlineLevel="0" collapsed="false">
      <c r="A1285" s="73" t="s">
        <v>1030</v>
      </c>
      <c r="B1285" s="42"/>
      <c r="C1285" s="42"/>
      <c r="D1285" s="74" t="n">
        <f aca="false">IF(B1285&lt;&gt;0,C1285/B1285,0)</f>
        <v>0</v>
      </c>
    </row>
    <row r="1286" customFormat="false" ht="24.95" hidden="false" customHeight="true" outlineLevel="0" collapsed="false">
      <c r="A1286" s="73" t="s">
        <v>1031</v>
      </c>
      <c r="B1286" s="42"/>
      <c r="C1286" s="42"/>
      <c r="D1286" s="74" t="n">
        <f aca="false">IF(B1286&lt;&gt;0,C1286/B1286,0)</f>
        <v>0</v>
      </c>
    </row>
    <row r="1287" customFormat="false" ht="24.95" hidden="false" customHeight="true" outlineLevel="0" collapsed="false">
      <c r="A1287" s="73" t="s">
        <v>1032</v>
      </c>
      <c r="B1287" s="42"/>
      <c r="C1287" s="42"/>
      <c r="D1287" s="74" t="n">
        <f aca="false">IF(B1287&lt;&gt;0,C1287/B1287,0)</f>
        <v>0</v>
      </c>
    </row>
    <row r="1288" customFormat="false" ht="24.95" hidden="false" customHeight="true" outlineLevel="0" collapsed="false">
      <c r="A1288" s="73" t="s">
        <v>1033</v>
      </c>
      <c r="B1288" s="42"/>
      <c r="C1288" s="42"/>
      <c r="D1288" s="74" t="n">
        <f aca="false">IF(B1288&lt;&gt;0,C1288/B1288,0)</f>
        <v>0</v>
      </c>
    </row>
    <row r="1289" customFormat="false" ht="24.95" hidden="false" customHeight="true" outlineLevel="0" collapsed="false">
      <c r="A1289" s="73" t="s">
        <v>1034</v>
      </c>
      <c r="B1289" s="42" t="n">
        <v>85</v>
      </c>
      <c r="C1289" s="42" t="n">
        <v>89</v>
      </c>
      <c r="D1289" s="74" t="n">
        <f aca="false">IF(B1289&lt;&gt;0,C1289/B1289,0)</f>
        <v>1.04705882352941</v>
      </c>
    </row>
    <row r="1290" customFormat="false" ht="24.95" hidden="false" customHeight="true" outlineLevel="0" collapsed="false">
      <c r="A1290" s="73" t="s">
        <v>1035</v>
      </c>
      <c r="B1290" s="42"/>
      <c r="C1290" s="42"/>
      <c r="D1290" s="74" t="n">
        <f aca="false">IF(B1290&lt;&gt;0,C1290/B1290,0)</f>
        <v>0</v>
      </c>
    </row>
    <row r="1291" s="75" customFormat="true" ht="24.95" hidden="false" customHeight="true" outlineLevel="0" collapsed="false">
      <c r="A1291" s="70" t="s">
        <v>1036</v>
      </c>
      <c r="B1291" s="47" t="n">
        <f aca="false">SUM(B1292:B1294)</f>
        <v>1203</v>
      </c>
      <c r="C1291" s="47" t="n">
        <f aca="false">SUM(C1292:C1294)</f>
        <v>1224</v>
      </c>
      <c r="D1291" s="72" t="n">
        <f aca="false">IF(B1291&lt;&gt;0,C1291/B1291,0)</f>
        <v>1.01745635910224</v>
      </c>
    </row>
    <row r="1292" customFormat="false" ht="24.95" hidden="false" customHeight="true" outlineLevel="0" collapsed="false">
      <c r="A1292" s="73" t="s">
        <v>1037</v>
      </c>
      <c r="B1292" s="77" t="n">
        <v>1203</v>
      </c>
      <c r="C1292" s="77" t="n">
        <v>1203</v>
      </c>
      <c r="D1292" s="74" t="n">
        <f aca="false">IF(B1292&lt;&gt;0,C1292/B1292,0)</f>
        <v>1</v>
      </c>
    </row>
    <row r="1293" customFormat="false" ht="24.95" hidden="false" customHeight="true" outlineLevel="0" collapsed="false">
      <c r="A1293" s="73" t="s">
        <v>1038</v>
      </c>
      <c r="B1293" s="42"/>
      <c r="C1293" s="42" t="n">
        <v>21</v>
      </c>
      <c r="D1293" s="74" t="n">
        <f aca="false">IF(B1293&lt;&gt;0,C1293/B1293,0)</f>
        <v>0</v>
      </c>
    </row>
    <row r="1294" customFormat="false" ht="24.95" hidden="false" customHeight="true" outlineLevel="0" collapsed="false">
      <c r="A1294" s="73" t="s">
        <v>1039</v>
      </c>
      <c r="B1294" s="42"/>
      <c r="C1294" s="42"/>
      <c r="D1294" s="74" t="n">
        <f aca="false">IF(B1294&lt;&gt;0,C1294/B1294,0)</f>
        <v>0</v>
      </c>
    </row>
    <row r="1295" s="75" customFormat="true" ht="24.95" hidden="false" customHeight="true" outlineLevel="0" collapsed="false">
      <c r="A1295" s="70" t="s">
        <v>1040</v>
      </c>
      <c r="B1295" s="47" t="n">
        <f aca="false">SUM(B1296:B1300)</f>
        <v>327</v>
      </c>
      <c r="C1295" s="47" t="n">
        <f aca="false">SUM(C1296:C1300)</f>
        <v>298</v>
      </c>
      <c r="D1295" s="72" t="n">
        <f aca="false">IF(B1295&lt;&gt;0,C1295/B1295,0)</f>
        <v>0.91131498470948</v>
      </c>
    </row>
    <row r="1296" customFormat="false" ht="24.95" hidden="false" customHeight="true" outlineLevel="0" collapsed="false">
      <c r="A1296" s="73" t="s">
        <v>1041</v>
      </c>
      <c r="B1296" s="42" t="n">
        <v>270</v>
      </c>
      <c r="C1296" s="42" t="n">
        <v>270</v>
      </c>
      <c r="D1296" s="74" t="n">
        <f aca="false">IF(B1296&lt;&gt;0,C1296/B1296,0)</f>
        <v>1</v>
      </c>
    </row>
    <row r="1297" customFormat="false" ht="24.95" hidden="false" customHeight="true" outlineLevel="0" collapsed="false">
      <c r="A1297" s="73" t="s">
        <v>1042</v>
      </c>
      <c r="B1297" s="42" t="n">
        <v>12</v>
      </c>
      <c r="C1297" s="42" t="n">
        <v>12</v>
      </c>
      <c r="D1297" s="74" t="n">
        <f aca="false">IF(B1297&lt;&gt;0,C1297/B1297,0)</f>
        <v>1</v>
      </c>
    </row>
    <row r="1298" customFormat="false" ht="24.95" hidden="false" customHeight="true" outlineLevel="0" collapsed="false">
      <c r="A1298" s="73" t="s">
        <v>1043</v>
      </c>
      <c r="B1298" s="77"/>
      <c r="C1298" s="77"/>
      <c r="D1298" s="74" t="n">
        <f aca="false">IF(B1298&lt;&gt;0,C1298/B1298,0)</f>
        <v>0</v>
      </c>
    </row>
    <row r="1299" customFormat="false" ht="24.95" hidden="false" customHeight="true" outlineLevel="0" collapsed="false">
      <c r="A1299" s="73" t="s">
        <v>1044</v>
      </c>
      <c r="B1299" s="42"/>
      <c r="C1299" s="42"/>
      <c r="D1299" s="74" t="n">
        <f aca="false">IF(B1299&lt;&gt;0,C1299/B1299,0)</f>
        <v>0</v>
      </c>
    </row>
    <row r="1300" customFormat="false" ht="39" hidden="false" customHeight="true" outlineLevel="0" collapsed="false">
      <c r="A1300" s="73" t="s">
        <v>1045</v>
      </c>
      <c r="B1300" s="42" t="n">
        <v>45</v>
      </c>
      <c r="C1300" s="42" t="n">
        <v>16</v>
      </c>
      <c r="D1300" s="74" t="n">
        <f aca="false">IF(B1300&lt;&gt;0,C1300/B1300,0)</f>
        <v>0.355555555555556</v>
      </c>
    </row>
    <row r="1301" s="75" customFormat="true" ht="24.95" hidden="false" customHeight="true" outlineLevel="0" collapsed="false">
      <c r="A1301" s="70" t="s">
        <v>1046</v>
      </c>
      <c r="B1301" s="47" t="n">
        <v>109</v>
      </c>
      <c r="C1301" s="47" t="n">
        <v>100</v>
      </c>
      <c r="D1301" s="72" t="n">
        <f aca="false">IF(B1301&lt;&gt;0,C1301/B1301,0)</f>
        <v>0.917431192660551</v>
      </c>
    </row>
    <row r="1302" s="75" customFormat="true" ht="24.95" hidden="false" customHeight="true" outlineLevel="0" collapsed="false">
      <c r="A1302" s="70" t="s">
        <v>220</v>
      </c>
      <c r="B1302" s="47"/>
      <c r="C1302" s="47"/>
      <c r="D1302" s="72" t="n">
        <f aca="false">IF(B1302&lt;&gt;0,C1302/B1302,0)</f>
        <v>0</v>
      </c>
    </row>
    <row r="1303" s="75" customFormat="true" ht="24.95" hidden="false" customHeight="true" outlineLevel="0" collapsed="false">
      <c r="A1303" s="70" t="s">
        <v>64</v>
      </c>
      <c r="B1303" s="47"/>
      <c r="C1303" s="47" t="n">
        <v>3051</v>
      </c>
      <c r="D1303" s="72" t="n">
        <f aca="false">IF(B1303&lt;&gt;0,C1303/B1303,0)</f>
        <v>0</v>
      </c>
    </row>
    <row r="1304" s="75" customFormat="true" ht="24.95" hidden="false" customHeight="true" outlineLevel="0" collapsed="false">
      <c r="A1304" s="70" t="s">
        <v>65</v>
      </c>
      <c r="B1304" s="47" t="n">
        <f aca="false">SUM(B1305)</f>
        <v>197</v>
      </c>
      <c r="C1304" s="47" t="n">
        <f aca="false">SUM(C1305)</f>
        <v>0</v>
      </c>
      <c r="D1304" s="72" t="n">
        <f aca="false">IF(B1304&lt;&gt;0,C1304/B1304,0)</f>
        <v>0</v>
      </c>
    </row>
    <row r="1305" s="75" customFormat="true" ht="24.95" hidden="false" customHeight="true" outlineLevel="0" collapsed="false">
      <c r="A1305" s="70" t="s">
        <v>1047</v>
      </c>
      <c r="B1305" s="47" t="n">
        <f aca="false">SUM(B1306:B1309)</f>
        <v>197</v>
      </c>
      <c r="C1305" s="47" t="n">
        <f aca="false">SUM(C1306:C1309)</f>
        <v>0</v>
      </c>
      <c r="D1305" s="72" t="n">
        <f aca="false">IF(B1305&lt;&gt;0,C1305/B1305,0)</f>
        <v>0</v>
      </c>
    </row>
    <row r="1306" customFormat="false" ht="24.95" hidden="false" customHeight="true" outlineLevel="0" collapsed="false">
      <c r="A1306" s="73" t="s">
        <v>1048</v>
      </c>
      <c r="B1306" s="42" t="n">
        <v>197</v>
      </c>
      <c r="C1306" s="42"/>
      <c r="D1306" s="74" t="n">
        <f aca="false">IF(B1306&lt;&gt;0,C1306/B1306,0)</f>
        <v>0</v>
      </c>
    </row>
    <row r="1307" customFormat="false" ht="39" hidden="false" customHeight="true" outlineLevel="0" collapsed="false">
      <c r="A1307" s="73" t="s">
        <v>1049</v>
      </c>
      <c r="B1307" s="42"/>
      <c r="C1307" s="42"/>
      <c r="D1307" s="74" t="n">
        <f aca="false">IF(B1307&lt;&gt;0,C1307/B1307,0)</f>
        <v>0</v>
      </c>
    </row>
    <row r="1308" customFormat="false" ht="41.1" hidden="false" customHeight="true" outlineLevel="0" collapsed="false">
      <c r="A1308" s="73" t="s">
        <v>1050</v>
      </c>
      <c r="B1308" s="42"/>
      <c r="C1308" s="42"/>
      <c r="D1308" s="74" t="n">
        <f aca="false">IF(B1308&lt;&gt;0,C1308/B1308,0)</f>
        <v>0</v>
      </c>
    </row>
    <row r="1309" customFormat="false" ht="24.95" hidden="false" customHeight="true" outlineLevel="0" collapsed="false">
      <c r="A1309" s="73" t="s">
        <v>1051</v>
      </c>
      <c r="B1309" s="42"/>
      <c r="C1309" s="42"/>
      <c r="D1309" s="74" t="n">
        <f aca="false">IF(B1309&lt;&gt;0,C1309/B1309,0)</f>
        <v>0</v>
      </c>
    </row>
    <row r="1310" customFormat="false" ht="24.95" hidden="false" customHeight="true" outlineLevel="0" collapsed="false">
      <c r="A1310" s="70" t="s">
        <v>66</v>
      </c>
      <c r="B1310" s="47" t="n">
        <f aca="false">SUM(B1311)</f>
        <v>0</v>
      </c>
      <c r="C1310" s="47"/>
      <c r="D1310" s="74" t="n">
        <f aca="false">IF(B1310&lt;&gt;0,C1310/B1310,0)</f>
        <v>0</v>
      </c>
    </row>
    <row r="1311" customFormat="false" ht="24.95" hidden="false" customHeight="true" outlineLevel="0" collapsed="false">
      <c r="A1311" s="73" t="s">
        <v>1052</v>
      </c>
      <c r="B1311" s="42"/>
      <c r="C1311" s="42"/>
      <c r="D1311" s="74" t="n">
        <f aca="false">IF(B1311&lt;&gt;0,C1311/B1311,0)</f>
        <v>0</v>
      </c>
    </row>
    <row r="1312" customFormat="false" ht="24.95" hidden="false" customHeight="true" outlineLevel="0" collapsed="false">
      <c r="A1312" s="70" t="s">
        <v>67</v>
      </c>
      <c r="B1312" s="71" t="n">
        <f aca="false">SUM(B1313:B1314)</f>
        <v>0</v>
      </c>
      <c r="C1312" s="71" t="n">
        <f aca="false">SUM(C1313:C1314)</f>
        <v>1080</v>
      </c>
      <c r="D1312" s="74" t="n">
        <f aca="false">IF(B1312&lt;&gt;0,C1312/B1312,0)</f>
        <v>0</v>
      </c>
    </row>
    <row r="1313" customFormat="false" ht="24.95" hidden="false" customHeight="true" outlineLevel="0" collapsed="false">
      <c r="A1313" s="73" t="s">
        <v>1053</v>
      </c>
      <c r="B1313" s="77"/>
      <c r="C1313" s="77" t="n">
        <v>1080</v>
      </c>
      <c r="D1313" s="74" t="n">
        <f aca="false">IF(B1313&lt;&gt;0,C1313/B1313,0)</f>
        <v>0</v>
      </c>
    </row>
    <row r="1314" customFormat="false" ht="24.95" hidden="false" customHeight="true" outlineLevel="0" collapsed="false">
      <c r="A1314" s="73" t="s">
        <v>908</v>
      </c>
      <c r="B1314" s="42"/>
      <c r="C1314" s="42"/>
      <c r="D1314" s="74" t="n">
        <f aca="false">IF(B1314&lt;&gt;0,C1314/B1314,0)</f>
        <v>0</v>
      </c>
    </row>
    <row r="1315" customFormat="false" ht="24.95" hidden="false" customHeight="true" outlineLevel="0" collapsed="false">
      <c r="A1315" s="70" t="s">
        <v>1054</v>
      </c>
      <c r="B1315" s="83"/>
      <c r="C1315" s="83"/>
      <c r="D1315" s="74" t="n">
        <f aca="false">IF(B1315&lt;&gt;0,C1315/B1315,0)</f>
        <v>0</v>
      </c>
    </row>
    <row r="1316" customFormat="false" ht="24.95" hidden="false" customHeight="true" outlineLevel="0" collapsed="false">
      <c r="A1316" s="70"/>
      <c r="B1316" s="83"/>
      <c r="C1316" s="83"/>
      <c r="D1316" s="74" t="n">
        <f aca="false">IF(B1316&lt;&gt;0,C1316/B1316,0)</f>
        <v>0</v>
      </c>
    </row>
    <row r="1317" customFormat="false" ht="24.95" hidden="false" customHeight="true" outlineLevel="0" collapsed="false">
      <c r="A1317" s="37" t="s">
        <v>1055</v>
      </c>
      <c r="B1317" s="47"/>
      <c r="C1317" s="47"/>
      <c r="D1317" s="74" t="n">
        <f aca="false">IF(B1317&lt;&gt;0,C1317/B1317,0)</f>
        <v>0</v>
      </c>
    </row>
    <row r="1318" customFormat="false" ht="24.95" hidden="false" customHeight="true" outlineLevel="0" collapsed="false">
      <c r="A1318" s="37"/>
      <c r="B1318" s="47"/>
      <c r="C1318" s="47"/>
      <c r="D1318" s="74" t="n">
        <f aca="false">IF(B1318&lt;&gt;0,C1318/B1318,0)</f>
        <v>0</v>
      </c>
    </row>
    <row r="1319" customFormat="false" ht="24.95" hidden="false" customHeight="true" outlineLevel="0" collapsed="false">
      <c r="A1319" s="37" t="s">
        <v>1056</v>
      </c>
      <c r="B1319" s="47" t="n">
        <f aca="false">SUM(B4+B249+B252+B268+B361+B417+B472+B530+B653+B727+B801+B821+B934+B999+B1066+B1087+B1115+B1125+B1170+B1191+B1245+B1303+B1304+B1310+B1312)</f>
        <v>282577</v>
      </c>
      <c r="C1319" s="47" t="n">
        <f aca="false">SUM(C4+C249+C252+C268+C361+C417+C472+C530+C653+C727+C801+C821+C934+C999+C1066+C1087+C1115+C1125+C1170+C1191+C1245+C1303+C1304+C1310+C1312)</f>
        <v>292470</v>
      </c>
      <c r="D1319" s="72" t="n">
        <f aca="false">IF(B1319&lt;&gt;0,C1319/B1319,0)</f>
        <v>1.03500992649791</v>
      </c>
    </row>
    <row r="1320" customFormat="false" ht="24.95" hidden="false" customHeight="true" outlineLevel="0" collapsed="false">
      <c r="A1320" s="57" t="s">
        <v>1057</v>
      </c>
      <c r="B1320" s="47" t="n">
        <v>4986</v>
      </c>
      <c r="C1320" s="47" t="n">
        <v>5000</v>
      </c>
      <c r="D1320" s="72" t="n">
        <f aca="false">IF(B1320&lt;&gt;0,C1320/B1320,0)</f>
        <v>1.00280786201364</v>
      </c>
    </row>
    <row r="1321" customFormat="false" ht="24.95" hidden="false" customHeight="true" outlineLevel="0" collapsed="false">
      <c r="A1321" s="57" t="s">
        <v>1058</v>
      </c>
      <c r="B1321" s="47"/>
      <c r="C1321" s="47"/>
      <c r="D1321" s="74" t="n">
        <f aca="false">IF(B1321&lt;&gt;0,C1321/B1321,0)</f>
        <v>0</v>
      </c>
    </row>
    <row r="1322" customFormat="false" ht="24.95" hidden="false" customHeight="true" outlineLevel="0" collapsed="false">
      <c r="A1322" s="84" t="s">
        <v>1059</v>
      </c>
      <c r="B1322" s="47"/>
      <c r="C1322" s="47"/>
      <c r="D1322" s="74" t="n">
        <f aca="false">IF(B1322&lt;&gt;0,C1322/B1322,0)</f>
        <v>0</v>
      </c>
    </row>
    <row r="1323" customFormat="false" ht="24.95" hidden="false" customHeight="true" outlineLevel="0" collapsed="false">
      <c r="A1323" s="84" t="s">
        <v>1060</v>
      </c>
      <c r="B1323" s="47"/>
      <c r="C1323" s="47"/>
      <c r="D1323" s="74" t="n">
        <f aca="false">IF(B1323&lt;&gt;0,C1323/B1323,0)</f>
        <v>0</v>
      </c>
    </row>
    <row r="1324" customFormat="false" ht="24.95" hidden="false" customHeight="true" outlineLevel="0" collapsed="false">
      <c r="A1324" s="84" t="s">
        <v>1061</v>
      </c>
      <c r="B1324" s="47"/>
      <c r="C1324" s="47"/>
      <c r="D1324" s="74" t="n">
        <f aca="false">IF(B1324&lt;&gt;0,C1324/B1324,0)</f>
        <v>0</v>
      </c>
    </row>
    <row r="1325" customFormat="false" ht="24.95" hidden="false" customHeight="true" outlineLevel="0" collapsed="false">
      <c r="A1325" s="84" t="s">
        <v>1062</v>
      </c>
      <c r="B1325" s="47"/>
      <c r="C1325" s="47"/>
      <c r="D1325" s="74" t="n">
        <f aca="false">IF(B1325&lt;&gt;0,C1325/B1325,0)</f>
        <v>0</v>
      </c>
    </row>
    <row r="1326" customFormat="false" ht="24.95" hidden="false" customHeight="true" outlineLevel="0" collapsed="false">
      <c r="A1326" s="57" t="s">
        <v>74</v>
      </c>
      <c r="B1326" s="47" t="n">
        <v>5200</v>
      </c>
      <c r="C1326" s="47"/>
      <c r="D1326" s="74" t="n">
        <f aca="false">IF(B1326&lt;&gt;0,C1326/B1326,0)</f>
        <v>0</v>
      </c>
    </row>
    <row r="1327" customFormat="false" ht="24.95" hidden="false" customHeight="true" outlineLevel="0" collapsed="false">
      <c r="A1327" s="57" t="s">
        <v>1063</v>
      </c>
      <c r="B1327" s="47"/>
      <c r="C1327" s="47"/>
      <c r="D1327" s="74" t="n">
        <f aca="false">IF(B1327&lt;&gt;0,C1327/B1327,0)</f>
        <v>0</v>
      </c>
    </row>
    <row r="1328" customFormat="false" ht="24.95" hidden="false" customHeight="true" outlineLevel="0" collapsed="false">
      <c r="A1328" s="57" t="s">
        <v>1064</v>
      </c>
      <c r="B1328" s="47"/>
      <c r="C1328" s="47"/>
      <c r="D1328" s="74" t="n">
        <f aca="false">IF(B1328&lt;&gt;0,C1328/B1328,0)</f>
        <v>0</v>
      </c>
    </row>
    <row r="1329" customFormat="false" ht="24.95" hidden="false" customHeight="true" outlineLevel="0" collapsed="false">
      <c r="A1329" s="57" t="s">
        <v>1065</v>
      </c>
      <c r="B1329" s="47"/>
      <c r="C1329" s="47"/>
      <c r="D1329" s="74" t="n">
        <f aca="false">IF(B1329&lt;&gt;0,C1329/B1329,0)</f>
        <v>0</v>
      </c>
    </row>
    <row r="1330" customFormat="false" ht="24.95" hidden="false" customHeight="true" outlineLevel="0" collapsed="false">
      <c r="A1330" s="57" t="s">
        <v>1066</v>
      </c>
      <c r="B1330" s="47"/>
      <c r="C1330" s="47"/>
      <c r="D1330" s="74" t="n">
        <f aca="false">IF(B1330&lt;&gt;0,C1330/B1330,0)</f>
        <v>0</v>
      </c>
    </row>
    <row r="1331" customFormat="false" ht="24.95" hidden="false" customHeight="true" outlineLevel="0" collapsed="false">
      <c r="A1331" s="57" t="s">
        <v>1067</v>
      </c>
      <c r="B1331" s="47"/>
      <c r="C1331" s="47"/>
      <c r="D1331" s="74" t="n">
        <f aca="false">IF(B1331&lt;&gt;0,C1331/B1331,0)</f>
        <v>0</v>
      </c>
    </row>
    <row r="1332" customFormat="false" ht="24.95" hidden="false" customHeight="true" outlineLevel="0" collapsed="false">
      <c r="A1332" s="37" t="s">
        <v>1068</v>
      </c>
      <c r="B1332" s="47" t="n">
        <f aca="false">SUM(B1319+B1320+B1321+B1326+B1327+B1328+B1329+B1330+B1331)</f>
        <v>292763</v>
      </c>
      <c r="C1332" s="47" t="n">
        <f aca="false">SUM(C1319+C1320+C1321+C1326+C1327+C1328+C1329+C1330+C1331)</f>
        <v>297470</v>
      </c>
      <c r="D1332" s="72" t="n">
        <f aca="false">IF(B1332&lt;&gt;0,C1332/B1332,0)</f>
        <v>1.01607785136783</v>
      </c>
    </row>
  </sheetData>
  <mergeCells count="1">
    <mergeCell ref="A1:D1"/>
  </mergeCells>
  <printOptions headings="false" gridLines="false" gridLinesSet="true" horizontalCentered="true" verticalCentered="false"/>
  <pageMargins left="0.470138888888889" right="0.390277777777778" top="1.14027777777778"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85" width="78.99"/>
    <col collapsed="false" customWidth="true" hidden="false" outlineLevel="0" max="2" min="2" style="85" width="36.49"/>
  </cols>
  <sheetData>
    <row r="1" customFormat="false" ht="45" hidden="false" customHeight="true" outlineLevel="0" collapsed="false">
      <c r="A1" s="86" t="s">
        <v>1069</v>
      </c>
      <c r="B1" s="86"/>
    </row>
    <row r="2" customFormat="false" ht="20.1" hidden="false" customHeight="true" outlineLevel="0" collapsed="false">
      <c r="A2" s="87"/>
      <c r="B2" s="88" t="s">
        <v>2</v>
      </c>
    </row>
    <row r="3" customFormat="false" ht="45" hidden="false" customHeight="true" outlineLevel="0" collapsed="false">
      <c r="A3" s="89" t="s">
        <v>1070</v>
      </c>
      <c r="B3" s="90" t="s">
        <v>5</v>
      </c>
    </row>
    <row r="4" customFormat="false" ht="30" hidden="false" customHeight="true" outlineLevel="0" collapsed="false">
      <c r="A4" s="91" t="s">
        <v>1071</v>
      </c>
      <c r="B4" s="92" t="n">
        <f aca="false">SUM(B5:B8)</f>
        <v>40127</v>
      </c>
    </row>
    <row r="5" customFormat="false" ht="30" hidden="false" customHeight="true" outlineLevel="0" collapsed="false">
      <c r="A5" s="93" t="s">
        <v>1072</v>
      </c>
      <c r="B5" s="94" t="n">
        <v>30087</v>
      </c>
    </row>
    <row r="6" customFormat="false" ht="30" hidden="false" customHeight="true" outlineLevel="0" collapsed="false">
      <c r="A6" s="93" t="s">
        <v>1073</v>
      </c>
      <c r="B6" s="94" t="n">
        <v>7412</v>
      </c>
    </row>
    <row r="7" customFormat="false" ht="30" hidden="false" customHeight="true" outlineLevel="0" collapsed="false">
      <c r="A7" s="93" t="s">
        <v>1074</v>
      </c>
      <c r="B7" s="94" t="n">
        <v>2628</v>
      </c>
    </row>
    <row r="8" customFormat="false" ht="30" hidden="false" customHeight="true" outlineLevel="0" collapsed="false">
      <c r="A8" s="93" t="s">
        <v>1075</v>
      </c>
      <c r="B8" s="95"/>
    </row>
    <row r="9" customFormat="false" ht="30" hidden="false" customHeight="true" outlineLevel="0" collapsed="false">
      <c r="A9" s="91" t="s">
        <v>1076</v>
      </c>
      <c r="B9" s="92" t="n">
        <f aca="false">SUM(B10:B19)</f>
        <v>4666</v>
      </c>
    </row>
    <row r="10" customFormat="false" ht="30" hidden="false" customHeight="true" outlineLevel="0" collapsed="false">
      <c r="A10" s="93" t="s">
        <v>1077</v>
      </c>
      <c r="B10" s="94" t="n">
        <v>3630</v>
      </c>
    </row>
    <row r="11" customFormat="false" ht="30" hidden="false" customHeight="true" outlineLevel="0" collapsed="false">
      <c r="A11" s="93" t="s">
        <v>1078</v>
      </c>
      <c r="B11" s="94" t="n">
        <v>139</v>
      </c>
    </row>
    <row r="12" customFormat="false" ht="30" hidden="false" customHeight="true" outlineLevel="0" collapsed="false">
      <c r="A12" s="93" t="s">
        <v>1079</v>
      </c>
      <c r="B12" s="94" t="n">
        <v>93</v>
      </c>
    </row>
    <row r="13" customFormat="false" ht="30" hidden="false" customHeight="true" outlineLevel="0" collapsed="false">
      <c r="A13" s="93" t="s">
        <v>1080</v>
      </c>
      <c r="B13" s="94" t="n">
        <v>75</v>
      </c>
    </row>
    <row r="14" customFormat="false" ht="30" hidden="false" customHeight="true" outlineLevel="0" collapsed="false">
      <c r="A14" s="93" t="s">
        <v>1081</v>
      </c>
      <c r="B14" s="94" t="n">
        <v>108</v>
      </c>
    </row>
    <row r="15" customFormat="false" ht="30" hidden="false" customHeight="true" outlineLevel="0" collapsed="false">
      <c r="A15" s="93" t="s">
        <v>1082</v>
      </c>
      <c r="B15" s="94" t="n">
        <v>188</v>
      </c>
    </row>
    <row r="16" customFormat="false" ht="30" hidden="false" customHeight="true" outlineLevel="0" collapsed="false">
      <c r="A16" s="93" t="s">
        <v>1083</v>
      </c>
      <c r="B16" s="94"/>
    </row>
    <row r="17" customFormat="false" ht="30" hidden="false" customHeight="true" outlineLevel="0" collapsed="false">
      <c r="A17" s="93" t="s">
        <v>1084</v>
      </c>
      <c r="B17" s="94" t="n">
        <v>282</v>
      </c>
    </row>
    <row r="18" customFormat="false" ht="30" hidden="false" customHeight="true" outlineLevel="0" collapsed="false">
      <c r="A18" s="93" t="s">
        <v>1085</v>
      </c>
      <c r="B18" s="94" t="n">
        <v>12</v>
      </c>
    </row>
    <row r="19" customFormat="false" ht="30" hidden="false" customHeight="true" outlineLevel="0" collapsed="false">
      <c r="A19" s="93" t="s">
        <v>1086</v>
      </c>
      <c r="B19" s="94" t="n">
        <v>139</v>
      </c>
    </row>
    <row r="20" customFormat="false" ht="30" hidden="false" customHeight="true" outlineLevel="0" collapsed="false">
      <c r="A20" s="91" t="s">
        <v>1087</v>
      </c>
      <c r="B20" s="92" t="n">
        <f aca="false">B21</f>
        <v>48</v>
      </c>
    </row>
    <row r="21" customFormat="false" ht="30" hidden="false" customHeight="true" outlineLevel="0" collapsed="false">
      <c r="A21" s="93" t="s">
        <v>1088</v>
      </c>
      <c r="B21" s="94" t="n">
        <v>48</v>
      </c>
    </row>
    <row r="22" customFormat="false" ht="30" hidden="false" customHeight="true" outlineLevel="0" collapsed="false">
      <c r="A22" s="91" t="s">
        <v>1089</v>
      </c>
      <c r="B22" s="92" t="n">
        <f aca="false">SUM(B23:B24)</f>
        <v>58645</v>
      </c>
    </row>
    <row r="23" customFormat="false" ht="30" hidden="false" customHeight="true" outlineLevel="0" collapsed="false">
      <c r="A23" s="93" t="s">
        <v>1090</v>
      </c>
      <c r="B23" s="94" t="n">
        <v>58327</v>
      </c>
    </row>
    <row r="24" customFormat="false" ht="30" hidden="false" customHeight="true" outlineLevel="0" collapsed="false">
      <c r="A24" s="93" t="s">
        <v>1091</v>
      </c>
      <c r="B24" s="94" t="n">
        <v>318</v>
      </c>
    </row>
    <row r="25" customFormat="false" ht="30" hidden="false" customHeight="true" outlineLevel="0" collapsed="false">
      <c r="A25" s="91" t="s">
        <v>1092</v>
      </c>
      <c r="B25" s="92" t="n">
        <f aca="false">B26</f>
        <v>2</v>
      </c>
    </row>
    <row r="26" customFormat="false" ht="30" hidden="false" customHeight="true" outlineLevel="0" collapsed="false">
      <c r="A26" s="93" t="s">
        <v>1093</v>
      </c>
      <c r="B26" s="94" t="n">
        <v>2</v>
      </c>
    </row>
    <row r="27" customFormat="false" ht="30" hidden="false" customHeight="true" outlineLevel="0" collapsed="false">
      <c r="A27" s="91" t="s">
        <v>1094</v>
      </c>
      <c r="B27" s="92" t="n">
        <f aca="false">SUM(B28:B32)</f>
        <v>16162</v>
      </c>
    </row>
    <row r="28" customFormat="false" ht="30" hidden="false" customHeight="true" outlineLevel="0" collapsed="false">
      <c r="A28" s="93" t="s">
        <v>1095</v>
      </c>
      <c r="B28" s="96" t="n">
        <v>10582</v>
      </c>
    </row>
    <row r="29" customFormat="false" ht="30" hidden="false" customHeight="true" outlineLevel="0" collapsed="false">
      <c r="A29" s="93" t="s">
        <v>1096</v>
      </c>
      <c r="B29" s="96" t="n">
        <v>627</v>
      </c>
    </row>
    <row r="30" customFormat="false" ht="30" hidden="false" customHeight="true" outlineLevel="0" collapsed="false">
      <c r="A30" s="93" t="s">
        <v>1097</v>
      </c>
      <c r="B30" s="96" t="n">
        <v>106</v>
      </c>
    </row>
    <row r="31" customFormat="false" ht="30" hidden="false" customHeight="true" outlineLevel="0" collapsed="false">
      <c r="A31" s="93" t="s">
        <v>1098</v>
      </c>
      <c r="B31" s="96" t="n">
        <v>4515</v>
      </c>
    </row>
    <row r="32" customFormat="false" ht="30" hidden="false" customHeight="true" outlineLevel="0" collapsed="false">
      <c r="A32" s="93" t="s">
        <v>1099</v>
      </c>
      <c r="B32" s="96" t="n">
        <v>332</v>
      </c>
    </row>
    <row r="33" customFormat="false" ht="30" hidden="false" customHeight="true" outlineLevel="0" collapsed="false">
      <c r="A33" s="97" t="s">
        <v>1100</v>
      </c>
      <c r="B33" s="92" t="n">
        <f aca="false">SUM(B4+B9+B20+B22+B25+B27)</f>
        <v>119650</v>
      </c>
    </row>
  </sheetData>
  <autoFilter ref="A3:B33"/>
  <mergeCells count="1">
    <mergeCell ref="A1:B1"/>
  </mergeCells>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43" activeCellId="0" sqref="A43:C43"/>
    </sheetView>
  </sheetViews>
  <sheetFormatPr defaultColWidth="8.9921875" defaultRowHeight="13.5" zeroHeight="false" outlineLevelRow="0" outlineLevelCol="0"/>
  <cols>
    <col collapsed="false" customWidth="true" hidden="false" outlineLevel="0" max="1" min="1" style="32" width="69.62"/>
    <col collapsed="false" customWidth="true" hidden="false" outlineLevel="0" max="2" min="2" style="85" width="45.62"/>
  </cols>
  <sheetData>
    <row r="1" s="98" customFormat="true" ht="45" hidden="false" customHeight="true" outlineLevel="0" collapsed="false">
      <c r="A1" s="86" t="s">
        <v>1101</v>
      </c>
      <c r="B1" s="86"/>
    </row>
    <row r="2" customFormat="false" ht="20.1" hidden="false" customHeight="true" outlineLevel="0" collapsed="false">
      <c r="A2" s="99"/>
      <c r="B2" s="100" t="s">
        <v>2</v>
      </c>
    </row>
    <row r="3" customFormat="false" ht="45" hidden="false" customHeight="true" outlineLevel="0" collapsed="false">
      <c r="A3" s="101" t="s">
        <v>1102</v>
      </c>
      <c r="B3" s="90" t="s">
        <v>5</v>
      </c>
    </row>
    <row r="4" customFormat="false" ht="35.1" hidden="false" customHeight="true" outlineLevel="0" collapsed="false">
      <c r="A4" s="102" t="s">
        <v>1103</v>
      </c>
      <c r="B4" s="103"/>
    </row>
    <row r="5" customFormat="false" ht="35.1" hidden="false" customHeight="true" outlineLevel="0" collapsed="false">
      <c r="A5" s="104" t="s">
        <v>1104</v>
      </c>
      <c r="B5" s="103"/>
    </row>
    <row r="6" customFormat="false" ht="35.1" hidden="false" customHeight="true" outlineLevel="0" collapsed="false">
      <c r="A6" s="102" t="s">
        <v>1105</v>
      </c>
      <c r="B6" s="103"/>
    </row>
    <row r="7" customFormat="false" ht="35.1" hidden="false" customHeight="true" outlineLevel="0" collapsed="false">
      <c r="A7" s="104" t="s">
        <v>1104</v>
      </c>
      <c r="B7" s="103"/>
    </row>
    <row r="8" customFormat="false" ht="35.1" hidden="false" customHeight="true" outlineLevel="0" collapsed="false">
      <c r="A8" s="102" t="s">
        <v>1106</v>
      </c>
      <c r="B8" s="103"/>
    </row>
    <row r="9" customFormat="false" ht="35.1" hidden="false" customHeight="true" outlineLevel="0" collapsed="false">
      <c r="A9" s="104" t="s">
        <v>1104</v>
      </c>
      <c r="B9" s="103"/>
    </row>
    <row r="10" customFormat="false" ht="35.1" hidden="false" customHeight="true" outlineLevel="0" collapsed="false">
      <c r="A10" s="102" t="s">
        <v>1107</v>
      </c>
      <c r="B10" s="103"/>
    </row>
    <row r="11" customFormat="false" ht="35.1" hidden="false" customHeight="true" outlineLevel="0" collapsed="false">
      <c r="A11" s="104" t="s">
        <v>1104</v>
      </c>
      <c r="B11" s="103"/>
    </row>
    <row r="12" customFormat="false" ht="35.1" hidden="false" customHeight="true" outlineLevel="0" collapsed="false">
      <c r="A12" s="102" t="s">
        <v>1108</v>
      </c>
      <c r="B12" s="103"/>
    </row>
    <row r="13" customFormat="false" ht="35.1" hidden="false" customHeight="true" outlineLevel="0" collapsed="false">
      <c r="A13" s="104" t="s">
        <v>1104</v>
      </c>
      <c r="B13" s="103"/>
    </row>
    <row r="14" customFormat="false" ht="35.1" hidden="false" customHeight="true" outlineLevel="0" collapsed="false">
      <c r="A14" s="102" t="s">
        <v>1109</v>
      </c>
      <c r="B14" s="103"/>
    </row>
    <row r="15" customFormat="false" ht="35.1" hidden="false" customHeight="true" outlineLevel="0" collapsed="false">
      <c r="A15" s="104" t="s">
        <v>1104</v>
      </c>
      <c r="B15" s="103"/>
    </row>
    <row r="16" customFormat="false" ht="35.1" hidden="false" customHeight="true" outlineLevel="0" collapsed="false">
      <c r="A16" s="102" t="s">
        <v>1110</v>
      </c>
      <c r="B16" s="103"/>
    </row>
    <row r="17" customFormat="false" ht="35.1" hidden="false" customHeight="true" outlineLevel="0" collapsed="false">
      <c r="A17" s="104" t="s">
        <v>1104</v>
      </c>
      <c r="B17" s="103"/>
    </row>
    <row r="18" customFormat="false" ht="35.1" hidden="false" customHeight="true" outlineLevel="0" collapsed="false">
      <c r="A18" s="102" t="s">
        <v>1111</v>
      </c>
      <c r="B18" s="103"/>
    </row>
    <row r="19" customFormat="false" ht="35.1" hidden="false" customHeight="true" outlineLevel="0" collapsed="false">
      <c r="A19" s="104" t="s">
        <v>1104</v>
      </c>
      <c r="B19" s="103"/>
    </row>
    <row r="20" customFormat="false" ht="35.1" hidden="false" customHeight="true" outlineLevel="0" collapsed="false">
      <c r="A20" s="102" t="s">
        <v>1112</v>
      </c>
      <c r="B20" s="103"/>
    </row>
    <row r="21" customFormat="false" ht="35.1" hidden="false" customHeight="true" outlineLevel="0" collapsed="false">
      <c r="A21" s="104" t="s">
        <v>1104</v>
      </c>
      <c r="B21" s="103"/>
    </row>
    <row r="22" customFormat="false" ht="35.1" hidden="false" customHeight="true" outlineLevel="0" collapsed="false">
      <c r="A22" s="102" t="s">
        <v>1113</v>
      </c>
      <c r="B22" s="103"/>
    </row>
    <row r="23" customFormat="false" ht="35.1" hidden="false" customHeight="true" outlineLevel="0" collapsed="false">
      <c r="A23" s="104" t="s">
        <v>1104</v>
      </c>
      <c r="B23" s="103"/>
    </row>
    <row r="24" customFormat="false" ht="35.1" hidden="false" customHeight="true" outlineLevel="0" collapsed="false">
      <c r="A24" s="102" t="s">
        <v>1114</v>
      </c>
      <c r="B24" s="103"/>
    </row>
    <row r="25" customFormat="false" ht="35.1" hidden="false" customHeight="true" outlineLevel="0" collapsed="false">
      <c r="A25" s="104" t="s">
        <v>1104</v>
      </c>
      <c r="B25" s="103"/>
    </row>
    <row r="26" customFormat="false" ht="35.1" hidden="false" customHeight="true" outlineLevel="0" collapsed="false">
      <c r="A26" s="102" t="s">
        <v>1115</v>
      </c>
      <c r="B26" s="103"/>
    </row>
    <row r="27" customFormat="false" ht="35.1" hidden="false" customHeight="true" outlineLevel="0" collapsed="false">
      <c r="A27" s="104" t="s">
        <v>1104</v>
      </c>
      <c r="B27" s="103"/>
    </row>
    <row r="28" customFormat="false" ht="35.1" hidden="false" customHeight="true" outlineLevel="0" collapsed="false">
      <c r="A28" s="102" t="s">
        <v>1116</v>
      </c>
      <c r="B28" s="103"/>
    </row>
    <row r="29" customFormat="false" ht="35.1" hidden="false" customHeight="true" outlineLevel="0" collapsed="false">
      <c r="A29" s="104" t="s">
        <v>1104</v>
      </c>
      <c r="B29" s="103"/>
    </row>
    <row r="30" customFormat="false" ht="35.1" hidden="false" customHeight="true" outlineLevel="0" collapsed="false">
      <c r="A30" s="102" t="s">
        <v>1117</v>
      </c>
      <c r="B30" s="103"/>
    </row>
    <row r="31" customFormat="false" ht="35.1" hidden="false" customHeight="true" outlineLevel="0" collapsed="false">
      <c r="A31" s="104" t="s">
        <v>1104</v>
      </c>
      <c r="B31" s="103"/>
    </row>
    <row r="32" customFormat="false" ht="35.1" hidden="false" customHeight="true" outlineLevel="0" collapsed="false">
      <c r="A32" s="102" t="s">
        <v>1118</v>
      </c>
      <c r="B32" s="103"/>
    </row>
    <row r="33" customFormat="false" ht="35.1" hidden="false" customHeight="true" outlineLevel="0" collapsed="false">
      <c r="A33" s="104" t="s">
        <v>1104</v>
      </c>
      <c r="B33" s="103"/>
    </row>
    <row r="34" customFormat="false" ht="35.1" hidden="false" customHeight="true" outlineLevel="0" collapsed="false">
      <c r="A34" s="102" t="s">
        <v>1119</v>
      </c>
      <c r="B34" s="103"/>
    </row>
    <row r="35" customFormat="false" ht="35.1" hidden="false" customHeight="true" outlineLevel="0" collapsed="false">
      <c r="A35" s="104" t="s">
        <v>1104</v>
      </c>
      <c r="B35" s="103"/>
    </row>
    <row r="36" customFormat="false" ht="35.1" hidden="false" customHeight="true" outlineLevel="0" collapsed="false">
      <c r="A36" s="102" t="s">
        <v>1120</v>
      </c>
      <c r="B36" s="103"/>
    </row>
    <row r="37" customFormat="false" ht="35.1" hidden="false" customHeight="true" outlineLevel="0" collapsed="false">
      <c r="A37" s="104" t="s">
        <v>1104</v>
      </c>
      <c r="B37" s="103"/>
    </row>
    <row r="38" customFormat="false" ht="35.1" hidden="false" customHeight="true" outlineLevel="0" collapsed="false">
      <c r="A38" s="102" t="s">
        <v>1121</v>
      </c>
      <c r="B38" s="103"/>
    </row>
    <row r="39" customFormat="false" ht="35.1" hidden="false" customHeight="true" outlineLevel="0" collapsed="false">
      <c r="A39" s="104" t="s">
        <v>1104</v>
      </c>
      <c r="B39" s="103"/>
    </row>
    <row r="40" customFormat="false" ht="35.1" hidden="false" customHeight="true" outlineLevel="0" collapsed="false">
      <c r="A40" s="102" t="s">
        <v>1122</v>
      </c>
      <c r="B40" s="103"/>
    </row>
    <row r="41" customFormat="false" ht="35.1" hidden="false" customHeight="true" outlineLevel="0" collapsed="false">
      <c r="A41" s="104" t="s">
        <v>1104</v>
      </c>
      <c r="B41" s="103"/>
    </row>
    <row r="42" customFormat="false" ht="35.1" hidden="false" customHeight="true" outlineLevel="0" collapsed="false">
      <c r="A42" s="105" t="s">
        <v>1123</v>
      </c>
      <c r="B42" s="106"/>
    </row>
    <row r="43" customFormat="false" ht="13.5" hidden="false" customHeight="false" outlineLevel="0" collapsed="false">
      <c r="A43" s="107" t="s">
        <v>1124</v>
      </c>
      <c r="B43" s="107"/>
      <c r="C43" s="107"/>
    </row>
  </sheetData>
  <autoFilter ref="A3:B43"/>
  <mergeCells count="2">
    <mergeCell ref="A1:B1"/>
    <mergeCell ref="A43:C43"/>
  </mergeCells>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108" width="43.62"/>
    <col collapsed="false" customWidth="true" hidden="false" outlineLevel="0" max="2" min="2" style="31" width="20.62"/>
    <col collapsed="false" customWidth="true" hidden="false" outlineLevel="0" max="3" min="3" style="108" width="20.62"/>
    <col collapsed="false" customWidth="true" hidden="false" outlineLevel="0" max="4" min="4" style="108" width="19.99"/>
    <col collapsed="false" customWidth="true" hidden="false" outlineLevel="0" max="5" min="5" style="109" width="19.99"/>
    <col collapsed="false" customWidth="true" hidden="false" outlineLevel="0" max="9" min="6" style="108" width="12.62"/>
    <col collapsed="false" customWidth="false" hidden="false" outlineLevel="0" max="257" min="10" style="108" width="8.99"/>
  </cols>
  <sheetData>
    <row r="1" customFormat="false" ht="45" hidden="false" customHeight="true" outlineLevel="0" collapsed="false">
      <c r="A1" s="110" t="s">
        <v>1125</v>
      </c>
      <c r="B1" s="110"/>
      <c r="C1" s="110"/>
      <c r="D1" s="110"/>
      <c r="E1" s="110"/>
    </row>
    <row r="2" customFormat="false" ht="20.1" hidden="false" customHeight="true" outlineLevel="0" collapsed="false">
      <c r="A2" s="111"/>
      <c r="B2" s="111"/>
      <c r="C2" s="112"/>
      <c r="D2" s="112"/>
      <c r="E2" s="100" t="s">
        <v>2</v>
      </c>
    </row>
    <row r="3" s="115" customFormat="true" ht="45" hidden="false" customHeight="true" outlineLevel="0" collapsed="false">
      <c r="A3" s="113" t="s">
        <v>1126</v>
      </c>
      <c r="B3" s="113" t="s">
        <v>1127</v>
      </c>
      <c r="C3" s="114" t="s">
        <v>1128</v>
      </c>
      <c r="D3" s="114" t="s">
        <v>1129</v>
      </c>
      <c r="E3" s="114" t="s">
        <v>1130</v>
      </c>
    </row>
    <row r="4" customFormat="false" ht="36" hidden="false" customHeight="true" outlineLevel="0" collapsed="false">
      <c r="A4" s="116" t="s">
        <v>1131</v>
      </c>
      <c r="B4" s="103"/>
      <c r="C4" s="103"/>
      <c r="D4" s="103"/>
      <c r="E4" s="103"/>
      <c r="G4" s="117"/>
    </row>
    <row r="5" customFormat="false" ht="36" hidden="false" customHeight="true" outlineLevel="0" collapsed="false">
      <c r="A5" s="118" t="s">
        <v>1132</v>
      </c>
      <c r="B5" s="106"/>
      <c r="C5" s="106"/>
      <c r="D5" s="106"/>
      <c r="E5" s="119"/>
      <c r="J5" s="108" t="s">
        <v>1133</v>
      </c>
    </row>
    <row r="6" customFormat="false" ht="36" hidden="false" customHeight="true" outlineLevel="0" collapsed="false">
      <c r="A6" s="118" t="s">
        <v>1134</v>
      </c>
      <c r="B6" s="106"/>
      <c r="C6" s="106"/>
      <c r="D6" s="106"/>
      <c r="E6" s="119"/>
    </row>
    <row r="7" customFormat="false" ht="36" hidden="false" customHeight="true" outlineLevel="0" collapsed="false">
      <c r="A7" s="118" t="s">
        <v>1135</v>
      </c>
      <c r="B7" s="106"/>
      <c r="C7" s="106"/>
      <c r="D7" s="106"/>
      <c r="E7" s="119"/>
    </row>
    <row r="8" customFormat="false" ht="36" hidden="false" customHeight="true" outlineLevel="0" collapsed="false">
      <c r="A8" s="118" t="s">
        <v>1136</v>
      </c>
      <c r="B8" s="106"/>
      <c r="C8" s="106"/>
      <c r="D8" s="106"/>
      <c r="E8" s="119"/>
    </row>
    <row r="9" customFormat="false" ht="36" hidden="false" customHeight="true" outlineLevel="0" collapsed="false">
      <c r="A9" s="118" t="s">
        <v>1137</v>
      </c>
      <c r="B9" s="106"/>
      <c r="C9" s="106"/>
      <c r="D9" s="106"/>
      <c r="E9" s="119"/>
    </row>
    <row r="10" customFormat="false" ht="36" hidden="false" customHeight="true" outlineLevel="0" collapsed="false">
      <c r="A10" s="118" t="s">
        <v>1138</v>
      </c>
      <c r="B10" s="106"/>
      <c r="C10" s="106"/>
      <c r="D10" s="106"/>
      <c r="E10" s="119"/>
    </row>
    <row r="11" customFormat="false" ht="36" hidden="false" customHeight="true" outlineLevel="0" collapsed="false">
      <c r="A11" s="118" t="s">
        <v>1139</v>
      </c>
      <c r="B11" s="106"/>
      <c r="C11" s="106"/>
      <c r="D11" s="106"/>
      <c r="E11" s="119"/>
    </row>
    <row r="12" customFormat="false" ht="36" hidden="false" customHeight="true" outlineLevel="0" collapsed="false">
      <c r="A12" s="118" t="s">
        <v>1140</v>
      </c>
      <c r="B12" s="106"/>
      <c r="C12" s="106"/>
      <c r="D12" s="106"/>
      <c r="E12" s="119"/>
    </row>
    <row r="13" customFormat="false" ht="36" hidden="false" customHeight="true" outlineLevel="0" collapsed="false">
      <c r="A13" s="118" t="s">
        <v>1141</v>
      </c>
      <c r="B13" s="106"/>
      <c r="C13" s="106"/>
      <c r="D13" s="106"/>
      <c r="E13" s="119"/>
    </row>
    <row r="14" customFormat="false" ht="36" hidden="false" customHeight="true" outlineLevel="0" collapsed="false">
      <c r="A14" s="118" t="s">
        <v>1142</v>
      </c>
      <c r="B14" s="106"/>
      <c r="C14" s="106"/>
      <c r="D14" s="106"/>
      <c r="E14" s="119"/>
    </row>
    <row r="15" customFormat="false" ht="36" hidden="false" customHeight="true" outlineLevel="0" collapsed="false">
      <c r="A15" s="116" t="s">
        <v>1143</v>
      </c>
      <c r="B15" s="103"/>
      <c r="C15" s="103"/>
      <c r="D15" s="103"/>
      <c r="E15" s="120"/>
    </row>
    <row r="16" customFormat="false" ht="36" hidden="false" customHeight="true" outlineLevel="0" collapsed="false">
      <c r="A16" s="116" t="s">
        <v>1144</v>
      </c>
      <c r="B16" s="103"/>
      <c r="C16" s="103"/>
      <c r="D16" s="103"/>
      <c r="E16" s="103"/>
    </row>
    <row r="17" customFormat="false" ht="14.25" hidden="false" customHeight="true" outlineLevel="0" collapsed="false">
      <c r="A17" s="107" t="s">
        <v>1124</v>
      </c>
      <c r="B17" s="107"/>
      <c r="C17" s="107"/>
      <c r="D17" s="121"/>
      <c r="E17" s="122"/>
    </row>
  </sheetData>
  <mergeCells count="2">
    <mergeCell ref="A1:E1"/>
    <mergeCell ref="A17:C17"/>
  </mergeCells>
  <conditionalFormatting sqref="E1:F1 F2 G1:G2">
    <cfRule type="cellIs" priority="2" operator="greaterThanOrEqual" aboveAverage="0" equalAverage="0" bottom="0" percent="0" rank="0" text="" dxfId="94">
      <formula>10</formula>
    </cfRule>
    <cfRule type="cellIs" priority="3" operator="lessThanOrEqual" aboveAverage="0" equalAverage="0" bottom="0" percent="0" rank="0" text="" dxfId="95">
      <formula>-1</formula>
    </cfRule>
  </conditionalFormatting>
  <conditionalFormatting sqref="B3:G7 C9:G15">
    <cfRule type="cellIs" priority="4" operator="lessThanOrEqual" aboveAverage="0" equalAverage="0" bottom="0" percent="0" rank="0" text="" dxfId="96">
      <formula>-1</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3" width="37.75"/>
    <col collapsed="false" customWidth="true" hidden="false" outlineLevel="0" max="2" min="2" style="123" width="21.99"/>
    <col collapsed="false" customWidth="true" hidden="false" outlineLevel="0" max="4" min="3" style="123" width="23.87"/>
    <col collapsed="false" customWidth="true" hidden="false" outlineLevel="0" max="5" min="5" style="123" width="24.49"/>
    <col collapsed="false" customWidth="false" hidden="false" outlineLevel="0" max="257" min="6" style="123" width="8.99"/>
  </cols>
  <sheetData>
    <row r="1" customFormat="false" ht="40.5" hidden="false" customHeight="true" outlineLevel="0" collapsed="false">
      <c r="A1" s="124" t="s">
        <v>1145</v>
      </c>
      <c r="B1" s="124"/>
      <c r="C1" s="124"/>
      <c r="D1" s="124"/>
      <c r="E1" s="124"/>
    </row>
    <row r="2" customFormat="false" ht="17.1" hidden="false" customHeight="true" outlineLevel="0" collapsed="false">
      <c r="A2" s="125"/>
      <c r="B2" s="125"/>
      <c r="C2" s="125"/>
      <c r="D2" s="126"/>
      <c r="E2" s="100" t="s">
        <v>2</v>
      </c>
    </row>
    <row r="3" s="128" customFormat="true" ht="24.95" hidden="false" customHeight="true" outlineLevel="0" collapsed="false">
      <c r="A3" s="113" t="s">
        <v>3</v>
      </c>
      <c r="B3" s="127" t="s">
        <v>79</v>
      </c>
      <c r="C3" s="127" t="s">
        <v>5</v>
      </c>
      <c r="D3" s="113" t="s">
        <v>1146</v>
      </c>
      <c r="E3" s="113"/>
    </row>
    <row r="4" s="128" customFormat="true" ht="24.95" hidden="false" customHeight="true" outlineLevel="0" collapsed="false">
      <c r="A4" s="113"/>
      <c r="B4" s="113"/>
      <c r="C4" s="113"/>
      <c r="D4" s="113" t="s">
        <v>1147</v>
      </c>
      <c r="E4" s="113" t="s">
        <v>1148</v>
      </c>
    </row>
    <row r="5" customFormat="false" ht="35.1" hidden="false" customHeight="true" outlineLevel="0" collapsed="false">
      <c r="A5" s="129" t="s">
        <v>1127</v>
      </c>
      <c r="B5" s="130" t="n">
        <f aca="false">B7+B8</f>
        <v>1374</v>
      </c>
      <c r="C5" s="130" t="n">
        <f aca="false">C7+C8</f>
        <v>1236</v>
      </c>
      <c r="D5" s="130" t="n">
        <f aca="false">D7+D8</f>
        <v>-138</v>
      </c>
      <c r="E5" s="131" t="n">
        <f aca="false">D5/B5</f>
        <v>-0.100436681222707</v>
      </c>
    </row>
    <row r="6" customFormat="false" ht="35.1" hidden="false" customHeight="true" outlineLevel="0" collapsed="false">
      <c r="A6" s="132" t="s">
        <v>1149</v>
      </c>
      <c r="B6" s="133"/>
      <c r="C6" s="133"/>
      <c r="D6" s="133"/>
      <c r="E6" s="133"/>
    </row>
    <row r="7" customFormat="false" ht="35.1" hidden="false" customHeight="true" outlineLevel="0" collapsed="false">
      <c r="A7" s="132" t="s">
        <v>1150</v>
      </c>
      <c r="B7" s="130" t="n">
        <v>671</v>
      </c>
      <c r="C7" s="130" t="n">
        <v>590</v>
      </c>
      <c r="D7" s="130" t="n">
        <f aca="false">C7-B7</f>
        <v>-81</v>
      </c>
      <c r="E7" s="131" t="n">
        <f aca="false">D7/B7</f>
        <v>-0.120715350223547</v>
      </c>
    </row>
    <row r="8" customFormat="false" ht="35.1" hidden="false" customHeight="true" outlineLevel="0" collapsed="false">
      <c r="A8" s="132" t="s">
        <v>1151</v>
      </c>
      <c r="B8" s="130" t="n">
        <v>703</v>
      </c>
      <c r="C8" s="130" t="n">
        <v>646</v>
      </c>
      <c r="D8" s="130" t="n">
        <f aca="false">C8-B8</f>
        <v>-57</v>
      </c>
      <c r="E8" s="131" t="n">
        <f aca="false">D8/B8</f>
        <v>-0.0810810810810811</v>
      </c>
    </row>
    <row r="9" customFormat="false" ht="35.1" hidden="false" customHeight="true" outlineLevel="0" collapsed="false">
      <c r="A9" s="134" t="s">
        <v>1152</v>
      </c>
      <c r="B9" s="133"/>
      <c r="C9" s="133"/>
      <c r="D9" s="133"/>
      <c r="E9" s="135"/>
    </row>
    <row r="10" customFormat="false" ht="35.1" hidden="false" customHeight="true" outlineLevel="0" collapsed="false">
      <c r="A10" s="134" t="s">
        <v>1153</v>
      </c>
      <c r="B10" s="133" t="n">
        <v>703</v>
      </c>
      <c r="C10" s="133" t="n">
        <v>646</v>
      </c>
      <c r="D10" s="133" t="n">
        <f aca="false">C10-B10</f>
        <v>-57</v>
      </c>
      <c r="E10" s="135" t="n">
        <f aca="false">D10/B10</f>
        <v>-0.0810810810810811</v>
      </c>
    </row>
    <row r="11" customFormat="false" ht="129.95" hidden="false" customHeight="true" outlineLevel="0" collapsed="false">
      <c r="A11" s="136" t="s">
        <v>1154</v>
      </c>
      <c r="B11" s="136"/>
      <c r="C11" s="136"/>
      <c r="D11" s="136"/>
      <c r="E11" s="13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25" colorId="64" zoomScale="100" zoomScaleNormal="100" zoomScalePageLayoutView="90" workbookViewId="0">
      <selection pane="topLeft" activeCell="B9" activeCellId="0" sqref="B9:D10"/>
    </sheetView>
  </sheetViews>
  <sheetFormatPr defaultColWidth="8.9921875" defaultRowHeight="14.25" zeroHeight="false" outlineLevelRow="0" outlineLevelCol="0"/>
  <cols>
    <col collapsed="false" customWidth="true" hidden="false" outlineLevel="0" max="1" min="1" style="108" width="50.74"/>
    <col collapsed="false" customWidth="true" hidden="false" outlineLevel="0" max="3" min="2" style="108" width="21.62"/>
    <col collapsed="false" customWidth="true" hidden="false" outlineLevel="0" max="4" min="4" style="109" width="21.62"/>
    <col collapsed="false" customWidth="true" hidden="false" outlineLevel="0" max="5" min="5" style="108" width="9.36"/>
    <col collapsed="false" customWidth="false" hidden="false" outlineLevel="0" max="257" min="6" style="108" width="8.99"/>
  </cols>
  <sheetData>
    <row r="1" customFormat="false" ht="45" hidden="false" customHeight="true" outlineLevel="0" collapsed="false">
      <c r="A1" s="33" t="s">
        <v>1155</v>
      </c>
      <c r="B1" s="33"/>
      <c r="C1" s="33"/>
      <c r="D1" s="33"/>
    </row>
    <row r="2" s="138" customFormat="true" ht="20.1" hidden="false" customHeight="true" outlineLevel="0" collapsed="false">
      <c r="A2" s="34"/>
      <c r="B2" s="35"/>
      <c r="C2" s="34"/>
      <c r="D2" s="137" t="s">
        <v>2</v>
      </c>
    </row>
    <row r="3" s="139" customFormat="true" ht="45" hidden="false" customHeight="true" outlineLevel="0" collapsed="false">
      <c r="A3" s="67" t="s">
        <v>3</v>
      </c>
      <c r="B3" s="38" t="s">
        <v>4</v>
      </c>
      <c r="C3" s="38" t="s">
        <v>5</v>
      </c>
      <c r="D3" s="68" t="s">
        <v>6</v>
      </c>
    </row>
    <row r="4" s="139" customFormat="true" ht="36" hidden="false" customHeight="true" outlineLevel="0" collapsed="false">
      <c r="A4" s="140" t="s">
        <v>1156</v>
      </c>
      <c r="B4" s="141"/>
      <c r="C4" s="17"/>
      <c r="D4" s="18" t="n">
        <f aca="false">IF(B4&lt;&gt;0,C4/B4,0)</f>
        <v>0</v>
      </c>
    </row>
    <row r="5" customFormat="false" ht="36" hidden="false" customHeight="true" outlineLevel="0" collapsed="false">
      <c r="A5" s="140" t="s">
        <v>1157</v>
      </c>
      <c r="B5" s="141"/>
      <c r="C5" s="17"/>
      <c r="D5" s="18" t="n">
        <f aca="false">IF(B5&lt;&gt;0,C5/B5,0)</f>
        <v>0</v>
      </c>
    </row>
    <row r="6" customFormat="false" ht="36" hidden="false" customHeight="true" outlineLevel="0" collapsed="false">
      <c r="A6" s="140" t="s">
        <v>1158</v>
      </c>
      <c r="B6" s="141"/>
      <c r="C6" s="17"/>
      <c r="D6" s="18" t="n">
        <f aca="false">IF(B6&lt;&gt;0,C6/B6,0)</f>
        <v>0</v>
      </c>
    </row>
    <row r="7" customFormat="false" ht="36" hidden="false" customHeight="true" outlineLevel="0" collapsed="false">
      <c r="A7" s="140" t="s">
        <v>1159</v>
      </c>
      <c r="B7" s="141" t="n">
        <v>17</v>
      </c>
      <c r="C7" s="17"/>
      <c r="D7" s="18" t="n">
        <f aca="false">IF(B7&lt;&gt;0,C7/B7,0)</f>
        <v>0</v>
      </c>
    </row>
    <row r="8" customFormat="false" ht="36" hidden="false" customHeight="true" outlineLevel="0" collapsed="false">
      <c r="A8" s="140" t="s">
        <v>1160</v>
      </c>
      <c r="B8" s="141" t="n">
        <v>4588</v>
      </c>
      <c r="C8" s="17" t="n">
        <v>4572</v>
      </c>
      <c r="D8" s="18" t="n">
        <f aca="false">IF(B8&lt;&gt;0,C8/B8,0)</f>
        <v>0.996512641673932</v>
      </c>
    </row>
    <row r="9" s="121" customFormat="true" ht="36" hidden="false" customHeight="true" outlineLevel="0" collapsed="false">
      <c r="A9" s="142" t="s">
        <v>1161</v>
      </c>
      <c r="B9" s="21" t="n">
        <v>4534</v>
      </c>
      <c r="C9" s="21" t="n">
        <v>4572</v>
      </c>
      <c r="D9" s="22" t="n">
        <f aca="false">IF(B9&lt;&gt;0,C9/B9,0)</f>
        <v>1.00838112042347</v>
      </c>
    </row>
    <row r="10" s="121" customFormat="true" ht="36" hidden="false" customHeight="true" outlineLevel="0" collapsed="false">
      <c r="A10" s="142" t="s">
        <v>1162</v>
      </c>
      <c r="B10" s="21" t="n">
        <v>54</v>
      </c>
      <c r="C10" s="21"/>
      <c r="D10" s="22" t="n">
        <f aca="false">IF(B10&lt;&gt;0,C10/B10,0)</f>
        <v>0</v>
      </c>
    </row>
    <row r="11" customFormat="false" ht="36" hidden="false" customHeight="true" outlineLevel="0" collapsed="false">
      <c r="A11" s="142" t="s">
        <v>1163</v>
      </c>
      <c r="B11" s="143"/>
      <c r="C11" s="21"/>
      <c r="D11" s="18" t="n">
        <f aca="false">IF(B11&lt;&gt;0,C11/B11,0)</f>
        <v>0</v>
      </c>
    </row>
    <row r="12" customFormat="false" ht="36" hidden="false" customHeight="true" outlineLevel="0" collapsed="false">
      <c r="A12" s="142" t="s">
        <v>1164</v>
      </c>
      <c r="B12" s="143"/>
      <c r="C12" s="21"/>
      <c r="D12" s="18" t="n">
        <f aca="false">IF(B12&lt;&gt;0,C12/B12,0)</f>
        <v>0</v>
      </c>
    </row>
    <row r="13" customFormat="false" ht="36" hidden="false" customHeight="true" outlineLevel="0" collapsed="false">
      <c r="A13" s="142" t="s">
        <v>1165</v>
      </c>
      <c r="B13" s="143"/>
      <c r="C13" s="21"/>
      <c r="D13" s="18" t="n">
        <f aca="false">IF(B13&lt;&gt;0,C13/B13,0)</f>
        <v>0</v>
      </c>
    </row>
    <row r="14" customFormat="false" ht="36" hidden="false" customHeight="true" outlineLevel="0" collapsed="false">
      <c r="A14" s="140" t="s">
        <v>1166</v>
      </c>
      <c r="B14" s="141"/>
      <c r="C14" s="17"/>
      <c r="D14" s="18" t="n">
        <f aca="false">IF(B14&lt;&gt;0,C14/B14,0)</f>
        <v>0</v>
      </c>
    </row>
    <row r="15" customFormat="false" ht="36" hidden="false" customHeight="true" outlineLevel="0" collapsed="false">
      <c r="A15" s="140" t="s">
        <v>1167</v>
      </c>
      <c r="B15" s="141"/>
      <c r="C15" s="17"/>
      <c r="D15" s="18" t="n">
        <f aca="false">IF(B15&lt;&gt;0,C15/B15,0)</f>
        <v>0</v>
      </c>
    </row>
    <row r="16" customFormat="false" ht="36" hidden="false" customHeight="true" outlineLevel="0" collapsed="false">
      <c r="A16" s="142" t="s">
        <v>1168</v>
      </c>
      <c r="B16" s="143"/>
      <c r="C16" s="21"/>
      <c r="D16" s="18" t="n">
        <f aca="false">IF(B16&lt;&gt;0,C16/B16,0)</f>
        <v>0</v>
      </c>
    </row>
    <row r="17" customFormat="false" ht="36" hidden="false" customHeight="true" outlineLevel="0" collapsed="false">
      <c r="A17" s="142" t="s">
        <v>1169</v>
      </c>
      <c r="B17" s="143"/>
      <c r="C17" s="21"/>
      <c r="D17" s="18" t="n">
        <f aca="false">IF(B17&lt;&gt;0,C17/B17,0)</f>
        <v>0</v>
      </c>
    </row>
    <row r="18" customFormat="false" ht="36" hidden="false" customHeight="true" outlineLevel="0" collapsed="false">
      <c r="A18" s="140" t="s">
        <v>1170</v>
      </c>
      <c r="B18" s="141" t="n">
        <v>123</v>
      </c>
      <c r="C18" s="17" t="n">
        <v>60</v>
      </c>
      <c r="D18" s="18" t="n">
        <f aca="false">IF(B18&lt;&gt;0,C18/B18,0)</f>
        <v>0.487804878048781</v>
      </c>
    </row>
    <row r="19" customFormat="false" ht="36" hidden="false" customHeight="true" outlineLevel="0" collapsed="false">
      <c r="A19" s="140" t="s">
        <v>1171</v>
      </c>
      <c r="B19" s="141"/>
      <c r="C19" s="17"/>
      <c r="D19" s="18" t="n">
        <f aca="false">IF(B19&lt;&gt;0,C19/B19,0)</f>
        <v>0</v>
      </c>
    </row>
    <row r="20" customFormat="false" ht="36" hidden="false" customHeight="true" outlineLevel="0" collapsed="false">
      <c r="A20" s="140" t="s">
        <v>1172</v>
      </c>
      <c r="B20" s="141"/>
      <c r="C20" s="17"/>
      <c r="D20" s="18" t="n">
        <f aca="false">IF(B20&lt;&gt;0,C20/B20,0)</f>
        <v>0</v>
      </c>
    </row>
    <row r="21" customFormat="false" ht="36" hidden="false" customHeight="true" outlineLevel="0" collapsed="false">
      <c r="A21" s="140" t="s">
        <v>1173</v>
      </c>
      <c r="B21" s="141"/>
      <c r="C21" s="17"/>
      <c r="D21" s="18" t="n">
        <f aca="false">IF(B21&lt;&gt;0,C21/B21,0)</f>
        <v>0</v>
      </c>
    </row>
    <row r="22" customFormat="false" ht="36" hidden="false" customHeight="true" outlineLevel="0" collapsed="false">
      <c r="A22" s="49" t="s">
        <v>1174</v>
      </c>
      <c r="B22" s="141"/>
      <c r="C22" s="17"/>
      <c r="D22" s="18" t="n">
        <f aca="false">IF(B22&lt;&gt;0,C22/B22,0)</f>
        <v>0</v>
      </c>
    </row>
    <row r="23" customFormat="false" ht="36" hidden="false" customHeight="true" outlineLevel="0" collapsed="false">
      <c r="A23" s="49" t="s">
        <v>1175</v>
      </c>
      <c r="B23" s="141"/>
      <c r="C23" s="17"/>
      <c r="D23" s="18" t="n">
        <f aca="false">IF(B23&lt;&gt;0,C23/B23,0)</f>
        <v>0</v>
      </c>
    </row>
    <row r="24" customFormat="false" ht="36" hidden="false" customHeight="true" outlineLevel="0" collapsed="false">
      <c r="A24" s="49" t="s">
        <v>1176</v>
      </c>
      <c r="B24" s="141"/>
      <c r="C24" s="17"/>
      <c r="D24" s="18" t="n">
        <f aca="false">IF(B24&lt;&gt;0,C24/B24,0)</f>
        <v>0</v>
      </c>
    </row>
    <row r="25" customFormat="false" ht="36" hidden="false" customHeight="true" outlineLevel="0" collapsed="false">
      <c r="A25" s="49" t="s">
        <v>1177</v>
      </c>
      <c r="B25" s="141" t="n">
        <v>582</v>
      </c>
      <c r="C25" s="17" t="n">
        <v>568</v>
      </c>
      <c r="D25" s="18" t="n">
        <f aca="false">IF(B25&lt;&gt;0,C25/B25,0)</f>
        <v>0.975945017182131</v>
      </c>
    </row>
    <row r="26" customFormat="false" ht="36" hidden="false" customHeight="true" outlineLevel="0" collapsed="false">
      <c r="A26" s="144"/>
      <c r="B26" s="143"/>
      <c r="C26" s="21"/>
      <c r="D26" s="18" t="n">
        <f aca="false">IF(B26&lt;&gt;0,C26/B26,0)</f>
        <v>0</v>
      </c>
    </row>
    <row r="27" customFormat="false" ht="36" hidden="false" customHeight="true" outlineLevel="0" collapsed="false">
      <c r="A27" s="145" t="s">
        <v>1178</v>
      </c>
      <c r="B27" s="141" t="n">
        <f aca="false">SUM(B4+B5+B6+B7+B14+B15+B18+B19+B20+B21+B22+B23+B24+B25+B8)</f>
        <v>5310</v>
      </c>
      <c r="C27" s="141" t="n">
        <f aca="false">SUM(C4+C5+C6+C7+C14+C15+C18+C19+C20+C21+C22+C23+C24+C25+C8)</f>
        <v>5200</v>
      </c>
      <c r="D27" s="18" t="n">
        <f aca="false">IF(B27&lt;&gt;0,C27/B27,0)</f>
        <v>0.979284369114878</v>
      </c>
    </row>
    <row r="28" customFormat="false" ht="36" hidden="false" customHeight="true" outlineLevel="0" collapsed="false">
      <c r="A28" s="146" t="s">
        <v>1179</v>
      </c>
      <c r="B28" s="143"/>
      <c r="C28" s="21"/>
      <c r="D28" s="18" t="n">
        <f aca="false">IF(B28&lt;&gt;0,C28/B28,0)</f>
        <v>0</v>
      </c>
    </row>
    <row r="29" customFormat="false" ht="36" hidden="false" customHeight="true" outlineLevel="0" collapsed="false">
      <c r="A29" s="147" t="s">
        <v>34</v>
      </c>
      <c r="B29" s="141" t="n">
        <f aca="false">SUM(B30:B31)</f>
        <v>22959</v>
      </c>
      <c r="C29" s="141" t="n">
        <f aca="false">SUM(C30:C31)</f>
        <v>2382</v>
      </c>
      <c r="D29" s="18" t="n">
        <f aca="false">IF(B29&lt;&gt;0,C29/B29,0)</f>
        <v>0.10375016333464</v>
      </c>
    </row>
    <row r="30" customFormat="false" ht="36" hidden="false" customHeight="true" outlineLevel="0" collapsed="false">
      <c r="A30" s="148" t="s">
        <v>1180</v>
      </c>
      <c r="B30" s="143" t="n">
        <v>2559</v>
      </c>
      <c r="C30" s="21" t="n">
        <v>2382</v>
      </c>
      <c r="D30" s="22" t="n">
        <f aca="false">IF(B30&lt;&gt;0,C30/B30,0)</f>
        <v>0.930832356389215</v>
      </c>
    </row>
    <row r="31" customFormat="false" ht="36" hidden="false" customHeight="true" outlineLevel="0" collapsed="false">
      <c r="A31" s="148" t="s">
        <v>1181</v>
      </c>
      <c r="B31" s="143" t="n">
        <v>20400</v>
      </c>
      <c r="C31" s="21"/>
      <c r="D31" s="22" t="n">
        <f aca="false">IF(B31&lt;&gt;0,C31/B31,0)</f>
        <v>0</v>
      </c>
    </row>
    <row r="32" customFormat="false" ht="36" hidden="false" customHeight="true" outlineLevel="0" collapsed="false">
      <c r="A32" s="148" t="s">
        <v>37</v>
      </c>
      <c r="B32" s="143" t="n">
        <v>161</v>
      </c>
      <c r="C32" s="21" t="n">
        <v>4360</v>
      </c>
      <c r="D32" s="22" t="n">
        <f aca="false">IF(B32&lt;&gt;0,C32/B32,0)</f>
        <v>27.0807453416149</v>
      </c>
    </row>
    <row r="33" customFormat="false" ht="36" hidden="false" customHeight="true" outlineLevel="0" collapsed="false">
      <c r="A33" s="145" t="s">
        <v>41</v>
      </c>
      <c r="B33" s="141" t="n">
        <f aca="false">SUM(B27+B28+B29+B32)</f>
        <v>28430</v>
      </c>
      <c r="C33" s="141" t="n">
        <f aca="false">SUM(C27+C28+C29+C32)</f>
        <v>11942</v>
      </c>
      <c r="D33" s="18" t="n">
        <f aca="false">IF(B33&lt;&gt;0,C33/B33,0)</f>
        <v>0.420049243756595</v>
      </c>
    </row>
  </sheetData>
  <autoFilter ref="A3:D33"/>
  <mergeCells count="1">
    <mergeCell ref="A1:D1"/>
  </mergeCells>
  <conditionalFormatting sqref="A29:A32">
    <cfRule type="expression" priority="2" aboveAverage="0" equalAverage="0" bottom="0" percent="0" rank="0" text="" dxfId="97">
      <formula>"len($A:$A)=3"</formula>
    </cfRule>
  </conditionalFormatting>
  <conditionalFormatting sqref="A28:A29 A5:A21">
    <cfRule type="expression" priority="3" aboveAverage="0" equalAverage="0" bottom="0" percent="0" rank="0" text="" dxfId="98">
      <formula>"len($A:$A)=3"</formula>
    </cfRule>
  </conditionalFormatting>
  <conditionalFormatting sqref="E5:G11 B5:C11">
    <cfRule type="expression" priority="4" aboveAverage="0" equalAverage="0" bottom="0" percent="0" rank="0" text="" dxfId="99">
      <formula>"len($A:$A)=3"</formula>
    </cfRule>
  </conditionalFormatting>
  <conditionalFormatting sqref="C5:C11 E5:G11">
    <cfRule type="expression" priority="5" aboveAverage="0" equalAverage="0" bottom="0" percent="0" rank="0" text="" dxfId="100">
      <formula>"len($A:$A)=3"</formula>
    </cfRule>
  </conditionalFormatting>
  <conditionalFormatting sqref="B13:C21 E13:G21">
    <cfRule type="expression" priority="6" aboveAverage="0" equalAverage="0" bottom="0" percent="0" rank="0" text="" dxfId="101">
      <formula>"len($A:$A)=3"</formula>
    </cfRule>
  </conditionalFormatting>
  <conditionalFormatting sqref="C13:C21 E13:G21">
    <cfRule type="expression" priority="7" aboveAverage="0" equalAverage="0" bottom="0" percent="0" rank="0" text="" dxfId="102">
      <formula>"len($A:$A)=3"</formula>
    </cfRule>
  </conditionalFormatting>
  <conditionalFormatting sqref="B28:C32 E28:G32">
    <cfRule type="expression" priority="8" aboveAverage="0" equalAverage="0" bottom="0" percent="0" rank="0" text="" dxfId="103">
      <formula>"len($A:$A)=3"</formula>
    </cfRule>
  </conditionalFormatting>
  <conditionalFormatting sqref="C28 C30:C32 E28:G32">
    <cfRule type="expression" priority="9" aboveAverage="0" equalAverage="0" bottom="0" percent="0" rank="0" text="" dxfId="104">
      <formula>"len($A:$A)=3"</formula>
    </cfRule>
  </conditionalFormatting>
  <printOptions headings="false" gridLines="false" gridLinesSet="true" horizontalCentered="true" verticalCentered="false"/>
  <pageMargins left="0.470138888888889" right="0.3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MC SYSTEM</cp:lastModifiedBy>
  <cp:lastPrinted>2020-06-02T08:50:37Z</cp:lastPrinted>
  <dcterms:modified xsi:type="dcterms:W3CDTF">2023-02-23T08: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