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1" uniqueCount="138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19</t>
  </si>
  <si>
    <t xml:space="preserve">  防灾救灾</t>
  </si>
  <si>
    <t xml:space="preserve">2130120</t>
  </si>
  <si>
    <t xml:space="preserve">  稳定农民收入补贴</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巩固脱贫衔接乡村振兴</t>
  </si>
  <si>
    <t xml:space="preserve">2130505</t>
  </si>
  <si>
    <t xml:space="preserve">  生产发展</t>
  </si>
  <si>
    <t xml:space="preserve">21308</t>
  </si>
  <si>
    <t xml:space="preserve">普惠金融发展支出</t>
  </si>
  <si>
    <t xml:space="preserve">2130803</t>
  </si>
  <si>
    <t xml:space="preserve">  农业保险保费补贴</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6</t>
  </si>
  <si>
    <t xml:space="preserve">退耕还林还草</t>
  </si>
  <si>
    <t xml:space="preserve">2110699</t>
  </si>
  <si>
    <t xml:space="preserve">  其他退耕还林还草支出</t>
  </si>
  <si>
    <t xml:space="preserve">2130109</t>
  </si>
  <si>
    <t xml:space="preserve">  农产品质量安全</t>
  </si>
  <si>
    <t xml:space="preserve">2130121</t>
  </si>
  <si>
    <t xml:space="preserve">  农业结构调整补贴</t>
  </si>
  <si>
    <t xml:space="preserve">21302</t>
  </si>
  <si>
    <t xml:space="preserve">林业和草原</t>
  </si>
  <si>
    <t xml:space="preserve">2130299</t>
  </si>
  <si>
    <t xml:space="preserve">  其他林业和草原支出</t>
  </si>
  <si>
    <t xml:space="preserve">21303</t>
  </si>
  <si>
    <t xml:space="preserve">水利</t>
  </si>
  <si>
    <t xml:space="preserve">2130316</t>
  </si>
  <si>
    <t xml:space="preserve">  农村水利</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6</t>
  </si>
  <si>
    <t xml:space="preserve">科学技术支出</t>
  </si>
  <si>
    <t xml:space="preserve">20604</t>
  </si>
  <si>
    <t xml:space="preserve">技术研究与开发</t>
  </si>
  <si>
    <t xml:space="preserve">2060499</t>
  </si>
  <si>
    <t xml:space="preserve">  其他技术研究与开发支出</t>
  </si>
  <si>
    <t xml:space="preserve">2130102</t>
  </si>
  <si>
    <t xml:space="preserve">  一般行政管理事务</t>
  </si>
  <si>
    <t xml:space="preserve">2130112</t>
  </si>
  <si>
    <t xml:space="preserve">  行业业务管理</t>
  </si>
  <si>
    <t xml:space="preserve">214</t>
  </si>
  <si>
    <t xml:space="preserve">交通运输支出</t>
  </si>
  <si>
    <t xml:space="preserve">21499</t>
  </si>
  <si>
    <t xml:space="preserve">其他交通运输支出</t>
  </si>
  <si>
    <t xml:space="preserve">2149999</t>
  </si>
  <si>
    <t xml:space="preserve">  其他交通运输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农业农村局</t>
  </si>
  <si>
    <t xml:space="preserve">9772838.66</t>
  </si>
  <si>
    <t xml:space="preserve">309</t>
  </si>
  <si>
    <t xml:space="preserve">资本性支出（基本建设）</t>
  </si>
  <si>
    <t xml:space="preserve">311</t>
  </si>
  <si>
    <t xml:space="preserve">对企业补助（基本建设）</t>
  </si>
  <si>
    <t xml:space="preserve">257159.13</t>
  </si>
  <si>
    <t xml:space="preserve">30901</t>
  </si>
  <si>
    <t xml:space="preserve">31101</t>
  </si>
  <si>
    <t xml:space="preserve">172110.00</t>
  </si>
  <si>
    <t xml:space="preserve">30902</t>
  </si>
  <si>
    <t xml:space="preserve">31199</t>
  </si>
  <si>
    <t xml:space="preserve">30903</t>
  </si>
  <si>
    <t xml:space="preserve">30905</t>
  </si>
  <si>
    <t xml:space="preserve">2000.00</t>
  </si>
  <si>
    <t xml:space="preserve">30906</t>
  </si>
  <si>
    <t xml:space="preserve">5162.53</t>
  </si>
  <si>
    <t xml:space="preserve">30907</t>
  </si>
  <si>
    <t xml:space="preserve">10000.00</t>
  </si>
  <si>
    <t xml:space="preserve">30908</t>
  </si>
  <si>
    <t xml:space="preserve">30913</t>
  </si>
  <si>
    <t xml:space="preserve">30919</t>
  </si>
  <si>
    <t xml:space="preserve">313</t>
  </si>
  <si>
    <t xml:space="preserve">对社会保障基金补助</t>
  </si>
  <si>
    <t xml:space="preserve">108011.00</t>
  </si>
  <si>
    <t xml:space="preserve">20921</t>
  </si>
  <si>
    <t xml:space="preserve">31302</t>
  </si>
  <si>
    <t xml:space="preserve">  对社会保险基金补助</t>
  </si>
  <si>
    <t xml:space="preserve">30922</t>
  </si>
  <si>
    <t xml:space="preserve">31303</t>
  </si>
  <si>
    <t xml:space="preserve">  补充全国社会保障基金</t>
  </si>
  <si>
    <t xml:space="preserve">110000.00</t>
  </si>
  <si>
    <t xml:space="preserve">30999</t>
  </si>
  <si>
    <t xml:space="preserve">  其他基本建设支出</t>
  </si>
  <si>
    <t xml:space="preserve">31304</t>
  </si>
  <si>
    <t xml:space="preserve">  对机关事业单位职业年金的补助</t>
  </si>
  <si>
    <t xml:space="preserve">56241928.35</t>
  </si>
  <si>
    <t xml:space="preserve">43616405.08</t>
  </si>
  <si>
    <t xml:space="preserve">396200.00</t>
  </si>
  <si>
    <t xml:space="preserve">285210.00</t>
  </si>
  <si>
    <t xml:space="preserve">41000.00</t>
  </si>
  <si>
    <t xml:space="preserve">870400.00</t>
  </si>
  <si>
    <t xml:space="preserve">1351273.00</t>
  </si>
  <si>
    <t xml:space="preserve">55086318.35</t>
  </si>
  <si>
    <t xml:space="preserve">19792502.38</t>
  </si>
  <si>
    <t xml:space="preserve">316348.00</t>
  </si>
  <si>
    <t xml:space="preserve">6703975.00</t>
  </si>
  <si>
    <t xml:space="preserve">23823902.70</t>
  </si>
  <si>
    <t xml:space="preserve">  其他对个人和家庭的补助</t>
  </si>
  <si>
    <t xml:space="preserve">299600.00</t>
  </si>
  <si>
    <t xml:space="preserve">66014767.0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农业农村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 </t>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部门：永德县农业农村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农业农村局是财政全额拨款行政单位，加挂“永德县农业综合行政执法大队”牌子，永德县农业综合执法大队与永德县农业农村局实行“局队合一”体制；永德县农业农村局共设置</t>
    </r>
    <r>
      <rPr>
        <sz val="10"/>
        <color rgb="FF000000"/>
        <rFont val="宋体"/>
        <family val="0"/>
        <charset val="134"/>
      </rPr>
      <t xml:space="preserve">11</t>
    </r>
    <r>
      <rPr>
        <sz val="10"/>
        <color rgb="FF000000"/>
        <rFont val="Noto Sans"/>
        <family val="2"/>
      </rPr>
      <t xml:space="preserve">个内设机构（不定级别），包括：县委农办秘书股、办公室、政策法规股、农村社会事业发展规划股、计划财务股、农村改革与合作经济指导股、种植业及农业机械化管理股、科技信息和合作交流股、畜牧渔业股、项目管理股、绿色食品与农产品质量安全监管股</t>
    </r>
    <r>
      <rPr>
        <sz val="10"/>
        <color rgb="FF000000"/>
        <rFont val="宋体"/>
        <family val="0"/>
        <charset val="134"/>
      </rPr>
      <t xml:space="preserve">;</t>
    </r>
    <r>
      <rPr>
        <sz val="10"/>
        <color rgb="FF000000"/>
        <rFont val="Noto Sans"/>
        <family val="2"/>
      </rPr>
      <t xml:space="preserve">下设事业单位</t>
    </r>
    <r>
      <rPr>
        <sz val="10"/>
        <color rgb="FF000000"/>
        <rFont val="宋体"/>
        <family val="0"/>
        <charset val="134"/>
      </rPr>
      <t xml:space="preserve">16</t>
    </r>
    <r>
      <rPr>
        <sz val="10"/>
        <color rgb="FF000000"/>
        <rFont val="Noto Sans"/>
        <family val="2"/>
      </rPr>
      <t xml:space="preserve">个，分别是：热作指导站、农村能源工作站、经营管理站、农业技术推广站、植保植检站、土壤肥料工作站、水产站、农产品质量安全检测站、农业环境保护监测站、农业广播电视学校、畜牧站、动物疫病预防控制中心、动物卫生监督所、种子管理站、农机推广站、农机安全监理站。
在职人员编制</t>
    </r>
    <r>
      <rPr>
        <sz val="10"/>
        <color rgb="FF000000"/>
        <rFont val="宋体"/>
        <family val="0"/>
        <charset val="134"/>
      </rPr>
      <t xml:space="preserve">155</t>
    </r>
    <r>
      <rPr>
        <sz val="10"/>
        <color rgb="FF000000"/>
        <rFont val="Noto Sans"/>
        <family val="2"/>
      </rPr>
      <t xml:space="preserve">人，其中：行政编制 </t>
    </r>
    <r>
      <rPr>
        <sz val="10"/>
        <color rgb="FF000000"/>
        <rFont val="宋体"/>
        <family val="0"/>
        <charset val="134"/>
      </rPr>
      <t xml:space="preserve">15</t>
    </r>
    <r>
      <rPr>
        <sz val="10"/>
        <color rgb="FF000000"/>
        <rFont val="Noto Sans"/>
        <family val="2"/>
      </rPr>
      <t xml:space="preserve">人，事业编制</t>
    </r>
    <r>
      <rPr>
        <sz val="10"/>
        <color rgb="FF000000"/>
        <rFont val="宋体"/>
        <family val="0"/>
        <charset val="134"/>
      </rPr>
      <t xml:space="preserve">132</t>
    </r>
    <r>
      <rPr>
        <sz val="10"/>
        <color rgb="FF000000"/>
        <rFont val="Noto Sans"/>
        <family val="2"/>
      </rPr>
      <t xml:space="preserve">人、参照公务员管理事业编制</t>
    </r>
    <r>
      <rPr>
        <sz val="10"/>
        <color rgb="FF000000"/>
        <rFont val="宋体"/>
        <family val="0"/>
        <charset val="134"/>
      </rPr>
      <t xml:space="preserve">8</t>
    </r>
    <r>
      <rPr>
        <sz val="10"/>
        <color rgb="FF000000"/>
        <rFont val="Noto Sans"/>
        <family val="2"/>
      </rPr>
      <t xml:space="preserve">人。在职实有人数</t>
    </r>
    <r>
      <rPr>
        <sz val="10"/>
        <color rgb="FF000000"/>
        <rFont val="宋体"/>
        <family val="0"/>
        <charset val="134"/>
      </rPr>
      <t xml:space="preserve">146</t>
    </r>
    <r>
      <rPr>
        <sz val="10"/>
        <color rgb="FF000000"/>
        <rFont val="Noto Sans"/>
        <family val="2"/>
      </rPr>
      <t xml:space="preserve">人，其中：行政人员</t>
    </r>
    <r>
      <rPr>
        <sz val="10"/>
        <color rgb="FF000000"/>
        <rFont val="宋体"/>
        <family val="0"/>
        <charset val="134"/>
      </rPr>
      <t xml:space="preserve">21</t>
    </r>
    <r>
      <rPr>
        <sz val="10"/>
        <color rgb="FF000000"/>
        <rFont val="Noto Sans"/>
        <family val="2"/>
      </rPr>
      <t xml:space="preserve">人，事业人员</t>
    </r>
    <r>
      <rPr>
        <sz val="10"/>
        <color rgb="FF000000"/>
        <rFont val="宋体"/>
        <family val="0"/>
        <charset val="134"/>
      </rPr>
      <t xml:space="preserve">123</t>
    </r>
    <r>
      <rPr>
        <sz val="10"/>
        <color rgb="FF000000"/>
        <rFont val="Noto Sans"/>
        <family val="2"/>
      </rPr>
      <t xml:space="preserve">人、参照公务员管理人员</t>
    </r>
    <r>
      <rPr>
        <sz val="10"/>
        <color rgb="FF000000"/>
        <rFont val="宋体"/>
        <family val="0"/>
        <charset val="134"/>
      </rPr>
      <t xml:space="preserve">2</t>
    </r>
    <r>
      <rPr>
        <sz val="10"/>
        <color rgb="FF000000"/>
        <rFont val="Noto Sans"/>
        <family val="2"/>
      </rPr>
      <t xml:space="preserve">人；有退休人员 </t>
    </r>
    <r>
      <rPr>
        <sz val="10"/>
        <color rgb="FF000000"/>
        <rFont val="宋体"/>
        <family val="0"/>
        <charset val="134"/>
      </rPr>
      <t xml:space="preserve">100</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全力抓好粮食和农业生产，粮食种植面积稳定在 </t>
    </r>
    <r>
      <rPr>
        <sz val="10"/>
        <color rgb="FF000000"/>
        <rFont val="宋体"/>
        <family val="0"/>
        <charset val="134"/>
      </rPr>
      <t xml:space="preserve">86</t>
    </r>
    <r>
      <rPr>
        <sz val="10"/>
        <color rgb="FF000000"/>
        <rFont val="Noto Sans"/>
        <family val="2"/>
      </rPr>
      <t xml:space="preserve">万亩以上，产量提高到</t>
    </r>
    <r>
      <rPr>
        <sz val="10"/>
        <color rgb="FF000000"/>
        <rFont val="宋体"/>
        <family val="0"/>
        <charset val="134"/>
      </rPr>
      <t xml:space="preserve">21</t>
    </r>
    <r>
      <rPr>
        <sz val="10"/>
        <color rgb="FF000000"/>
        <rFont val="Noto Sans"/>
        <family val="2"/>
      </rPr>
      <t xml:space="preserve">万吨以上；预计生猪出栏达</t>
    </r>
    <r>
      <rPr>
        <sz val="10"/>
        <color rgb="FF000000"/>
        <rFont val="宋体"/>
        <family val="0"/>
        <charset val="134"/>
      </rPr>
      <t xml:space="preserve">78.88</t>
    </r>
    <r>
      <rPr>
        <sz val="10"/>
        <color rgb="FF000000"/>
        <rFont val="Noto Sans"/>
        <family val="2"/>
      </rPr>
      <t xml:space="preserve">万头、全县肉类总产量达</t>
    </r>
    <r>
      <rPr>
        <sz val="10"/>
        <color rgb="FF000000"/>
        <rFont val="宋体"/>
        <family val="0"/>
        <charset val="134"/>
      </rPr>
      <t xml:space="preserve">7.3</t>
    </r>
    <r>
      <rPr>
        <sz val="10"/>
        <color rgb="FF000000"/>
        <rFont val="Noto Sans"/>
        <family val="2"/>
      </rPr>
      <t xml:space="preserve">万吨，畜牧业综合产值达到</t>
    </r>
    <r>
      <rPr>
        <sz val="10"/>
        <color rgb="FF000000"/>
        <rFont val="宋体"/>
        <family val="0"/>
        <charset val="134"/>
      </rPr>
      <t xml:space="preserve">23 </t>
    </r>
    <r>
      <rPr>
        <sz val="10"/>
        <color rgb="FF000000"/>
        <rFont val="Noto Sans"/>
        <family val="2"/>
      </rPr>
      <t xml:space="preserve">亿元以上；
</t>
    </r>
    <r>
      <rPr>
        <sz val="10"/>
        <color rgb="FF000000"/>
        <rFont val="宋体"/>
        <family val="0"/>
        <charset val="134"/>
      </rPr>
      <t xml:space="preserve">2.</t>
    </r>
    <r>
      <rPr>
        <sz val="10"/>
        <color rgb="FF000000"/>
        <rFont val="Noto Sans"/>
        <family val="2"/>
      </rPr>
      <t xml:space="preserve">强化现代农业基础支撑，建设相对集中连片、旱涝保收的高标准农田</t>
    </r>
    <r>
      <rPr>
        <sz val="10"/>
        <color rgb="FF000000"/>
        <rFont val="宋体"/>
        <family val="0"/>
        <charset val="134"/>
      </rPr>
      <t xml:space="preserve">10</t>
    </r>
    <r>
      <rPr>
        <sz val="10"/>
        <color rgb="FF000000"/>
        <rFont val="Noto Sans"/>
        <family val="2"/>
      </rPr>
      <t xml:space="preserve">万亩以上；
</t>
    </r>
    <r>
      <rPr>
        <sz val="10"/>
        <color rgb="FF000000"/>
        <rFont val="宋体"/>
        <family val="0"/>
        <charset val="134"/>
      </rPr>
      <t xml:space="preserve">3.</t>
    </r>
    <r>
      <rPr>
        <sz val="10"/>
        <color rgb="FF000000"/>
        <rFont val="Noto Sans"/>
        <family val="2"/>
      </rPr>
      <t xml:space="preserve">深入推进农业绿色发展，计划完成坚果</t>
    </r>
    <r>
      <rPr>
        <sz val="10"/>
        <color rgb="FF000000"/>
        <rFont val="宋体"/>
        <family val="0"/>
        <charset val="134"/>
      </rPr>
      <t xml:space="preserve">30</t>
    </r>
    <r>
      <rPr>
        <sz val="10"/>
        <color rgb="FF000000"/>
        <rFont val="Noto Sans"/>
        <family val="2"/>
      </rPr>
      <t xml:space="preserve">万亩绿色、</t>
    </r>
    <r>
      <rPr>
        <sz val="10"/>
        <color rgb="FF000000"/>
        <rFont val="宋体"/>
        <family val="0"/>
        <charset val="134"/>
      </rPr>
      <t xml:space="preserve">20</t>
    </r>
    <r>
      <rPr>
        <sz val="10"/>
        <color rgb="FF000000"/>
        <rFont val="Noto Sans"/>
        <family val="2"/>
      </rPr>
      <t xml:space="preserve">万亩有机认证，畜禽粪污综合利用率达</t>
    </r>
    <r>
      <rPr>
        <sz val="10"/>
        <color rgb="FF000000"/>
        <rFont val="宋体"/>
        <family val="0"/>
        <charset val="134"/>
      </rPr>
      <t xml:space="preserve">75%</t>
    </r>
    <r>
      <rPr>
        <sz val="10"/>
        <color rgb="FF000000"/>
        <rFont val="Noto Sans"/>
        <family val="2"/>
      </rPr>
      <t xml:space="preserve">以上；
</t>
    </r>
    <r>
      <rPr>
        <sz val="10"/>
        <color rgb="FF000000"/>
        <rFont val="宋体"/>
        <family val="0"/>
        <charset val="134"/>
      </rPr>
      <t xml:space="preserve">4.</t>
    </r>
    <r>
      <rPr>
        <sz val="10"/>
        <color rgb="FF000000"/>
        <rFont val="Noto Sans"/>
        <family val="2"/>
      </rPr>
      <t xml:space="preserve">大力推进乡村建设行动完成户厕改造</t>
    </r>
    <r>
      <rPr>
        <sz val="10"/>
        <color rgb="FF000000"/>
        <rFont val="宋体"/>
        <family val="0"/>
        <charset val="134"/>
      </rPr>
      <t xml:space="preserve">5</t>
    </r>
    <r>
      <rPr>
        <sz val="10"/>
        <color rgb="FF000000"/>
        <rFont val="Noto Sans"/>
        <family val="2"/>
      </rPr>
      <t xml:space="preserve">千座以上，打造</t>
    </r>
    <r>
      <rPr>
        <sz val="10"/>
        <color rgb="FF000000"/>
        <rFont val="宋体"/>
        <family val="0"/>
        <charset val="134"/>
      </rPr>
      <t xml:space="preserve">30</t>
    </r>
    <r>
      <rPr>
        <sz val="10"/>
        <color rgb="FF000000"/>
        <rFont val="Noto Sans"/>
        <family val="2"/>
      </rPr>
      <t xml:space="preserve">个“美丽乡村”，建成鲜花盛开的村庄</t>
    </r>
    <r>
      <rPr>
        <sz val="10"/>
        <color rgb="FF000000"/>
        <rFont val="宋体"/>
        <family val="0"/>
        <charset val="134"/>
      </rPr>
      <t xml:space="preserve">100</t>
    </r>
    <r>
      <rPr>
        <sz val="10"/>
        <color rgb="FF000000"/>
        <rFont val="Noto Sans"/>
        <family val="2"/>
      </rPr>
      <t xml:space="preserve">个；
</t>
    </r>
    <r>
      <rPr>
        <sz val="10"/>
        <color rgb="FF000000"/>
        <rFont val="宋体"/>
        <family val="0"/>
        <charset val="134"/>
      </rPr>
      <t xml:space="preserve">5.</t>
    </r>
    <r>
      <rPr>
        <sz val="10"/>
        <color rgb="FF000000"/>
        <rFont val="Noto Sans"/>
        <family val="2"/>
      </rPr>
      <t xml:space="preserve">农林牧渔业总产值预计达</t>
    </r>
    <r>
      <rPr>
        <sz val="10"/>
        <color rgb="FF000000"/>
        <rFont val="宋体"/>
        <family val="0"/>
        <charset val="134"/>
      </rPr>
      <t xml:space="preserve">63.72</t>
    </r>
    <r>
      <rPr>
        <sz val="10"/>
        <color rgb="FF000000"/>
        <rFont val="Noto Sans"/>
        <family val="2"/>
      </rPr>
      <t xml:space="preserve">亿元，</t>
    </r>
    <r>
      <rPr>
        <sz val="10"/>
        <color rgb="FF000000"/>
        <rFont val="宋体"/>
        <family val="0"/>
        <charset val="134"/>
      </rPr>
      <t xml:space="preserve">2022</t>
    </r>
    <r>
      <rPr>
        <sz val="10"/>
        <color rgb="FF000000"/>
        <rFont val="Noto Sans"/>
        <family val="2"/>
      </rPr>
      <t xml:space="preserve">年农村常驻居民人均可支配收入预计达</t>
    </r>
    <r>
      <rPr>
        <sz val="10"/>
        <color rgb="FF000000"/>
        <rFont val="宋体"/>
        <family val="0"/>
        <charset val="134"/>
      </rPr>
      <t xml:space="preserve">1.28</t>
    </r>
    <r>
      <rPr>
        <sz val="10"/>
        <color rgb="FF000000"/>
        <rFont val="Noto Sans"/>
        <family val="2"/>
      </rPr>
      <t xml:space="preserve">万元。 </t>
    </r>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7972614.34</t>
    </r>
    <r>
      <rPr>
        <sz val="10"/>
        <color rgb="FF000000"/>
        <rFont val="Noto Sans"/>
        <family val="2"/>
      </rPr>
      <t xml:space="preserve">元。其中：财政拨款收入</t>
    </r>
    <r>
      <rPr>
        <sz val="10"/>
        <color rgb="FF000000"/>
        <rFont val="宋体"/>
        <family val="0"/>
        <charset val="134"/>
      </rPr>
      <t xml:space="preserve">127642376.04</t>
    </r>
    <r>
      <rPr>
        <sz val="10"/>
        <color rgb="FF000000"/>
        <rFont val="Noto Sans"/>
        <family val="2"/>
      </rPr>
      <t xml:space="preserve">元，占总收入的</t>
    </r>
    <r>
      <rPr>
        <sz val="10"/>
        <color rgb="FF000000"/>
        <rFont val="宋体"/>
        <family val="0"/>
        <charset val="134"/>
      </rPr>
      <t xml:space="preserve">99.7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30238.3</t>
    </r>
    <r>
      <rPr>
        <sz val="10"/>
        <color rgb="FF000000"/>
        <rFont val="Noto Sans"/>
        <family val="2"/>
      </rPr>
      <t xml:space="preserve">元，占总收入的</t>
    </r>
    <r>
      <rPr>
        <sz val="10"/>
        <color rgb="FF000000"/>
        <rFont val="宋体"/>
        <family val="0"/>
        <charset val="134"/>
      </rPr>
      <t xml:space="preserve">0.26%</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出情况：</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7261221.97</t>
    </r>
    <r>
      <rPr>
        <sz val="10"/>
        <color rgb="FF000000"/>
        <rFont val="Noto Sans"/>
        <family val="2"/>
      </rPr>
      <t xml:space="preserve">元。其中：基本支出</t>
    </r>
    <r>
      <rPr>
        <sz val="10"/>
        <color rgb="FF000000"/>
        <rFont val="宋体"/>
        <family val="0"/>
        <charset val="134"/>
      </rPr>
      <t xml:space="preserve">27053092.27</t>
    </r>
    <r>
      <rPr>
        <sz val="10"/>
        <color rgb="FF000000"/>
        <rFont val="Noto Sans"/>
        <family val="2"/>
      </rPr>
      <t xml:space="preserve">元，占总支出的</t>
    </r>
    <r>
      <rPr>
        <sz val="10"/>
        <color rgb="FF000000"/>
        <rFont val="宋体"/>
        <family val="0"/>
        <charset val="134"/>
      </rPr>
      <t xml:space="preserve">19.71%</t>
    </r>
    <r>
      <rPr>
        <sz val="10"/>
        <color rgb="FF000000"/>
        <rFont val="Noto Sans"/>
        <family val="2"/>
      </rPr>
      <t xml:space="preserve">；项目支出</t>
    </r>
    <r>
      <rPr>
        <sz val="10"/>
        <color rgb="FF000000"/>
        <rFont val="宋体"/>
        <family val="0"/>
        <charset val="134"/>
      </rPr>
      <t xml:space="preserve">110208129.7</t>
    </r>
    <r>
      <rPr>
        <sz val="10"/>
        <color rgb="FF000000"/>
        <rFont val="Noto Sans"/>
        <family val="2"/>
      </rPr>
      <t xml:space="preserve">元，占总支出的</t>
    </r>
    <r>
      <rPr>
        <sz val="10"/>
        <color rgb="FF000000"/>
        <rFont val="宋体"/>
        <family val="0"/>
        <charset val="134"/>
      </rPr>
      <t xml:space="preserve">80.2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      </t>
    </r>
  </si>
  <si>
    <t xml:space="preserve">（四）部门预算管理制度建设情况</t>
  </si>
  <si>
    <t xml:space="preserve">为进一步规范本部门预算绩效管理，促进单位预算管理和资金使用提质增效，制定了《永德县农业农村局预算绩效管理制度》，调整充实了领导小组，结合当前新要求贯彻执行，做到单位制度和县级层面相关制度衔接，形成了更为规范严格的部门管理制度。</t>
  </si>
  <si>
    <t xml:space="preserve">（五）严控“三公经费”支出情况</t>
  </si>
  <si>
    <t xml:space="preserve">注重监督检查，主动接受部门监督，积极主动向财政、纪检、审计等部门报送“三公”经费的统计报表和材料，保证各项统计数据真实可靠，严控“三公经费”支出。</t>
  </si>
  <si>
    <t xml:space="preserve">二、绩效自评工作情况</t>
  </si>
  <si>
    <t xml:space="preserve">（一）绩效自评的目的</t>
  </si>
  <si>
    <t xml:space="preserve"> 根据部门履职目标确定了各申报项目的绩效目标，对项目申报的可行性和必要性进行了阐述，初步确定项目年度目标、任务指标、效益指标等。通过开展项目绩效评价工作，探索建立规范的财政专项资金项目绩效评价指标体系，为以后年度该项目资金绩效目标分配、资金安排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围绕年初工作规划和重点工作，各实施项目股室、站所对纳入绩效自评范围的项目开展绩效自评，对项目执行进度、执行效果进行系统梳理，形成自评结论。</t>
  </si>
  <si>
    <r>
      <rPr>
        <sz val="10"/>
        <color rgb="FF000000"/>
        <rFont val="宋体"/>
        <family val="0"/>
        <charset val="134"/>
      </rPr>
      <t xml:space="preserve">2.</t>
    </r>
    <r>
      <rPr>
        <sz val="10"/>
        <color rgb="FF000000"/>
        <rFont val="Noto Sans"/>
        <family val="2"/>
      </rPr>
      <t xml:space="preserve">组织实施</t>
    </r>
  </si>
  <si>
    <t xml:space="preserve">根据绩效评价相关规定，运用科学、合理的绩效评价指标、评价标准和评价方法，对年初设定的项目进行客观、公正的评价，对没有完成的绩效目标进行说明，并将评价结果用于项目后续建设的指导。</t>
  </si>
  <si>
    <t xml:space="preserve">三、评价情况分析及综合评价结论</t>
  </si>
  <si>
    <t xml:space="preserve"> 通过项目实施，大部分项目绩效指标实际完成情况达到了预期目标，项目产出指标和效益指标、满意度指标各个方面达到了较为理想的目标。总体绩效评价良好。</t>
  </si>
  <si>
    <t xml:space="preserve">四、存在的问题和整改情况</t>
  </si>
  <si>
    <t xml:space="preserve">一、存在的问题
（一）年初预算预测不够精准，受全年有人员调动等不可预测因素影响，导致年初预算数与年终决算数之间有一定差异。
（二）在项目建设上，由于县级财力不足，没有工作经费，政策落实工作推进难。
（三）绩效指标尚不完善，绩效目标设立不够明确、细化和量化。
（四）由于我县财政资金周转困难、项目资金不能按时拨付，资金支付进度缓慢，未达到资金预期目标。
（五）项目区农业基础设施薄弱，水利、交通条件差，项目难以达到实施方案的要求，整体性、规范性会有一点差距。
（六）群众文化素质偏低，也是一个制约因素。部分群众思想意识落后，参与的热情不高，实施起来不认真，难以体现项目效益的最大化。                                                                                二、改进情况 
（一）科学合理编制预算，严格执行预算。进一步提高预算编制到位率，做准做全基本支出预算，做全项目支出预算，加强预算支出的审核、跟踪及预算执行情况分析，提高预算编制严谨性和可控性。　
（二）继续抓实项目推进工作，加强监督检查力度，采取有效措施，切实加快项目实施力度，确保在建项目按质按量克期完成设计工程量；对完工未验收的项目，督促项目实施单位查缺补漏，完善工程竣工材料的收集、整理和归档。
（三）加强绩效管理，在今后工作中，要强化绩效管理考核，将绩效考核目标任务层层分解落实，确保各项绩效考核指标保质保量完成。
（四）抓好项目后续管护工作。制定管护制度，做到责任明确、制度规范、落实到位，确保建设项目正常运行，长期发挥效益。
（五）建议财政部门尽快解决尚未兑现的项目建设资金，加快项目工程进度。</t>
  </si>
  <si>
    <t xml:space="preserve">五、绩效自评结果应用</t>
  </si>
  <si>
    <t xml:space="preserve">项目实施组织保障是前提、技术力量是保障、资金投入是核心，根据绩效自评情况，将自评结果作为改进预算管理和安排以后年度预算的重要依据。制定项目实施方案和建立与项目有关的政策为保障，对项目实施进度进行跟踪检查，多措并举保障项目进行。</t>
  </si>
  <si>
    <t xml:space="preserve">六、主要经验及做法</t>
  </si>
  <si>
    <t xml:space="preserve">一是加强制度建设。为进一步规范本部门预算绩效管理，促进单位预算管理和资金使用提质增效，制定了《永德县农业农村局预算绩效管理制度》，调整充实了领导小组，结合当前新要求贯彻执行，做到单位制度和县级层面相关制度衔接，形成了更为规范严格的部门管理制度。
二是严格财务管理。认真执行国家财经纪律，资金全部按财政国库集中支付制度要求使用和拨付，惠农惠民资金通过“一卡通”平台直接补贴农户；根据单位财务制度的规定，加强对各项经费开支的预算，严格按预算执行，严格财务审核程序，相关领导、财务人员对财务开支的报销按照财务制度规定的审核程序，加强审核把关，确保程序合规、开支合法。
三是加强领导，强化保障，做好技术服务，推进项目进度。
四是部门配合，各负其责。
五是签订项目合同，明确建设任务，加强管理，争取实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4"/>
        <color rgb="FF000000"/>
        <rFont val="Noto Sans"/>
        <family val="2"/>
      </rPr>
      <t xml:space="preserve">公开</t>
    </r>
    <r>
      <rPr>
        <sz val="14"/>
        <color rgb="FF000000"/>
        <rFont val="宋体"/>
        <family val="0"/>
        <charset val="134"/>
      </rPr>
      <t xml:space="preserve">13</t>
    </r>
    <r>
      <rPr>
        <sz val="14"/>
        <color rgb="FF000000"/>
        <rFont val="Noto Sans"/>
        <family val="2"/>
      </rPr>
      <t xml:space="preserve">表</t>
    </r>
  </si>
  <si>
    <t xml:space="preserve">部门名称</t>
  </si>
  <si>
    <t xml:space="preserve">永德县农业农村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省、市关于农业农村经济发展的方针、政策和法律、法规，统筹研究和组织实施全县“三农”工作的中长期规划、重大政策，指导农业综合执法，承担法律法规明确的执法职责。                                                                              </t>
    </r>
    <r>
      <rPr>
        <sz val="12"/>
        <color rgb="FF000000"/>
        <rFont val="宋体"/>
        <family val="0"/>
        <charset val="134"/>
      </rPr>
      <t xml:space="preserve">2.</t>
    </r>
    <r>
      <rPr>
        <sz val="12"/>
        <color rgb="FF000000"/>
        <rFont val="Noto Sans"/>
        <family val="2"/>
      </rPr>
      <t xml:space="preserve">拟订全县深化农村经济体制改革和巩固完善农村基本经营制度的政策。负责农民承包地、农村宅基地改革和管理有关工作，负责农村集体产权制度改革，指导农村集体经济组织发展和集体资产管理工作，指导农民专业合作经济组织、农业社会化服务体系、新型农业经营主体建设与发展。
</t>
    </r>
    <r>
      <rPr>
        <sz val="12"/>
        <color rgb="FF000000"/>
        <rFont val="宋体"/>
        <family val="0"/>
        <charset val="134"/>
      </rPr>
      <t xml:space="preserve">3.</t>
    </r>
    <r>
      <rPr>
        <sz val="12"/>
        <color rgb="FF000000"/>
        <rFont val="Noto Sans"/>
        <family val="2"/>
      </rPr>
      <t xml:space="preserve">负责种植业、畜牧业、渔业、农业机械化等农业产业的监督管理。指导粮食、油料、、蔬菜、水果、咖啡、橡胶等农产品生产，组织构建现代化农业产业体系、生产体系、经营体系，指导农业标准化生产、促进绿色发展，负责渔政渔港监督管理。
</t>
    </r>
    <r>
      <rPr>
        <sz val="12"/>
        <color rgb="FF000000"/>
        <rFont val="宋体"/>
        <family val="0"/>
        <charset val="134"/>
      </rPr>
      <t xml:space="preserve">4.</t>
    </r>
    <r>
      <rPr>
        <sz val="12"/>
        <color rgb="FF000000"/>
        <rFont val="Noto Sans"/>
        <family val="2"/>
      </rPr>
      <t xml:space="preserve">负责农产品质量安全监督管理。组织开展农产品质量监测、追溯、风险评估，参与制定农产品质量安全地方标准并会同有关部门组织实施，指导农业检验检测体系建设。
 </t>
    </r>
    <r>
      <rPr>
        <sz val="12"/>
        <color rgb="FF000000"/>
        <rFont val="宋体"/>
        <family val="0"/>
        <charset val="134"/>
      </rPr>
      <t xml:space="preserve">5.</t>
    </r>
    <r>
      <rPr>
        <sz val="12"/>
        <color rgb="FF000000"/>
        <rFont val="Noto Sans"/>
        <family val="2"/>
      </rPr>
      <t xml:space="preserve">负责有关农业生产资料和农业投入品的监督管理。组织农业生产资料市场体系建设，组织兽医医政、兽药药政药检工作，负责执业兽医和畜禽屠宰行业管理。
</t>
    </r>
    <r>
      <rPr>
        <sz val="12"/>
        <color rgb="FF000000"/>
        <rFont val="宋体"/>
        <family val="0"/>
        <charset val="134"/>
      </rPr>
      <t xml:space="preserve">6.</t>
    </r>
    <r>
      <rPr>
        <sz val="12"/>
        <color rgb="FF000000"/>
        <rFont val="Noto Sans"/>
        <family val="2"/>
      </rPr>
      <t xml:space="preserve">负责农业防灾减灾、农作物重大病虫害防治工作。指导动植物防疫检疫体系建设，组织、监督动植物防疫检疫工作，发布疫情并组织扑灭。
</t>
    </r>
    <r>
      <rPr>
        <sz val="12"/>
        <color rgb="FF000000"/>
        <rFont val="宋体"/>
        <family val="0"/>
        <charset val="134"/>
      </rPr>
      <t xml:space="preserve">7.</t>
    </r>
    <r>
      <rPr>
        <sz val="12"/>
        <color rgb="FF000000"/>
        <rFont val="Noto Sans"/>
        <family val="2"/>
      </rPr>
      <t xml:space="preserve">指导乡村特色产业、农产品加工业、休闲农业和农业龙头企业、乡镇企业发展工作。组织全县农业龙头企业参加各类农业会展，促进招商引资，提出促进农产品流通和市场开拓建议；发布农业农村经济信息，监测分析农业农村经济运行情况，承担农业统计和农业农村信息化有关工作。
</t>
    </r>
    <r>
      <rPr>
        <sz val="12"/>
        <color rgb="FF000000"/>
        <rFont val="宋体"/>
        <family val="0"/>
        <charset val="134"/>
      </rPr>
      <t xml:space="preserve">8.</t>
    </r>
    <r>
      <rPr>
        <sz val="12"/>
        <color rgb="FF000000"/>
        <rFont val="Noto Sans"/>
        <family val="2"/>
      </rPr>
      <t xml:space="preserve">组织农业资源区划工作。指导农用地、渔业水域以及农业生物物种资源的保护与管理，负责水生野生动植物保 护、耕地及永久基本农田质量保护工作，指导农产品产地环境管理和农业清洁生产，指导设施农业、生态循环农业、节水农业发展以及农村可再生资源综合开发利用、农业生物质产业发展。
</t>
    </r>
    <r>
      <rPr>
        <sz val="12"/>
        <color rgb="FF000000"/>
        <rFont val="宋体"/>
        <family val="0"/>
        <charset val="134"/>
      </rPr>
      <t xml:space="preserve">9.</t>
    </r>
    <r>
      <rPr>
        <sz val="12"/>
        <color rgb="FF000000"/>
        <rFont val="Noto Sans"/>
        <family val="2"/>
      </rPr>
      <t xml:space="preserve">牵头组织改善农村人居环境，指导农业行业安全生产工作。
</t>
    </r>
    <r>
      <rPr>
        <sz val="12"/>
        <color rgb="FF000000"/>
        <rFont val="宋体"/>
        <family val="0"/>
        <charset val="134"/>
      </rPr>
      <t xml:space="preserve">10.</t>
    </r>
    <r>
      <rPr>
        <sz val="12"/>
        <color rgb="FF000000"/>
        <rFont val="Noto Sans"/>
        <family val="2"/>
      </rPr>
      <t xml:space="preserve">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t>
    </r>
    <r>
      <rPr>
        <sz val="12"/>
        <color rgb="FF000000"/>
        <rFont val="宋体"/>
        <family val="0"/>
        <charset val="134"/>
      </rPr>
      <t xml:space="preserve">11.</t>
    </r>
    <r>
      <rPr>
        <sz val="12"/>
        <color rgb="FF000000"/>
        <rFont val="Noto Sans"/>
        <family val="2"/>
      </rPr>
      <t xml:space="preserve">指导农业农村人才工作，拟订全县农业农村人才队伍建设规划并组织实施，指导农业教育和农业职业技能开发，指导新型职业农民培育、农业科技人才培养和农村实用人才培训工作。
</t>
    </r>
    <r>
      <rPr>
        <sz val="12"/>
        <color rgb="FF000000"/>
        <rFont val="宋体"/>
        <family val="0"/>
        <charset val="134"/>
      </rPr>
      <t xml:space="preserve">12.</t>
    </r>
    <r>
      <rPr>
        <sz val="12"/>
        <color rgb="FF000000"/>
        <rFont val="Noto Sans"/>
        <family val="2"/>
      </rPr>
      <t xml:space="preserve">完成县委、县人民政府交办的其他任务。</t>
    </r>
  </si>
  <si>
    <t xml:space="preserve">根据“三定”方案归纳</t>
  </si>
  <si>
    <t xml:space="preserve">总体绩效目标</t>
  </si>
  <si>
    <r>
      <rPr>
        <sz val="12"/>
        <color rgb="FF000000"/>
        <rFont val="Noto Sans"/>
        <family val="2"/>
      </rPr>
      <t xml:space="preserve"> 永德县农业农村局坚持以习近平新时代中国特色社会主义思想为指导，深入学习党的二十大和习近平总书记考察云南重要讲话精神和给沧源县边境村老支书们的回信精神。认真贯彻落实中央、省、市委、县委农村工作会议精神，践行“</t>
    </r>
    <r>
      <rPr>
        <sz val="12"/>
        <color rgb="FF000000"/>
        <rFont val="宋体"/>
        <family val="0"/>
        <charset val="134"/>
      </rPr>
      <t xml:space="preserve">163”</t>
    </r>
    <r>
      <rPr>
        <sz val="12"/>
        <color rgb="FF000000"/>
        <rFont val="Noto Sans"/>
        <family val="2"/>
      </rPr>
      <t xml:space="preserve">工作法推进作风革命效能革命，大力实施“</t>
    </r>
    <r>
      <rPr>
        <sz val="12"/>
        <color rgb="FF000000"/>
        <rFont val="宋体"/>
        <family val="0"/>
        <charset val="134"/>
      </rPr>
      <t xml:space="preserve">563”</t>
    </r>
    <r>
      <rPr>
        <sz val="12"/>
        <color rgb="FF000000"/>
        <rFont val="Noto Sans"/>
        <family val="2"/>
      </rPr>
      <t xml:space="preserve">发展计划，切实保障粮食生产安全和重要农产品供给，全力推进农业农村各项工作落实。</t>
    </r>
  </si>
  <si>
    <t xml:space="preserve">根据部门职责、中长期规划、县委、县政府工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 1.</t>
    </r>
    <r>
      <rPr>
        <sz val="12"/>
        <color rgb="FF000000"/>
        <rFont val="Noto Sans"/>
        <family val="2"/>
      </rPr>
      <t xml:space="preserve">全力抓好粮食和农业生产，粮食种植面积稳定在 </t>
    </r>
    <r>
      <rPr>
        <sz val="12"/>
        <color rgb="FF000000"/>
        <rFont val="宋体"/>
        <family val="0"/>
        <charset val="134"/>
      </rPr>
      <t xml:space="preserve">86</t>
    </r>
    <r>
      <rPr>
        <sz val="12"/>
        <color rgb="FF000000"/>
        <rFont val="Noto Sans"/>
        <family val="2"/>
      </rPr>
      <t xml:space="preserve">万亩以上，产量提高到</t>
    </r>
    <r>
      <rPr>
        <sz val="12"/>
        <color rgb="FF000000"/>
        <rFont val="宋体"/>
        <family val="0"/>
        <charset val="134"/>
      </rPr>
      <t xml:space="preserve">21</t>
    </r>
    <r>
      <rPr>
        <sz val="12"/>
        <color rgb="FF000000"/>
        <rFont val="Noto Sans"/>
        <family val="2"/>
      </rPr>
      <t xml:space="preserve">万吨以上；预计生猪出栏达</t>
    </r>
    <r>
      <rPr>
        <sz val="12"/>
        <color rgb="FF000000"/>
        <rFont val="宋体"/>
        <family val="0"/>
        <charset val="134"/>
      </rPr>
      <t xml:space="preserve">78.88</t>
    </r>
    <r>
      <rPr>
        <sz val="12"/>
        <color rgb="FF000000"/>
        <rFont val="Noto Sans"/>
        <family val="2"/>
      </rPr>
      <t xml:space="preserve">万头、全县肉类总产量达</t>
    </r>
    <r>
      <rPr>
        <sz val="12"/>
        <color rgb="FF000000"/>
        <rFont val="宋体"/>
        <family val="0"/>
        <charset val="134"/>
      </rPr>
      <t xml:space="preserve">7.3</t>
    </r>
    <r>
      <rPr>
        <sz val="12"/>
        <color rgb="FF000000"/>
        <rFont val="Noto Sans"/>
        <family val="2"/>
      </rPr>
      <t xml:space="preserve">万吨，畜牧业综合产值达到</t>
    </r>
    <r>
      <rPr>
        <sz val="12"/>
        <color rgb="FF000000"/>
        <rFont val="宋体"/>
        <family val="0"/>
        <charset val="134"/>
      </rPr>
      <t xml:space="preserve">23 </t>
    </r>
    <r>
      <rPr>
        <sz val="12"/>
        <color rgb="FF000000"/>
        <rFont val="Noto Sans"/>
        <family val="2"/>
      </rPr>
      <t xml:space="preserve">亿元以上；
</t>
    </r>
    <r>
      <rPr>
        <sz val="12"/>
        <color rgb="FF000000"/>
        <rFont val="宋体"/>
        <family val="0"/>
        <charset val="134"/>
      </rPr>
      <t xml:space="preserve">2.</t>
    </r>
    <r>
      <rPr>
        <sz val="12"/>
        <color rgb="FF000000"/>
        <rFont val="Noto Sans"/>
        <family val="2"/>
      </rPr>
      <t xml:space="preserve">强化现代农业基础支撑，建设相对集中连片、旱涝保收的高标准农田</t>
    </r>
    <r>
      <rPr>
        <sz val="12"/>
        <color rgb="FF000000"/>
        <rFont val="宋体"/>
        <family val="0"/>
        <charset val="134"/>
      </rPr>
      <t xml:space="preserve">10</t>
    </r>
    <r>
      <rPr>
        <sz val="12"/>
        <color rgb="FF000000"/>
        <rFont val="Noto Sans"/>
        <family val="2"/>
      </rPr>
      <t xml:space="preserve">万亩以上；
</t>
    </r>
    <r>
      <rPr>
        <sz val="12"/>
        <color rgb="FF000000"/>
        <rFont val="宋体"/>
        <family val="0"/>
        <charset val="134"/>
      </rPr>
      <t xml:space="preserve">3.</t>
    </r>
    <r>
      <rPr>
        <sz val="12"/>
        <color rgb="FF000000"/>
        <rFont val="Noto Sans"/>
        <family val="2"/>
      </rPr>
      <t xml:space="preserve">深入推进农业绿色发展，计划完成坚果</t>
    </r>
    <r>
      <rPr>
        <sz val="12"/>
        <color rgb="FF000000"/>
        <rFont val="宋体"/>
        <family val="0"/>
        <charset val="134"/>
      </rPr>
      <t xml:space="preserve">30</t>
    </r>
    <r>
      <rPr>
        <sz val="12"/>
        <color rgb="FF000000"/>
        <rFont val="Noto Sans"/>
        <family val="2"/>
      </rPr>
      <t xml:space="preserve">万亩绿色、</t>
    </r>
    <r>
      <rPr>
        <sz val="12"/>
        <color rgb="FF000000"/>
        <rFont val="宋体"/>
        <family val="0"/>
        <charset val="134"/>
      </rPr>
      <t xml:space="preserve">20</t>
    </r>
    <r>
      <rPr>
        <sz val="12"/>
        <color rgb="FF000000"/>
        <rFont val="Noto Sans"/>
        <family val="2"/>
      </rPr>
      <t xml:space="preserve">万亩有机认证，畜禽粪污综合利用率达</t>
    </r>
    <r>
      <rPr>
        <sz val="12"/>
        <color rgb="FF000000"/>
        <rFont val="宋体"/>
        <family val="0"/>
        <charset val="134"/>
      </rPr>
      <t xml:space="preserve">75%</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大力推进乡村建设行动完成户厕改造</t>
    </r>
    <r>
      <rPr>
        <sz val="12"/>
        <color rgb="FF000000"/>
        <rFont val="宋体"/>
        <family val="0"/>
        <charset val="134"/>
      </rPr>
      <t xml:space="preserve">5</t>
    </r>
    <r>
      <rPr>
        <sz val="12"/>
        <color rgb="FF000000"/>
        <rFont val="Noto Sans"/>
        <family val="2"/>
      </rPr>
      <t xml:space="preserve">千座以上，打造</t>
    </r>
    <r>
      <rPr>
        <sz val="12"/>
        <color rgb="FF000000"/>
        <rFont val="宋体"/>
        <family val="0"/>
        <charset val="134"/>
      </rPr>
      <t xml:space="preserve">30</t>
    </r>
    <r>
      <rPr>
        <sz val="12"/>
        <color rgb="FF000000"/>
        <rFont val="Noto Sans"/>
        <family val="2"/>
      </rPr>
      <t xml:space="preserve">个“美丽乡村”，建成鲜花盛开的村庄</t>
    </r>
    <r>
      <rPr>
        <sz val="12"/>
        <color rgb="FF000000"/>
        <rFont val="宋体"/>
        <family val="0"/>
        <charset val="134"/>
      </rPr>
      <t xml:space="preserve">100</t>
    </r>
    <r>
      <rPr>
        <sz val="12"/>
        <color rgb="FF000000"/>
        <rFont val="Noto Sans"/>
        <family val="2"/>
      </rPr>
      <t xml:space="preserve">个；
</t>
    </r>
    <r>
      <rPr>
        <sz val="12"/>
        <color rgb="FF000000"/>
        <rFont val="宋体"/>
        <family val="0"/>
        <charset val="134"/>
      </rPr>
      <t xml:space="preserve">5.</t>
    </r>
    <r>
      <rPr>
        <sz val="12"/>
        <color rgb="FF000000"/>
        <rFont val="Noto Sans"/>
        <family val="2"/>
      </rPr>
      <t xml:space="preserve">农林牧渔业总产值预计达</t>
    </r>
    <r>
      <rPr>
        <sz val="12"/>
        <color rgb="FF000000"/>
        <rFont val="宋体"/>
        <family val="0"/>
        <charset val="134"/>
      </rPr>
      <t xml:space="preserve">63.72</t>
    </r>
    <r>
      <rPr>
        <sz val="12"/>
        <color rgb="FF000000"/>
        <rFont val="Noto Sans"/>
        <family val="2"/>
      </rPr>
      <t xml:space="preserve">亿元，</t>
    </r>
    <r>
      <rPr>
        <sz val="12"/>
        <color rgb="FF000000"/>
        <rFont val="宋体"/>
        <family val="0"/>
        <charset val="134"/>
      </rPr>
      <t xml:space="preserve">2022</t>
    </r>
    <r>
      <rPr>
        <sz val="12"/>
        <color rgb="FF000000"/>
        <rFont val="Noto Sans"/>
        <family val="2"/>
      </rPr>
      <t xml:space="preserve">年农村常驻居民人均可支配收入预计达</t>
    </r>
    <r>
      <rPr>
        <sz val="12"/>
        <color rgb="FF000000"/>
        <rFont val="宋体"/>
        <family val="0"/>
        <charset val="134"/>
      </rPr>
      <t xml:space="preserve">1.28</t>
    </r>
    <r>
      <rPr>
        <sz val="12"/>
        <color rgb="FF000000"/>
        <rFont val="Noto Sans"/>
        <family val="2"/>
      </rPr>
      <t xml:space="preserve">万元。</t>
    </r>
  </si>
  <si>
    <r>
      <rPr>
        <sz val="12"/>
        <color rgb="FF000000"/>
        <rFont val="Noto Sans"/>
        <family val="2"/>
      </rPr>
      <t xml:space="preserve">全年实现农林牧渔业总产值</t>
    </r>
    <r>
      <rPr>
        <sz val="12"/>
        <color rgb="FF000000"/>
        <rFont val="宋体"/>
        <family val="0"/>
        <charset val="134"/>
      </rPr>
      <t xml:space="preserve">61.45</t>
    </r>
    <r>
      <rPr>
        <sz val="12"/>
        <color rgb="FF000000"/>
        <rFont val="Noto Sans"/>
        <family val="2"/>
      </rPr>
      <t xml:space="preserve">亿元，完成农村常住居民人均可支配收入</t>
    </r>
    <r>
      <rPr>
        <sz val="12"/>
        <color rgb="FF000000"/>
        <rFont val="宋体"/>
        <family val="0"/>
        <charset val="134"/>
      </rPr>
      <t xml:space="preserve">1.66</t>
    </r>
    <r>
      <rPr>
        <sz val="12"/>
        <color rgb="FF000000"/>
        <rFont val="Noto Sans"/>
        <family val="2"/>
      </rPr>
      <t xml:space="preserve">万元，较上年增长</t>
    </r>
    <r>
      <rPr>
        <sz val="12"/>
        <color rgb="FF000000"/>
        <rFont val="宋体"/>
        <family val="0"/>
        <charset val="134"/>
      </rPr>
      <t xml:space="preserve">15.9%</t>
    </r>
    <r>
      <rPr>
        <sz val="12"/>
        <color rgb="FF000000"/>
        <rFont val="Noto Sans"/>
        <family val="2"/>
      </rPr>
      <t xml:space="preserve">；完成粮食播种面积</t>
    </r>
    <r>
      <rPr>
        <sz val="12"/>
        <color rgb="FF000000"/>
        <rFont val="宋体"/>
        <family val="0"/>
        <charset val="134"/>
      </rPr>
      <t xml:space="preserve">85.22</t>
    </r>
    <r>
      <rPr>
        <sz val="12"/>
        <color rgb="FF000000"/>
        <rFont val="Noto Sans"/>
        <family val="2"/>
      </rPr>
      <t xml:space="preserve">万亩、产量</t>
    </r>
    <r>
      <rPr>
        <sz val="12"/>
        <color rgb="FF000000"/>
        <rFont val="宋体"/>
        <family val="0"/>
        <charset val="134"/>
      </rPr>
      <t xml:space="preserve">21.31</t>
    </r>
    <r>
      <rPr>
        <sz val="12"/>
        <color rgb="FF000000"/>
        <rFont val="Noto Sans"/>
        <family val="2"/>
      </rPr>
      <t xml:space="preserve">万吨；全县预计出栏生猪</t>
    </r>
    <r>
      <rPr>
        <sz val="12"/>
        <color rgb="FF000000"/>
        <rFont val="宋体"/>
        <family val="0"/>
        <charset val="134"/>
      </rPr>
      <t xml:space="preserve">85.89</t>
    </r>
    <r>
      <rPr>
        <sz val="12"/>
        <color rgb="FF000000"/>
        <rFont val="Noto Sans"/>
        <family val="2"/>
      </rPr>
      <t xml:space="preserve">万头，肉类总产量达</t>
    </r>
    <r>
      <rPr>
        <sz val="12"/>
        <color rgb="FF000000"/>
        <rFont val="宋体"/>
        <family val="0"/>
        <charset val="134"/>
      </rPr>
      <t xml:space="preserve">8.3</t>
    </r>
    <r>
      <rPr>
        <sz val="12"/>
        <color rgb="FF000000"/>
        <rFont val="Noto Sans"/>
        <family val="2"/>
      </rPr>
      <t xml:space="preserve">万吨、畜牧业总产值预计</t>
    </r>
    <r>
      <rPr>
        <sz val="12"/>
        <color rgb="FF000000"/>
        <rFont val="宋体"/>
        <family val="0"/>
        <charset val="134"/>
      </rPr>
      <t xml:space="preserve">26.27</t>
    </r>
    <r>
      <rPr>
        <sz val="12"/>
        <color rgb="FF000000"/>
        <rFont val="Noto Sans"/>
        <family val="2"/>
      </rPr>
      <t xml:space="preserve">亿元；累计完成高标准农田建设</t>
    </r>
    <r>
      <rPr>
        <sz val="12"/>
        <color rgb="FF000000"/>
        <rFont val="宋体"/>
        <family val="0"/>
        <charset val="134"/>
      </rPr>
      <t xml:space="preserve">10.5</t>
    </r>
    <r>
      <rPr>
        <sz val="12"/>
        <color rgb="FF000000"/>
        <rFont val="Noto Sans"/>
        <family val="2"/>
      </rPr>
      <t xml:space="preserve">万亩，完成坚果产业基地有机认证面积</t>
    </r>
    <r>
      <rPr>
        <sz val="12"/>
        <color rgb="FF000000"/>
        <rFont val="宋体"/>
        <family val="0"/>
        <charset val="134"/>
      </rPr>
      <t xml:space="preserve">18.21</t>
    </r>
    <r>
      <rPr>
        <sz val="12"/>
        <color rgb="FF000000"/>
        <rFont val="Noto Sans"/>
        <family val="2"/>
      </rPr>
      <t xml:space="preserve">万亩，</t>
    </r>
    <r>
      <rPr>
        <sz val="12"/>
        <color rgb="FF000000"/>
        <rFont val="宋体"/>
        <family val="0"/>
        <charset val="134"/>
      </rPr>
      <t xml:space="preserve">30</t>
    </r>
    <r>
      <rPr>
        <sz val="12"/>
        <color rgb="FF000000"/>
        <rFont val="Noto Sans"/>
        <family val="2"/>
      </rPr>
      <t xml:space="preserve">万亩绿色认证正在有序推进；完成</t>
    </r>
    <r>
      <rPr>
        <sz val="12"/>
        <color rgb="FF000000"/>
        <rFont val="宋体"/>
        <family val="0"/>
        <charset val="134"/>
      </rPr>
      <t xml:space="preserve">2022</t>
    </r>
    <r>
      <rPr>
        <sz val="12"/>
        <color rgb="FF000000"/>
        <rFont val="Noto Sans"/>
        <family val="2"/>
      </rPr>
      <t xml:space="preserve">年户厕改造</t>
    </r>
    <r>
      <rPr>
        <sz val="12"/>
        <color rgb="FF000000"/>
        <rFont val="宋体"/>
        <family val="0"/>
        <charset val="134"/>
      </rPr>
      <t xml:space="preserve">5035</t>
    </r>
    <r>
      <rPr>
        <sz val="12"/>
        <color rgb="FF000000"/>
        <rFont val="Noto Sans"/>
        <family val="2"/>
      </rPr>
      <t xml:space="preserve">座，优选出</t>
    </r>
    <r>
      <rPr>
        <sz val="12"/>
        <color rgb="FF000000"/>
        <rFont val="宋体"/>
        <family val="0"/>
        <charset val="134"/>
      </rPr>
      <t xml:space="preserve">132</t>
    </r>
    <r>
      <rPr>
        <sz val="12"/>
        <color rgb="FF000000"/>
        <rFont val="Noto Sans"/>
        <family val="2"/>
      </rPr>
      <t xml:space="preserve">个绿美乡村建设示范点（含已建成的</t>
    </r>
    <r>
      <rPr>
        <sz val="12"/>
        <color rgb="FF000000"/>
        <rFont val="宋体"/>
        <family val="0"/>
        <charset val="134"/>
      </rPr>
      <t xml:space="preserve">21</t>
    </r>
    <r>
      <rPr>
        <sz val="12"/>
        <color rgb="FF000000"/>
        <rFont val="Noto Sans"/>
        <family val="2"/>
      </rPr>
      <t xml:space="preserve">个美丽村庄、</t>
    </r>
    <r>
      <rPr>
        <sz val="12"/>
        <color rgb="FF000000"/>
        <rFont val="宋体"/>
        <family val="0"/>
        <charset val="134"/>
      </rPr>
      <t xml:space="preserve">45</t>
    </r>
    <r>
      <rPr>
        <sz val="12"/>
        <color rgb="FF000000"/>
        <rFont val="Noto Sans"/>
        <family val="2"/>
      </rPr>
      <t xml:space="preserve">个鲜花盛开村庄），以示范引领全面推进。</t>
    </r>
  </si>
  <si>
    <t xml:space="preserve">2023</t>
  </si>
  <si>
    <r>
      <rPr>
        <sz val="12"/>
        <color rgb="FF000000"/>
        <rFont val="宋体"/>
        <family val="0"/>
        <charset val="134"/>
      </rPr>
      <t xml:space="preserve">1.</t>
    </r>
    <r>
      <rPr>
        <sz val="12"/>
        <color rgb="FF000000"/>
        <rFont val="Noto Sans"/>
        <family val="2"/>
      </rPr>
      <t xml:space="preserve">抓好粮食和农业生产；</t>
    </r>
    <r>
      <rPr>
        <sz val="12"/>
        <color rgb="FF000000"/>
        <rFont val="宋体"/>
        <family val="0"/>
        <charset val="134"/>
      </rPr>
      <t xml:space="preserve">2.</t>
    </r>
    <r>
      <rPr>
        <sz val="12"/>
        <color rgb="FF000000"/>
        <rFont val="Noto Sans"/>
        <family val="2"/>
      </rPr>
      <t xml:space="preserve">抓好产业发展；                                                                                    </t>
    </r>
    <r>
      <rPr>
        <sz val="12"/>
        <color rgb="FF000000"/>
        <rFont val="宋体"/>
        <family val="0"/>
        <charset val="134"/>
      </rPr>
      <t xml:space="preserve">3.</t>
    </r>
    <r>
      <rPr>
        <sz val="12"/>
        <color rgb="FF000000"/>
        <rFont val="Noto Sans"/>
        <family val="2"/>
      </rPr>
      <t xml:space="preserve">抓好农业配套功能 ； </t>
    </r>
    <r>
      <rPr>
        <sz val="12"/>
        <color rgb="FF000000"/>
        <rFont val="宋体"/>
        <family val="0"/>
        <charset val="134"/>
      </rPr>
      <t xml:space="preserve">4.</t>
    </r>
    <r>
      <rPr>
        <sz val="12"/>
        <color rgb="FF000000"/>
        <rFont val="Noto Sans"/>
        <family val="2"/>
      </rPr>
      <t xml:space="preserve">抓好农村人居环境整治；                                                                </t>
    </r>
    <r>
      <rPr>
        <sz val="12"/>
        <color rgb="FF000000"/>
        <rFont val="宋体"/>
        <family val="0"/>
        <charset val="134"/>
      </rPr>
      <t xml:space="preserve">5.</t>
    </r>
    <r>
      <rPr>
        <sz val="12"/>
        <color rgb="FF000000"/>
        <rFont val="Noto Sans"/>
        <family val="2"/>
      </rPr>
      <t xml:space="preserve">抓好市场主体培育；　</t>
    </r>
    <r>
      <rPr>
        <sz val="12"/>
        <color rgb="FF000000"/>
        <rFont val="宋体"/>
        <family val="0"/>
        <charset val="134"/>
      </rPr>
      <t xml:space="preserve">6.</t>
    </r>
    <r>
      <rPr>
        <sz val="12"/>
        <color rgb="FF000000"/>
        <rFont val="Noto Sans"/>
        <family val="2"/>
      </rPr>
      <t xml:space="preserve">抓好农产品质量安全和农业面源污染防治；                                                 </t>
    </r>
    <r>
      <rPr>
        <sz val="12"/>
        <color rgb="FF000000"/>
        <rFont val="宋体"/>
        <family val="0"/>
        <charset val="134"/>
      </rPr>
      <t xml:space="preserve">7.</t>
    </r>
    <r>
      <rPr>
        <sz val="12"/>
        <color rgb="FF000000"/>
        <rFont val="Noto Sans"/>
        <family val="2"/>
      </rPr>
      <t xml:space="preserve">抓好农村重点领域改革。</t>
    </r>
  </si>
  <si>
    <t xml:space="preserve">---</t>
  </si>
  <si>
    <t xml:space="preserve">2024</t>
  </si>
  <si>
    <r>
      <rPr>
        <sz val="12"/>
        <color rgb="FF000000"/>
        <rFont val="宋体"/>
        <family val="0"/>
        <charset val="134"/>
      </rPr>
      <t xml:space="preserve">1.</t>
    </r>
    <r>
      <rPr>
        <sz val="12"/>
        <color rgb="FF000000"/>
        <rFont val="Noto Sans"/>
        <family val="2"/>
      </rPr>
      <t xml:space="preserve">抓好粮食和农业生产；</t>
    </r>
    <r>
      <rPr>
        <sz val="12"/>
        <color rgb="FF000000"/>
        <rFont val="宋体"/>
        <family val="0"/>
        <charset val="134"/>
      </rPr>
      <t xml:space="preserve">2.</t>
    </r>
    <r>
      <rPr>
        <sz val="12"/>
        <color rgb="FF000000"/>
        <rFont val="Noto Sans"/>
        <family val="2"/>
      </rPr>
      <t xml:space="preserve">抓好产业发展；                                                                                    </t>
    </r>
    <r>
      <rPr>
        <sz val="12"/>
        <color rgb="FF000000"/>
        <rFont val="宋体"/>
        <family val="0"/>
        <charset val="134"/>
      </rPr>
      <t xml:space="preserve">3.</t>
    </r>
    <r>
      <rPr>
        <sz val="12"/>
        <color rgb="FF000000"/>
        <rFont val="Noto Sans"/>
        <family val="2"/>
      </rPr>
      <t xml:space="preserve">抓好农业配套功能 ； </t>
    </r>
    <r>
      <rPr>
        <sz val="12"/>
        <color rgb="FF000000"/>
        <rFont val="宋体"/>
        <family val="0"/>
        <charset val="134"/>
      </rPr>
      <t xml:space="preserve">4.</t>
    </r>
    <r>
      <rPr>
        <sz val="12"/>
        <color rgb="FF000000"/>
        <rFont val="Noto Sans"/>
        <family val="2"/>
      </rPr>
      <t xml:space="preserve">抓好农村人居环境整治；                                                                </t>
    </r>
    <r>
      <rPr>
        <sz val="12"/>
        <color rgb="FF000000"/>
        <rFont val="宋体"/>
        <family val="0"/>
        <charset val="134"/>
      </rPr>
      <t xml:space="preserve">5.</t>
    </r>
    <r>
      <rPr>
        <sz val="12"/>
        <color rgb="FF000000"/>
        <rFont val="Noto Sans"/>
        <family val="2"/>
      </rPr>
      <t xml:space="preserve">抓好市场主体培育；　</t>
    </r>
    <r>
      <rPr>
        <sz val="12"/>
        <color rgb="FF000000"/>
        <rFont val="宋体"/>
        <family val="0"/>
        <charset val="134"/>
      </rPr>
      <t xml:space="preserve">6.</t>
    </r>
    <r>
      <rPr>
        <sz val="12"/>
        <color rgb="FF000000"/>
        <rFont val="Noto Sans"/>
        <family val="2"/>
      </rPr>
      <t xml:space="preserve">抓好农产品质量安全和农业面源污染防治；                                                  </t>
    </r>
    <r>
      <rPr>
        <sz val="12"/>
        <color rgb="FF000000"/>
        <rFont val="宋体"/>
        <family val="0"/>
        <charset val="134"/>
      </rPr>
      <t xml:space="preserve">7.</t>
    </r>
    <r>
      <rPr>
        <sz val="12"/>
        <color rgb="FF000000"/>
        <rFont val="Noto Sans"/>
        <family val="2"/>
      </rPr>
      <t xml:space="preserve">抓好农村重点领域改革。</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部门预算及其他收入</t>
  </si>
  <si>
    <t xml:space="preserve">县级</t>
  </si>
  <si>
    <t xml:space="preserve">员经费及日常公用经费、土地确权项目、两区规划项目、农业保险经费、项目工作经费、其他工作经费</t>
  </si>
  <si>
    <t xml:space="preserve">结转其他工作经费跨年度使用</t>
  </si>
  <si>
    <t xml:space="preserve">市级农业专项资金</t>
  </si>
  <si>
    <t xml:space="preserve">市级</t>
  </si>
  <si>
    <t xml:space="preserve">农业保险补贴、动物疫病防控经费、农产品安全、薇甘菊防控经费、植保经费、农机安全规费、荔枝基地经费、人居环境整治经费、土壤取样经费</t>
  </si>
  <si>
    <t xml:space="preserve">其他资金部分项目工作经费跨年度使用</t>
  </si>
  <si>
    <t xml:space="preserve">省级农业发展专项</t>
  </si>
  <si>
    <t xml:space="preserve">省级</t>
  </si>
  <si>
    <t xml:space="preserve">农业生产发展、粮食生产、动物疫病防控、土地确权、厕所革命、中低产田改造、农业保险补贴、高标准农田建设、粪污资源和利用、巩固退耕还林</t>
  </si>
  <si>
    <t xml:space="preserve">中央农业生产发展专项</t>
  </si>
  <si>
    <t xml:space="preserve">中央</t>
  </si>
  <si>
    <t xml:space="preserve">高标准农田建设、种粮补贴、农牧民补贴、厕所革命、动物防疫补助、生猪调出大县、购机补贴、农业生产救灾、农业保险补贴、基层农技体系、财政衔接资金、石漠化治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粮食种植面积</t>
  </si>
  <si>
    <t xml:space="preserve">≥</t>
  </si>
  <si>
    <t xml:space="preserve">万亩</t>
  </si>
  <si>
    <t xml:space="preserve">年初预算目标设置偏高</t>
  </si>
  <si>
    <t xml:space="preserve">生猪出栏数</t>
  </si>
  <si>
    <t xml:space="preserve">万头</t>
  </si>
  <si>
    <t xml:space="preserve">高标准农田建设面积</t>
  </si>
  <si>
    <t xml:space="preserve">认证基地面积</t>
  </si>
  <si>
    <t xml:space="preserve">改造户厕数</t>
  </si>
  <si>
    <t xml:space="preserve">5000</t>
  </si>
  <si>
    <t xml:space="preserve">座</t>
  </si>
  <si>
    <t xml:space="preserve">农机购置补贴发放数</t>
  </si>
  <si>
    <t xml:space="preserve">300</t>
  </si>
  <si>
    <t xml:space="preserve">台（套）</t>
  </si>
  <si>
    <t xml:space="preserve">完成草原禁牧平衡面积</t>
  </si>
  <si>
    <t xml:space="preserve">191.24</t>
  </si>
  <si>
    <t xml:space="preserve">农产品快速检测</t>
  </si>
  <si>
    <t xml:space="preserve">2000</t>
  </si>
  <si>
    <t xml:space="preserve">个</t>
  </si>
  <si>
    <t xml:space="preserve">质量指标</t>
  </si>
  <si>
    <t xml:space="preserve">农产品快速检测合格率</t>
  </si>
  <si>
    <t xml:space="preserve">98</t>
  </si>
  <si>
    <t xml:space="preserve">%</t>
  </si>
  <si>
    <t xml:space="preserve">动物强制免疫密度</t>
  </si>
  <si>
    <t xml:space="preserve">90</t>
  </si>
  <si>
    <t xml:space="preserve">大豆单产</t>
  </si>
  <si>
    <t xml:space="preserve">70</t>
  </si>
  <si>
    <t xml:space="preserve">公斤</t>
  </si>
  <si>
    <t xml:space="preserve">玉米单产</t>
  </si>
  <si>
    <t xml:space="preserve">500</t>
  </si>
  <si>
    <t xml:space="preserve">杂交稻旱种亩产</t>
  </si>
  <si>
    <t xml:space="preserve">目标任务完成率</t>
  </si>
  <si>
    <t xml:space="preserve">效益指标</t>
  </si>
  <si>
    <t xml:space="preserve">经济效益
指标</t>
  </si>
  <si>
    <t xml:space="preserve">畜牧业综合产值</t>
  </si>
  <si>
    <t xml:space="preserve">亿元</t>
  </si>
  <si>
    <t xml:space="preserve">肉类总产量</t>
  </si>
  <si>
    <t xml:space="preserve">万吨</t>
  </si>
  <si>
    <t xml:space="preserve">农业固定资产投资</t>
  </si>
  <si>
    <t xml:space="preserve">农林牧渔业总产值</t>
  </si>
  <si>
    <t xml:space="preserve">63.72</t>
  </si>
  <si>
    <t xml:space="preserve">社会效益
指标</t>
  </si>
  <si>
    <t xml:space="preserve">粮食产量提高</t>
  </si>
  <si>
    <t xml:space="preserve">人均可支配收入</t>
  </si>
  <si>
    <t xml:space="preserve">万元</t>
  </si>
  <si>
    <t xml:space="preserve">规模养殖场生猪疫病死亡率</t>
  </si>
  <si>
    <t xml:space="preserve">≤</t>
  </si>
  <si>
    <t xml:space="preserve">粮食综合生产能力</t>
  </si>
  <si>
    <t xml:space="preserve">=</t>
  </si>
  <si>
    <t xml:space="preserve">明显提升</t>
  </si>
  <si>
    <t xml:space="preserve">生态效益
指标</t>
  </si>
  <si>
    <t xml:space="preserve">畜禽粪污综合利用率</t>
  </si>
  <si>
    <t xml:space="preserve">主要农作物病虫害绿色防控覆盖率</t>
  </si>
  <si>
    <t xml:space="preserve">农作物秸秆综合利用率</t>
  </si>
  <si>
    <t xml:space="preserve">每座公厕化粪池无害化有效容积</t>
  </si>
  <si>
    <t xml:space="preserve">立方米</t>
  </si>
  <si>
    <t xml:space="preserve">可持续影响
指标</t>
  </si>
  <si>
    <t xml:space="preserve">生态良性发展循环、持续发展</t>
  </si>
  <si>
    <t xml:space="preserve">稳定</t>
  </si>
  <si>
    <t xml:space="preserve">满意度指标</t>
  </si>
  <si>
    <t xml:space="preserve">服务对象满意度指标等</t>
  </si>
  <si>
    <t xml:space="preserve">受益农户满意度</t>
  </si>
  <si>
    <t xml:space="preserve">受益群众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云南省胡桂兵工作站优质晚熟荔枝试验示范基地项目资金 </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提升云南荔枝市场竞争力，带动农民户均增收</t>
    </r>
    <r>
      <rPr>
        <sz val="10"/>
        <color rgb="FF000000"/>
        <rFont val="宋体"/>
        <family val="0"/>
        <charset val="134"/>
      </rPr>
      <t xml:space="preserve">4000</t>
    </r>
    <r>
      <rPr>
        <sz val="10"/>
        <color rgb="FF000000"/>
        <rFont val="Noto Sans"/>
        <family val="2"/>
      </rPr>
      <t xml:space="preserve">元以上，增加就业</t>
    </r>
    <r>
      <rPr>
        <sz val="10"/>
        <color rgb="FF000000"/>
        <rFont val="宋体"/>
        <family val="0"/>
        <charset val="134"/>
      </rPr>
      <t xml:space="preserve">500</t>
    </r>
    <r>
      <rPr>
        <sz val="10"/>
        <color rgb="FF000000"/>
        <rFont val="Noto Sans"/>
        <family val="2"/>
      </rPr>
      <t xml:space="preserve">人以上</t>
    </r>
  </si>
  <si>
    <r>
      <rPr>
        <sz val="10"/>
        <color rgb="FF000000"/>
        <rFont val="Noto Sans"/>
        <family val="2"/>
      </rPr>
      <t xml:space="preserve">建设安全高效生产核心示范基地 </t>
    </r>
    <r>
      <rPr>
        <sz val="10"/>
        <color rgb="FF000000"/>
        <rFont val="宋体"/>
        <family val="0"/>
        <charset val="134"/>
      </rPr>
      <t xml:space="preserve">212 </t>
    </r>
    <r>
      <rPr>
        <sz val="10"/>
        <color rgb="FF000000"/>
        <rFont val="Noto Sans"/>
        <family val="2"/>
      </rPr>
      <t xml:space="preserve">亩，辐射带动周边荔枝生产</t>
    </r>
    <r>
      <rPr>
        <sz val="10"/>
        <color rgb="FF000000"/>
        <rFont val="宋体"/>
        <family val="0"/>
        <charset val="134"/>
      </rPr>
      <t xml:space="preserve">2.01</t>
    </r>
    <r>
      <rPr>
        <sz val="10"/>
        <color rgb="FF000000"/>
        <rFont val="Noto Sans"/>
        <family val="2"/>
      </rPr>
      <t xml:space="preserve">万亩，带动农民户均增收 </t>
    </r>
    <r>
      <rPr>
        <sz val="10"/>
        <color rgb="FF000000"/>
        <rFont val="宋体"/>
        <family val="0"/>
        <charset val="134"/>
      </rPr>
      <t xml:space="preserve">4120</t>
    </r>
    <r>
      <rPr>
        <sz val="10"/>
        <color rgb="FF000000"/>
        <rFont val="Noto Sans"/>
        <family val="2"/>
      </rPr>
      <t xml:space="preserve">元以上，增加就业 </t>
    </r>
    <r>
      <rPr>
        <sz val="10"/>
        <color rgb="FF000000"/>
        <rFont val="宋体"/>
        <family val="0"/>
        <charset val="134"/>
      </rPr>
      <t xml:space="preserve">511 </t>
    </r>
    <r>
      <rPr>
        <sz val="10"/>
        <color rgb="FF000000"/>
        <rFont val="Noto Sans"/>
        <family val="2"/>
      </rPr>
      <t xml:space="preserve">人。</t>
    </r>
  </si>
  <si>
    <t xml:space="preserve">绩效指标</t>
  </si>
  <si>
    <t xml:space="preserve">年度指标值 </t>
  </si>
  <si>
    <t xml:space="preserve">核心示范基地</t>
  </si>
  <si>
    <t xml:space="preserve">＝
＞
＜
≥
≤
</t>
  </si>
  <si>
    <t xml:space="preserve">亩</t>
  </si>
  <si>
    <t xml:space="preserve">荔枝生产基地</t>
  </si>
  <si>
    <t xml:space="preserve">培训种植户</t>
  </si>
  <si>
    <t xml:space="preserve">人次</t>
  </si>
  <si>
    <t xml:space="preserve">省级以上品种认定数</t>
  </si>
  <si>
    <t xml:space="preserve">时效指标</t>
  </si>
  <si>
    <t xml:space="preserve">项目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si>
  <si>
    <t xml:space="preserve">按进度完成</t>
  </si>
  <si>
    <t xml:space="preserve">成本指标</t>
  </si>
  <si>
    <t xml:space="preserve">投入资金</t>
  </si>
  <si>
    <t xml:space="preserve">带动农民户均增收</t>
  </si>
  <si>
    <t xml:space="preserve">元</t>
  </si>
  <si>
    <t xml:space="preserve">新增产量</t>
  </si>
  <si>
    <t xml:space="preserve">吨</t>
  </si>
  <si>
    <t xml:space="preserve">增加就业人数</t>
  </si>
  <si>
    <t xml:space="preserve">人</t>
  </si>
  <si>
    <t xml:space="preserve">减少化肥农药施用量</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si>
  <si>
    <t xml:space="preserve">受益农户满意度指标</t>
  </si>
  <si>
    <t xml:space="preserve">其他需要说明事项</t>
  </si>
  <si>
    <t xml:space="preserve">总分</t>
  </si>
  <si>
    <t xml:space="preserve">（自评等级）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土壤取样工作经费</t>
  </si>
  <si>
    <r>
      <rPr>
        <sz val="10"/>
        <color rgb="FF000000"/>
        <rFont val="Noto Sans"/>
        <family val="2"/>
      </rPr>
      <t xml:space="preserve">完成肥效试验小区</t>
    </r>
    <r>
      <rPr>
        <sz val="10"/>
        <color rgb="FF000000"/>
        <rFont val="宋体"/>
        <family val="0"/>
        <charset val="134"/>
      </rPr>
      <t xml:space="preserve">2</t>
    </r>
    <r>
      <rPr>
        <sz val="10"/>
        <color rgb="FF000000"/>
        <rFont val="Noto Sans"/>
        <family val="2"/>
      </rPr>
      <t xml:space="preserve">组、耕地质量等级调查评价取样</t>
    </r>
    <r>
      <rPr>
        <sz val="10"/>
        <color rgb="FF000000"/>
        <rFont val="宋体"/>
        <family val="0"/>
        <charset val="134"/>
      </rPr>
      <t xml:space="preserve">138</t>
    </r>
    <r>
      <rPr>
        <sz val="10"/>
        <color rgb="FF000000"/>
        <rFont val="Noto Sans"/>
        <family val="2"/>
      </rPr>
      <t xml:space="preserve">个</t>
    </r>
  </si>
  <si>
    <r>
      <rPr>
        <sz val="10"/>
        <color rgb="FF000000"/>
        <rFont val="Noto Sans"/>
        <family val="2"/>
      </rPr>
      <t xml:space="preserve">完成肥效试验小区</t>
    </r>
    <r>
      <rPr>
        <sz val="10"/>
        <color rgb="FF000000"/>
        <rFont val="宋体"/>
        <family val="0"/>
        <charset val="134"/>
      </rPr>
      <t xml:space="preserve">4</t>
    </r>
    <r>
      <rPr>
        <sz val="10"/>
        <color rgb="FF000000"/>
        <rFont val="Noto Sans"/>
        <family val="2"/>
      </rPr>
      <t xml:space="preserve">组、耕地质量等级调查评价取样</t>
    </r>
    <r>
      <rPr>
        <sz val="10"/>
        <color rgb="FF000000"/>
        <rFont val="宋体"/>
        <family val="0"/>
        <charset val="134"/>
      </rPr>
      <t xml:space="preserve">138</t>
    </r>
    <r>
      <rPr>
        <sz val="10"/>
        <color rgb="FF000000"/>
        <rFont val="Noto Sans"/>
        <family val="2"/>
      </rPr>
      <t xml:space="preserve">个</t>
    </r>
  </si>
  <si>
    <t xml:space="preserve">完成肥效试验小区组数</t>
  </si>
  <si>
    <t xml:space="preserve">耕地质量等级调查评价取样任务数</t>
  </si>
  <si>
    <t xml:space="preserve">取样完成率</t>
  </si>
  <si>
    <t xml:space="preserve">肥效利用率</t>
  </si>
  <si>
    <r>
      <rPr>
        <sz val="10"/>
        <color rgb="FF000000"/>
        <rFont val="宋体"/>
        <family val="0"/>
        <charset val="134"/>
      </rPr>
      <t xml:space="preserve">2020</t>
    </r>
    <r>
      <rPr>
        <sz val="10"/>
        <color rgb="FF000000"/>
        <rFont val="Noto Sans"/>
        <family val="2"/>
      </rPr>
      <t xml:space="preserve">年一县一业创建项目专项资金</t>
    </r>
  </si>
  <si>
    <r>
      <rPr>
        <sz val="10"/>
        <color rgb="FF000000"/>
        <rFont val="Noto Sans"/>
        <family val="2"/>
      </rPr>
      <t xml:space="preserve">基地认证</t>
    </r>
    <r>
      <rPr>
        <sz val="10"/>
        <color rgb="FF000000"/>
        <rFont val="宋体"/>
        <family val="0"/>
        <charset val="134"/>
      </rPr>
      <t xml:space="preserve">50</t>
    </r>
    <r>
      <rPr>
        <sz val="10"/>
        <color rgb="FF000000"/>
        <rFont val="Noto Sans"/>
        <family val="2"/>
      </rPr>
      <t xml:space="preserve">万亩；围绕智慧农业建设，加快实施“互联网</t>
    </r>
    <r>
      <rPr>
        <sz val="10"/>
        <color rgb="FF000000"/>
        <rFont val="宋体"/>
        <family val="0"/>
        <charset val="134"/>
      </rPr>
      <t xml:space="preserve">+</t>
    </r>
    <r>
      <rPr>
        <sz val="10"/>
        <color rgb="FF000000"/>
        <rFont val="Noto Sans"/>
        <family val="2"/>
      </rPr>
      <t xml:space="preserve">现代农业”行动，积极推进农业物联网试点工程建设和农业物联网信息技术推广应用，建立</t>
    </r>
    <r>
      <rPr>
        <sz val="10"/>
        <color rgb="FF000000"/>
        <rFont val="宋体"/>
        <family val="0"/>
        <charset val="134"/>
      </rPr>
      <t xml:space="preserve">2000</t>
    </r>
    <r>
      <rPr>
        <sz val="10"/>
        <color rgb="FF000000"/>
        <rFont val="Noto Sans"/>
        <family val="2"/>
      </rPr>
      <t xml:space="preserve">亩坚果数字农业示范区；申报以“澳洲坚果</t>
    </r>
    <r>
      <rPr>
        <sz val="10"/>
        <color rgb="FF000000"/>
        <rFont val="宋体"/>
        <family val="0"/>
        <charset val="134"/>
      </rPr>
      <t xml:space="preserve">+</t>
    </r>
    <r>
      <rPr>
        <sz val="10"/>
        <color rgb="FF000000"/>
        <rFont val="Noto Sans"/>
        <family val="2"/>
      </rPr>
      <t xml:space="preserve">咖啡</t>
    </r>
    <r>
      <rPr>
        <sz val="10"/>
        <color rgb="FF000000"/>
        <rFont val="宋体"/>
        <family val="0"/>
        <charset val="134"/>
      </rPr>
      <t xml:space="preserve">+</t>
    </r>
    <r>
      <rPr>
        <sz val="10"/>
        <color rgb="FF000000"/>
        <rFont val="Noto Sans"/>
        <family val="2"/>
      </rPr>
      <t xml:space="preserve">山地鸡”、“澳洲坚果</t>
    </r>
    <r>
      <rPr>
        <sz val="10"/>
        <color rgb="FF000000"/>
        <rFont val="宋体"/>
        <family val="0"/>
        <charset val="134"/>
      </rPr>
      <t xml:space="preserve">+</t>
    </r>
    <r>
      <rPr>
        <sz val="10"/>
        <color rgb="FF000000"/>
        <rFont val="Noto Sans"/>
        <family val="2"/>
      </rPr>
      <t xml:space="preserve">魔芋”等产业联动发展模式打造“一村一品”专业村</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建成物联网基地监测点</t>
    </r>
    <r>
      <rPr>
        <sz val="10"/>
        <color rgb="FF000000"/>
        <rFont val="宋体"/>
        <family val="0"/>
        <charset val="134"/>
      </rPr>
      <t xml:space="preserve">7</t>
    </r>
    <r>
      <rPr>
        <sz val="10"/>
        <color rgb="FF000000"/>
        <rFont val="Noto Sans"/>
        <family val="2"/>
      </rPr>
      <t xml:space="preserve">个，辐射面积</t>
    </r>
    <r>
      <rPr>
        <sz val="10"/>
        <color rgb="FF000000"/>
        <rFont val="宋体"/>
        <family val="0"/>
        <charset val="134"/>
      </rPr>
      <t xml:space="preserve">2100</t>
    </r>
    <r>
      <rPr>
        <sz val="10"/>
        <color rgb="FF000000"/>
        <rFont val="Noto Sans"/>
        <family val="2"/>
      </rPr>
      <t xml:space="preserve">亩，购买杀虫灯</t>
    </r>
    <r>
      <rPr>
        <sz val="10"/>
        <color rgb="FF000000"/>
        <rFont val="宋体"/>
        <family val="0"/>
        <charset val="134"/>
      </rPr>
      <t xml:space="preserve">114</t>
    </r>
    <r>
      <rPr>
        <sz val="10"/>
        <color rgb="FF000000"/>
        <rFont val="Noto Sans"/>
        <family val="2"/>
      </rPr>
      <t xml:space="preserve">盏、割草机</t>
    </r>
    <r>
      <rPr>
        <sz val="10"/>
        <color rgb="FF000000"/>
        <rFont val="宋体"/>
        <family val="0"/>
        <charset val="134"/>
      </rPr>
      <t xml:space="preserve">210</t>
    </r>
    <r>
      <rPr>
        <sz val="10"/>
        <color rgb="FF000000"/>
        <rFont val="Noto Sans"/>
        <family val="2"/>
      </rPr>
      <t xml:space="preserve">台，杀虫板</t>
    </r>
    <r>
      <rPr>
        <sz val="10"/>
        <color rgb="FF000000"/>
        <rFont val="宋体"/>
        <family val="0"/>
        <charset val="134"/>
      </rPr>
      <t xml:space="preserve">59</t>
    </r>
    <r>
      <rPr>
        <sz val="10"/>
        <color rgb="FF000000"/>
        <rFont val="Noto Sans"/>
        <family val="2"/>
      </rPr>
      <t xml:space="preserve">箱，打造一村一品专业村</t>
    </r>
    <r>
      <rPr>
        <sz val="10"/>
        <color rgb="FF000000"/>
        <rFont val="宋体"/>
        <family val="0"/>
        <charset val="134"/>
      </rPr>
      <t xml:space="preserve">5</t>
    </r>
    <r>
      <rPr>
        <sz val="10"/>
        <color rgb="FF000000"/>
        <rFont val="Noto Sans"/>
        <family val="2"/>
      </rPr>
      <t xml:space="preserve">个，完成任务≥</t>
    </r>
    <r>
      <rPr>
        <sz val="10"/>
        <color rgb="FF000000"/>
        <rFont val="宋体"/>
        <family val="0"/>
        <charset val="134"/>
      </rPr>
      <t xml:space="preserve">5</t>
    </r>
    <r>
      <rPr>
        <sz val="10"/>
        <color rgb="FF000000"/>
        <rFont val="Noto Sans"/>
        <family val="2"/>
      </rPr>
      <t xml:space="preserve">个，完成率</t>
    </r>
    <r>
      <rPr>
        <sz val="10"/>
        <color rgb="FF000000"/>
        <rFont val="宋体"/>
        <family val="0"/>
        <charset val="134"/>
      </rPr>
      <t xml:space="preserve">100%</t>
    </r>
    <r>
      <rPr>
        <sz val="10"/>
        <color rgb="FF000000"/>
        <rFont val="Noto Sans"/>
        <family val="2"/>
      </rPr>
      <t xml:space="preserve">；完成“三品一标”培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76</t>
    </r>
    <r>
      <rPr>
        <sz val="10"/>
        <color rgb="FF000000"/>
        <rFont val="Noto Sans"/>
        <family val="2"/>
      </rPr>
      <t xml:space="preserve">人，完成</t>
    </r>
    <r>
      <rPr>
        <sz val="10"/>
        <color rgb="FF000000"/>
        <rFont val="宋体"/>
        <family val="0"/>
        <charset val="134"/>
      </rPr>
      <t xml:space="preserve">30</t>
    </r>
    <r>
      <rPr>
        <sz val="10"/>
        <color rgb="FF000000"/>
        <rFont val="Noto Sans"/>
        <family val="2"/>
      </rPr>
      <t xml:space="preserve">万亩坚果绿色认证现场检查；完成“绿色有机“基地认证亩数≥</t>
    </r>
    <r>
      <rPr>
        <sz val="10"/>
        <color rgb="FF000000"/>
        <rFont val="宋体"/>
        <family val="0"/>
        <charset val="134"/>
      </rPr>
      <t xml:space="preserve">47.17</t>
    </r>
    <r>
      <rPr>
        <sz val="10"/>
        <color rgb="FF000000"/>
        <rFont val="Noto Sans"/>
        <family val="2"/>
      </rPr>
      <t xml:space="preserve">万亩，完成率</t>
    </r>
    <r>
      <rPr>
        <sz val="10"/>
        <color rgb="FF000000"/>
        <rFont val="宋体"/>
        <family val="0"/>
        <charset val="134"/>
      </rPr>
      <t xml:space="preserve">94.34%</t>
    </r>
    <r>
      <rPr>
        <sz val="10"/>
        <color rgb="FF000000"/>
        <rFont val="Noto Sans"/>
        <family val="2"/>
      </rPr>
      <t xml:space="preserve">；开展技术培训人数≥</t>
    </r>
    <r>
      <rPr>
        <sz val="10"/>
        <color rgb="FF000000"/>
        <rFont val="宋体"/>
        <family val="0"/>
        <charset val="134"/>
      </rPr>
      <t xml:space="preserve">276</t>
    </r>
    <r>
      <rPr>
        <sz val="10"/>
        <color rgb="FF000000"/>
        <rFont val="Noto Sans"/>
        <family val="2"/>
      </rPr>
      <t xml:space="preserve">人，完成率</t>
    </r>
    <r>
      <rPr>
        <sz val="10"/>
        <color rgb="FF000000"/>
        <rFont val="宋体"/>
        <family val="0"/>
        <charset val="134"/>
      </rPr>
      <t xml:space="preserve">276%</t>
    </r>
    <r>
      <rPr>
        <sz val="10"/>
        <color rgb="FF000000"/>
        <rFont val="Noto Sans"/>
        <family val="2"/>
      </rPr>
      <t xml:space="preserve">；合格率</t>
    </r>
    <r>
      <rPr>
        <sz val="10"/>
        <color rgb="FF000000"/>
        <rFont val="宋体"/>
        <family val="0"/>
        <charset val="134"/>
      </rPr>
      <t xml:space="preserve">100%</t>
    </r>
    <r>
      <rPr>
        <sz val="10"/>
        <color rgb="FF000000"/>
        <rFont val="Noto Sans"/>
        <family val="2"/>
      </rPr>
      <t xml:space="preserve">，生态良性循环，一县一业工作持续、健康、稳定发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已经成功冲刺示范县成功，受益群体满意度</t>
    </r>
    <r>
      <rPr>
        <sz val="10"/>
        <color rgb="FF000000"/>
        <rFont val="宋体"/>
        <family val="0"/>
        <charset val="134"/>
      </rPr>
      <t xml:space="preserve">90%</t>
    </r>
    <r>
      <rPr>
        <sz val="10"/>
        <color rgb="FF000000"/>
        <rFont val="Noto Sans"/>
        <family val="2"/>
      </rPr>
      <t xml:space="preserve">。项目实施达到预期指标</t>
    </r>
    <r>
      <rPr>
        <sz val="10"/>
        <color rgb="FF000000"/>
        <rFont val="宋体"/>
        <family val="0"/>
        <charset val="134"/>
      </rPr>
      <t xml:space="preserve">.</t>
    </r>
  </si>
  <si>
    <t xml:space="preserve">完成“绿色有机“基地认证亩数</t>
  </si>
  <si>
    <t xml:space="preserve">资金尚未支付，认证公司未及时推进工作</t>
  </si>
  <si>
    <t xml:space="preserve">打造“一村一品”专业村数</t>
  </si>
  <si>
    <t xml:space="preserve">开展技术培训人数</t>
  </si>
  <si>
    <t xml:space="preserve">项目验收合格率</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t>
    </r>
  </si>
  <si>
    <t xml:space="preserve">投入中央资金</t>
  </si>
  <si>
    <t xml:space="preserve">生态良性循环</t>
  </si>
  <si>
    <t xml:space="preserve">持续发展</t>
  </si>
  <si>
    <t xml:space="preserve">项目受益人口满意度</t>
  </si>
  <si>
    <t xml:space="preserve">0%</t>
  </si>
  <si>
    <t xml:space="preserve">（自评等级）良</t>
  </si>
  <si>
    <r>
      <rPr>
        <sz val="10"/>
        <color rgb="FF000000"/>
        <rFont val="宋体"/>
        <family val="0"/>
        <charset val="134"/>
      </rPr>
      <t xml:space="preserve">2022</t>
    </r>
    <r>
      <rPr>
        <sz val="10"/>
        <color rgb="FF000000"/>
        <rFont val="Noto Sans"/>
        <family val="2"/>
      </rPr>
      <t xml:space="preserve">年农业发展农村承包地管理和土地延包</t>
    </r>
  </si>
  <si>
    <t xml:space="preserve">县农村土地确权办</t>
  </si>
  <si>
    <r>
      <rPr>
        <sz val="10"/>
        <color rgb="FF000000"/>
        <rFont val="Noto Sans"/>
        <family val="2"/>
      </rPr>
      <t xml:space="preserve">完成全县农村土地承包经营权确权登记颁证工作</t>
    </r>
    <r>
      <rPr>
        <sz val="10"/>
        <color rgb="FF000000"/>
        <rFont val="宋体"/>
        <family val="0"/>
        <charset val="134"/>
      </rPr>
      <t xml:space="preserve">214383</t>
    </r>
    <r>
      <rPr>
        <sz val="10"/>
        <color rgb="FF000000"/>
        <rFont val="Noto Sans"/>
        <family val="2"/>
      </rPr>
      <t xml:space="preserve">亩任务</t>
    </r>
  </si>
  <si>
    <r>
      <rPr>
        <sz val="10"/>
        <color rgb="FF000000"/>
        <rFont val="Noto Sans"/>
        <family val="2"/>
      </rPr>
      <t xml:space="preserve">完成全县农村土地承包经营权确权登记颁证工作</t>
    </r>
    <r>
      <rPr>
        <sz val="10"/>
        <color rgb="FF000000"/>
        <rFont val="宋体"/>
        <family val="0"/>
        <charset val="134"/>
      </rPr>
      <t xml:space="preserve">300006</t>
    </r>
    <r>
      <rPr>
        <sz val="10"/>
        <color rgb="FF000000"/>
        <rFont val="Noto Sans"/>
        <family val="2"/>
      </rPr>
      <t xml:space="preserve">亩</t>
    </r>
  </si>
  <si>
    <t xml:space="preserve">完成农村土地承包经营权确权登记颁证面积</t>
  </si>
  <si>
    <t xml:space="preserve">成果验收合格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r>
      <rPr>
        <sz val="10"/>
        <color rgb="FF000000"/>
        <rFont val="Noto Sans"/>
        <family val="2"/>
      </rPr>
      <t xml:space="preserve">投入省级资金</t>
    </r>
    <r>
      <rPr>
        <sz val="10"/>
        <color rgb="FF000000"/>
        <rFont val="宋体"/>
        <family val="0"/>
        <charset val="134"/>
      </rPr>
      <t xml:space="preserve">380</t>
    </r>
    <r>
      <rPr>
        <sz val="10"/>
        <color rgb="FF000000"/>
        <rFont val="Noto Sans"/>
        <family val="2"/>
      </rPr>
      <t xml:space="preserve">万元</t>
    </r>
  </si>
  <si>
    <t xml:space="preserve">完成承包试点任务</t>
  </si>
  <si>
    <t xml:space="preserve">方便农村土地流转，为集中连片规划开发打好基础</t>
  </si>
  <si>
    <t xml:space="preserve">有效提升</t>
  </si>
  <si>
    <r>
      <rPr>
        <sz val="10"/>
        <color rgb="FF000000"/>
        <rFont val="宋体"/>
        <family val="0"/>
        <charset val="134"/>
      </rPr>
      <t xml:space="preserve">2019-2022</t>
    </r>
    <r>
      <rPr>
        <sz val="10"/>
        <color rgb="FF000000"/>
        <rFont val="Noto Sans"/>
        <family val="2"/>
      </rPr>
      <t xml:space="preserve">年度中央及省级厕所革命整村推进户厕补助资金</t>
    </r>
  </si>
  <si>
    <t xml:space="preserve">项目资金
（万元）</t>
  </si>
  <si>
    <r>
      <rPr>
        <sz val="10"/>
        <color rgb="FF000000"/>
        <rFont val="Noto Sans"/>
        <family val="2"/>
      </rPr>
      <t xml:space="preserve">完成本地区农村厕所革命年度工作计划；架设安装污水管道</t>
    </r>
    <r>
      <rPr>
        <sz val="10"/>
        <color rgb="FF000000"/>
        <rFont val="宋体"/>
        <family val="0"/>
        <charset val="134"/>
      </rPr>
      <t xml:space="preserve">3226m</t>
    </r>
    <r>
      <rPr>
        <sz val="10"/>
        <color rgb="FF000000"/>
        <rFont val="Noto Sans"/>
        <family val="2"/>
      </rPr>
      <t xml:space="preserve">； 建设沤肥池</t>
    </r>
    <r>
      <rPr>
        <sz val="10"/>
        <color rgb="FF000000"/>
        <rFont val="宋体"/>
        <family val="0"/>
        <charset val="134"/>
      </rPr>
      <t xml:space="preserve">39</t>
    </r>
    <r>
      <rPr>
        <sz val="10"/>
        <color rgb="FF000000"/>
        <rFont val="Noto Sans"/>
        <family val="2"/>
      </rPr>
      <t xml:space="preserve">座、污水收集井</t>
    </r>
    <r>
      <rPr>
        <sz val="10"/>
        <color rgb="FF000000"/>
        <rFont val="宋体"/>
        <family val="0"/>
        <charset val="134"/>
      </rPr>
      <t xml:space="preserve">78 </t>
    </r>
    <r>
      <rPr>
        <sz val="10"/>
        <color rgb="FF000000"/>
        <rFont val="Noto Sans"/>
        <family val="2"/>
      </rPr>
      <t xml:space="preserve">座、污水处理池</t>
    </r>
    <r>
      <rPr>
        <sz val="10"/>
        <color rgb="FF000000"/>
        <rFont val="宋体"/>
        <family val="0"/>
        <charset val="134"/>
      </rPr>
      <t xml:space="preserve">2</t>
    </r>
    <r>
      <rPr>
        <sz val="10"/>
        <color rgb="FF000000"/>
        <rFont val="Noto Sans"/>
        <family val="2"/>
      </rPr>
      <t xml:space="preserve">套；浇筑污水处理池道路 </t>
    </r>
    <r>
      <rPr>
        <sz val="10"/>
        <color rgb="FF000000"/>
        <rFont val="宋体"/>
        <family val="0"/>
        <charset val="134"/>
      </rPr>
      <t xml:space="preserve">721 </t>
    </r>
    <r>
      <rPr>
        <sz val="10"/>
        <color rgb="FF000000"/>
        <rFont val="Noto Sans"/>
        <family val="2"/>
      </rPr>
      <t xml:space="preserve">㎡； 实施粪污区绿化 </t>
    </r>
    <r>
      <rPr>
        <sz val="10"/>
        <color rgb="FF000000"/>
        <rFont val="宋体"/>
        <family val="0"/>
        <charset val="134"/>
      </rPr>
      <t xml:space="preserve">280 </t>
    </r>
    <r>
      <rPr>
        <sz val="10"/>
        <color rgb="FF000000"/>
        <rFont val="Noto Sans"/>
        <family val="2"/>
      </rPr>
      <t xml:space="preserve">㎡；专项采购管材 </t>
    </r>
    <r>
      <rPr>
        <sz val="10"/>
        <color rgb="FF000000"/>
        <rFont val="宋体"/>
        <family val="0"/>
        <charset val="134"/>
      </rPr>
      <t xml:space="preserve">5320m</t>
    </r>
    <r>
      <rPr>
        <sz val="10"/>
        <color rgb="FF000000"/>
        <rFont val="Noto Sans"/>
        <family val="2"/>
      </rPr>
      <t xml:space="preserve">（其中：</t>
    </r>
    <r>
      <rPr>
        <sz val="10"/>
        <color rgb="FF000000"/>
        <rFont val="宋体"/>
        <family val="0"/>
        <charset val="134"/>
      </rPr>
      <t xml:space="preserve">DN300 </t>
    </r>
    <r>
      <rPr>
        <sz val="10"/>
        <color rgb="FF000000"/>
        <rFont val="Noto Sans"/>
        <family val="2"/>
      </rPr>
      <t xml:space="preserve">波纹管 </t>
    </r>
    <r>
      <rPr>
        <sz val="10"/>
        <color rgb="FF000000"/>
        <rFont val="宋体"/>
        <family val="0"/>
        <charset val="134"/>
      </rPr>
      <t xml:space="preserve">1650m</t>
    </r>
    <r>
      <rPr>
        <sz val="10"/>
        <color rgb="FF000000"/>
        <rFont val="Noto Sans"/>
        <family val="2"/>
      </rPr>
      <t xml:space="preserve">、 </t>
    </r>
    <r>
      <rPr>
        <sz val="10"/>
        <color rgb="FF000000"/>
        <rFont val="宋体"/>
        <family val="0"/>
        <charset val="134"/>
      </rPr>
      <t xml:space="preserve">DN200 </t>
    </r>
    <r>
      <rPr>
        <sz val="10"/>
        <color rgb="FF000000"/>
        <rFont val="Noto Sans"/>
        <family val="2"/>
      </rPr>
      <t xml:space="preserve">波纹管 </t>
    </r>
    <r>
      <rPr>
        <sz val="10"/>
        <color rgb="FF000000"/>
        <rFont val="宋体"/>
        <family val="0"/>
        <charset val="134"/>
      </rPr>
      <t xml:space="preserve">2185m</t>
    </r>
    <r>
      <rPr>
        <sz val="10"/>
        <color rgb="FF000000"/>
        <rFont val="Noto Sans"/>
        <family val="2"/>
      </rPr>
      <t xml:space="preserve">、</t>
    </r>
    <r>
      <rPr>
        <sz val="10"/>
        <color rgb="FF000000"/>
        <rFont val="宋体"/>
        <family val="0"/>
        <charset val="134"/>
      </rPr>
      <t xml:space="preserve">DN100 PVC-U </t>
    </r>
    <r>
      <rPr>
        <sz val="10"/>
        <color rgb="FF000000"/>
        <rFont val="Noto Sans"/>
        <family val="2"/>
      </rPr>
      <t xml:space="preserve">塑料管 </t>
    </r>
    <r>
      <rPr>
        <sz val="10"/>
        <color rgb="FF000000"/>
        <rFont val="宋体"/>
        <family val="0"/>
        <charset val="134"/>
      </rPr>
      <t xml:space="preserve">1485m</t>
    </r>
    <r>
      <rPr>
        <sz val="10"/>
        <color rgb="FF000000"/>
        <rFont val="Noto Sans"/>
        <family val="2"/>
      </rPr>
      <t xml:space="preserve">）；开展宣传、培训</t>
    </r>
    <r>
      <rPr>
        <sz val="10"/>
        <color rgb="FF000000"/>
        <rFont val="宋体"/>
        <family val="0"/>
        <charset val="134"/>
      </rPr>
      <t xml:space="preserve">6</t>
    </r>
    <r>
      <rPr>
        <sz val="10"/>
        <color rgb="FF000000"/>
        <rFont val="Noto Sans"/>
        <family val="2"/>
      </rPr>
      <t xml:space="preserve">期；项目建成后，项目区厕所、畜禽粪污综合利用率</t>
    </r>
    <r>
      <rPr>
        <sz val="10"/>
        <color rgb="FF000000"/>
        <rFont val="宋体"/>
        <family val="0"/>
        <charset val="134"/>
      </rPr>
      <t xml:space="preserve">90%</t>
    </r>
    <r>
      <rPr>
        <sz val="10"/>
        <color rgb="FF000000"/>
        <rFont val="Noto Sans"/>
        <family val="2"/>
      </rPr>
      <t xml:space="preserve">以上；服务对象满意度达</t>
    </r>
    <r>
      <rPr>
        <sz val="10"/>
        <color rgb="FF000000"/>
        <rFont val="宋体"/>
        <family val="0"/>
        <charset val="134"/>
      </rPr>
      <t xml:space="preserve">90%</t>
    </r>
    <r>
      <rPr>
        <sz val="10"/>
        <color rgb="FF000000"/>
        <rFont val="Noto Sans"/>
        <family val="2"/>
      </rPr>
      <t xml:space="preserve">以上；完成</t>
    </r>
    <r>
      <rPr>
        <sz val="10"/>
        <color rgb="FF000000"/>
        <rFont val="宋体"/>
        <family val="0"/>
        <charset val="134"/>
      </rPr>
      <t xml:space="preserve">9291</t>
    </r>
    <r>
      <rPr>
        <sz val="10"/>
        <color rgb="FF000000"/>
        <rFont val="Noto Sans"/>
        <family val="2"/>
      </rPr>
      <t xml:space="preserve">座农村卫生户厕改造建设；完成</t>
    </r>
    <r>
      <rPr>
        <sz val="10"/>
        <color rgb="FF000000"/>
        <rFont val="宋体"/>
        <family val="0"/>
        <charset val="134"/>
      </rPr>
      <t xml:space="preserve">61</t>
    </r>
    <r>
      <rPr>
        <sz val="10"/>
        <color rgb="FF000000"/>
        <rFont val="Noto Sans"/>
        <family val="2"/>
      </rPr>
      <t xml:space="preserve">座行政村卫生公厕改造建设。</t>
    </r>
  </si>
  <si>
    <r>
      <rPr>
        <sz val="10"/>
        <color rgb="FF000000"/>
        <rFont val="Noto Sans"/>
        <family val="2"/>
      </rPr>
      <t xml:space="preserve">已完成本地区</t>
    </r>
    <r>
      <rPr>
        <sz val="10"/>
        <color rgb="FF000000"/>
        <rFont val="宋体"/>
        <family val="0"/>
        <charset val="134"/>
      </rPr>
      <t xml:space="preserve">5035</t>
    </r>
    <r>
      <rPr>
        <sz val="10"/>
        <color rgb="FF000000"/>
        <rFont val="Noto Sans"/>
        <family val="2"/>
      </rPr>
      <t xml:space="preserve">座农村户厕建设目标任务；完成架设安装污水管道</t>
    </r>
    <r>
      <rPr>
        <sz val="10"/>
        <color rgb="FF000000"/>
        <rFont val="宋体"/>
        <family val="0"/>
        <charset val="134"/>
      </rPr>
      <t xml:space="preserve">3226m</t>
    </r>
    <r>
      <rPr>
        <sz val="10"/>
        <color rgb="FF000000"/>
        <rFont val="Noto Sans"/>
        <family val="2"/>
      </rPr>
      <t xml:space="preserve">； 建设沤肥池</t>
    </r>
    <r>
      <rPr>
        <sz val="10"/>
        <color rgb="FF000000"/>
        <rFont val="宋体"/>
        <family val="0"/>
        <charset val="134"/>
      </rPr>
      <t xml:space="preserve">39</t>
    </r>
    <r>
      <rPr>
        <sz val="10"/>
        <color rgb="FF000000"/>
        <rFont val="Noto Sans"/>
        <family val="2"/>
      </rPr>
      <t xml:space="preserve">座、污水收集井</t>
    </r>
    <r>
      <rPr>
        <sz val="10"/>
        <color rgb="FF000000"/>
        <rFont val="宋体"/>
        <family val="0"/>
        <charset val="134"/>
      </rPr>
      <t xml:space="preserve">78 </t>
    </r>
    <r>
      <rPr>
        <sz val="10"/>
        <color rgb="FF000000"/>
        <rFont val="Noto Sans"/>
        <family val="2"/>
      </rPr>
      <t xml:space="preserve">座、污水处理池</t>
    </r>
    <r>
      <rPr>
        <sz val="10"/>
        <color rgb="FF000000"/>
        <rFont val="宋体"/>
        <family val="0"/>
        <charset val="134"/>
      </rPr>
      <t xml:space="preserve">2</t>
    </r>
    <r>
      <rPr>
        <sz val="10"/>
        <color rgb="FF000000"/>
        <rFont val="Noto Sans"/>
        <family val="2"/>
      </rPr>
      <t xml:space="preserve">套；浇筑污水处理池道路 </t>
    </r>
    <r>
      <rPr>
        <sz val="10"/>
        <color rgb="FF000000"/>
        <rFont val="宋体"/>
        <family val="0"/>
        <charset val="134"/>
      </rPr>
      <t xml:space="preserve">721 </t>
    </r>
    <r>
      <rPr>
        <sz val="10"/>
        <color rgb="FF000000"/>
        <rFont val="Noto Sans"/>
        <family val="2"/>
      </rPr>
      <t xml:space="preserve">㎡； 实施粪污区绿化 </t>
    </r>
    <r>
      <rPr>
        <sz val="10"/>
        <color rgb="FF000000"/>
        <rFont val="宋体"/>
        <family val="0"/>
        <charset val="134"/>
      </rPr>
      <t xml:space="preserve">280 </t>
    </r>
    <r>
      <rPr>
        <sz val="10"/>
        <color rgb="FF000000"/>
        <rFont val="Noto Sans"/>
        <family val="2"/>
      </rPr>
      <t xml:space="preserve">㎡；专项采购管材 </t>
    </r>
    <r>
      <rPr>
        <sz val="10"/>
        <color rgb="FF000000"/>
        <rFont val="宋体"/>
        <family val="0"/>
        <charset val="134"/>
      </rPr>
      <t xml:space="preserve">5320m</t>
    </r>
    <r>
      <rPr>
        <sz val="10"/>
        <color rgb="FF000000"/>
        <rFont val="Noto Sans"/>
        <family val="2"/>
      </rPr>
      <t xml:space="preserve">（其中：</t>
    </r>
    <r>
      <rPr>
        <sz val="10"/>
        <color rgb="FF000000"/>
        <rFont val="宋体"/>
        <family val="0"/>
        <charset val="134"/>
      </rPr>
      <t xml:space="preserve">DN300 </t>
    </r>
    <r>
      <rPr>
        <sz val="10"/>
        <color rgb="FF000000"/>
        <rFont val="Noto Sans"/>
        <family val="2"/>
      </rPr>
      <t xml:space="preserve">波纹管 </t>
    </r>
    <r>
      <rPr>
        <sz val="10"/>
        <color rgb="FF000000"/>
        <rFont val="宋体"/>
        <family val="0"/>
        <charset val="134"/>
      </rPr>
      <t xml:space="preserve">1650m</t>
    </r>
    <r>
      <rPr>
        <sz val="10"/>
        <color rgb="FF000000"/>
        <rFont val="Noto Sans"/>
        <family val="2"/>
      </rPr>
      <t xml:space="preserve">、 </t>
    </r>
    <r>
      <rPr>
        <sz val="10"/>
        <color rgb="FF000000"/>
        <rFont val="宋体"/>
        <family val="0"/>
        <charset val="134"/>
      </rPr>
      <t xml:space="preserve">DN200 </t>
    </r>
    <r>
      <rPr>
        <sz val="10"/>
        <color rgb="FF000000"/>
        <rFont val="Noto Sans"/>
        <family val="2"/>
      </rPr>
      <t xml:space="preserve">波纹管 </t>
    </r>
    <r>
      <rPr>
        <sz val="10"/>
        <color rgb="FF000000"/>
        <rFont val="宋体"/>
        <family val="0"/>
        <charset val="134"/>
      </rPr>
      <t xml:space="preserve">2185m</t>
    </r>
    <r>
      <rPr>
        <sz val="10"/>
        <color rgb="FF000000"/>
        <rFont val="Noto Sans"/>
        <family val="2"/>
      </rPr>
      <t xml:space="preserve">、</t>
    </r>
    <r>
      <rPr>
        <sz val="10"/>
        <color rgb="FF000000"/>
        <rFont val="宋体"/>
        <family val="0"/>
        <charset val="134"/>
      </rPr>
      <t xml:space="preserve">DN100 PVC-U </t>
    </r>
    <r>
      <rPr>
        <sz val="10"/>
        <color rgb="FF000000"/>
        <rFont val="Noto Sans"/>
        <family val="2"/>
      </rPr>
      <t xml:space="preserve">塑料管 </t>
    </r>
    <r>
      <rPr>
        <sz val="10"/>
        <color rgb="FF000000"/>
        <rFont val="宋体"/>
        <family val="0"/>
        <charset val="134"/>
      </rPr>
      <t xml:space="preserve">1485m</t>
    </r>
    <r>
      <rPr>
        <sz val="10"/>
        <color rgb="FF000000"/>
        <rFont val="Noto Sans"/>
        <family val="2"/>
      </rPr>
      <t xml:space="preserve">）；开展宣传、培训</t>
    </r>
    <r>
      <rPr>
        <sz val="10"/>
        <color rgb="FF000000"/>
        <rFont val="宋体"/>
        <family val="0"/>
        <charset val="134"/>
      </rPr>
      <t xml:space="preserve">6</t>
    </r>
    <r>
      <rPr>
        <sz val="10"/>
        <color rgb="FF000000"/>
        <rFont val="Noto Sans"/>
        <family val="2"/>
      </rPr>
      <t xml:space="preserve">期；完成</t>
    </r>
    <r>
      <rPr>
        <sz val="10"/>
        <color rgb="FF000000"/>
        <rFont val="宋体"/>
        <family val="0"/>
        <charset val="134"/>
      </rPr>
      <t xml:space="preserve">9291</t>
    </r>
    <r>
      <rPr>
        <sz val="10"/>
        <color rgb="FF000000"/>
        <rFont val="Noto Sans"/>
        <family val="2"/>
      </rPr>
      <t xml:space="preserve">座农村卫生户厕改造建设；完成</t>
    </r>
    <r>
      <rPr>
        <sz val="10"/>
        <color rgb="FF000000"/>
        <rFont val="宋体"/>
        <family val="0"/>
        <charset val="134"/>
      </rPr>
      <t xml:space="preserve">61</t>
    </r>
    <r>
      <rPr>
        <sz val="10"/>
        <color rgb="FF000000"/>
        <rFont val="Noto Sans"/>
        <family val="2"/>
      </rPr>
      <t xml:space="preserve">座行政村卫生公厕改造建设。</t>
    </r>
  </si>
  <si>
    <t xml:space="preserve">完成中央补助卫生户厕数</t>
  </si>
  <si>
    <t xml:space="preserve">完成省级补助卫生户厕数</t>
  </si>
  <si>
    <t xml:space="preserve">架设安装污水管道</t>
  </si>
  <si>
    <t xml:space="preserve">米</t>
  </si>
  <si>
    <t xml:space="preserve">建设沤肥池</t>
  </si>
  <si>
    <t xml:space="preserve">建设污水处理池</t>
  </si>
  <si>
    <t xml:space="preserve">开展宣传、培训</t>
  </si>
  <si>
    <t xml:space="preserve">期</t>
  </si>
  <si>
    <t xml:space="preserve">完成卫生公厕数</t>
  </si>
  <si>
    <t xml:space="preserve">9352</t>
  </si>
  <si>
    <t xml:space="preserve">改厕设施合格率</t>
  </si>
  <si>
    <t xml:space="preserve">农村改厕数据库</t>
  </si>
  <si>
    <t xml:space="preserve">基本建成</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资金执行率</t>
    </r>
  </si>
  <si>
    <r>
      <rPr>
        <sz val="10"/>
        <color rgb="FF000000"/>
        <rFont val="Noto Sans"/>
        <family val="2"/>
      </rPr>
      <t xml:space="preserve">项目完成时间</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t xml:space="preserve">总投资</t>
  </si>
  <si>
    <t xml:space="preserve">项目跨年度实施</t>
  </si>
  <si>
    <t xml:space="preserve">促进农户节水、节电、节肥、省工</t>
  </si>
  <si>
    <t xml:space="preserve">当年完成农村厕所革命整村推进行政村的卫生厕所</t>
  </si>
  <si>
    <t xml:space="preserve">奖补资金使用重大违纪违规问题</t>
  </si>
  <si>
    <t xml:space="preserve">件</t>
  </si>
  <si>
    <t xml:space="preserve">受益农户数</t>
  </si>
  <si>
    <t xml:space="preserve">整村推进行政村卫生厕所普及率</t>
  </si>
  <si>
    <t xml:space="preserve">当年完成农村厕所革命整村推进行政村的厕所粪污无害化处理率</t>
  </si>
  <si>
    <t xml:space="preserve">当年完成农村厕所粪污资源化利用率</t>
  </si>
  <si>
    <t xml:space="preserve">当年完成农村厕所革命整村推进行政村的长效管护机制</t>
  </si>
  <si>
    <t xml:space="preserve">初步建立</t>
  </si>
  <si>
    <t xml:space="preserve">整村推进行政村的长效管护机制</t>
  </si>
  <si>
    <t xml:space="preserve">设施可使用年限</t>
  </si>
  <si>
    <t xml:space="preserve">年</t>
  </si>
  <si>
    <t xml:space="preserve">项目区农民满意度</t>
  </si>
  <si>
    <r>
      <rPr>
        <sz val="10"/>
        <color rgb="FF000000"/>
        <rFont val="宋体"/>
        <family val="0"/>
        <charset val="134"/>
      </rPr>
      <t xml:space="preserve">2022</t>
    </r>
    <r>
      <rPr>
        <sz val="10"/>
        <color rgb="FF000000"/>
        <rFont val="Noto Sans"/>
        <family val="2"/>
      </rPr>
      <t xml:space="preserve">年省级农村厕所改造管护专项资金</t>
    </r>
  </si>
  <si>
    <r>
      <rPr>
        <sz val="10"/>
        <color rgb="FF000000"/>
        <rFont val="Noto Sans"/>
        <family val="2"/>
      </rPr>
      <t xml:space="preserve">开发建设农村厕所问题专项投诉平台、农村人居环境监测平台，用于对全县</t>
    </r>
    <r>
      <rPr>
        <sz val="10"/>
        <color rgb="FF000000"/>
        <rFont val="宋体"/>
        <family val="0"/>
        <charset val="134"/>
      </rPr>
      <t xml:space="preserve">688</t>
    </r>
    <r>
      <rPr>
        <sz val="10"/>
        <color rgb="FF000000"/>
        <rFont val="Noto Sans"/>
        <family val="2"/>
      </rPr>
      <t xml:space="preserve">座农村公厕管维情况进行监督，及时整改，对全县农村户厕直排等问题及时反馈、整改，同时对农村人居环境问题及时发现、整改。</t>
    </r>
  </si>
  <si>
    <r>
      <rPr>
        <sz val="10"/>
        <color rgb="FF000000"/>
        <rFont val="Noto Sans"/>
        <family val="2"/>
      </rPr>
      <t xml:space="preserve">开发建成农村厕所问题专项投诉平台、农村人居环境监测平台，用于对全县</t>
    </r>
    <r>
      <rPr>
        <sz val="10"/>
        <color rgb="FF000000"/>
        <rFont val="宋体"/>
        <family val="0"/>
        <charset val="134"/>
      </rPr>
      <t xml:space="preserve">707</t>
    </r>
    <r>
      <rPr>
        <sz val="10"/>
        <color rgb="FF000000"/>
        <rFont val="Noto Sans"/>
        <family val="2"/>
      </rPr>
      <t xml:space="preserve">座农村公厕管维情况进行监督，及时整改，对全县农村户厕直排等问题及时反馈、整改，同时对农村人居环境问题及时发现、整改。</t>
    </r>
  </si>
  <si>
    <t xml:space="preserve">监督管理公厕数量</t>
  </si>
  <si>
    <t xml:space="preserve">监督户厕数量</t>
  </si>
  <si>
    <t xml:space="preserve">平台建设合格率</t>
  </si>
  <si>
    <t xml:space="preserve">投诉、监测平台数据库</t>
  </si>
  <si>
    <t xml:space="preserve">完工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以前</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t xml:space="preserve">开工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以前</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t xml:space="preserve">整村推进行政村厕所粪污无害化处理率</t>
  </si>
  <si>
    <r>
      <rPr>
        <sz val="10"/>
        <color rgb="FF000000"/>
        <rFont val="宋体"/>
        <family val="0"/>
        <charset val="134"/>
      </rPr>
      <t xml:space="preserve">2021</t>
    </r>
    <r>
      <rPr>
        <sz val="10"/>
        <color rgb="FF000000"/>
        <rFont val="Noto Sans"/>
        <family val="2"/>
      </rPr>
      <t xml:space="preserve">年省级农业发展产业帮扶全覆盖专项资金</t>
    </r>
  </si>
  <si>
    <r>
      <rPr>
        <sz val="10"/>
        <color rgb="FF000000"/>
        <rFont val="Noto Sans"/>
        <family val="2"/>
      </rPr>
      <t xml:space="preserve">持续深入推行“一乡（镇）一联合社、一村一合作社”及“龙头企业与合作社绑定发展、合作社与贫困户绑定发展、合作社与电商平台绑定发展”“双社三绑”利益联结机制，实现产业帮扶覆盖率</t>
    </r>
    <r>
      <rPr>
        <sz val="10"/>
        <color rgb="FF000000"/>
        <rFont val="宋体"/>
        <family val="0"/>
        <charset val="134"/>
      </rPr>
      <t xml:space="preserve">100%</t>
    </r>
    <r>
      <rPr>
        <sz val="10"/>
        <color rgb="FF000000"/>
        <rFont val="Noto Sans"/>
        <family val="2"/>
      </rPr>
      <t xml:space="preserve">、产业帮扶培训覆盖率</t>
    </r>
    <r>
      <rPr>
        <sz val="10"/>
        <color rgb="FF000000"/>
        <rFont val="宋体"/>
        <family val="0"/>
        <charset val="134"/>
      </rPr>
      <t xml:space="preserve">100%</t>
    </r>
    <r>
      <rPr>
        <sz val="10"/>
        <color rgb="FF000000"/>
        <rFont val="Noto Sans"/>
        <family val="2"/>
      </rPr>
      <t xml:space="preserve">。</t>
    </r>
  </si>
  <si>
    <t xml:space="preserve">实现产业帮扶覆盖率</t>
  </si>
  <si>
    <t xml:space="preserve">产业帮扶培训次数</t>
  </si>
  <si>
    <r>
      <rPr>
        <sz val="10"/>
        <color rgb="FF000000"/>
        <rFont val="宋体"/>
        <family val="0"/>
        <charset val="134"/>
      </rPr>
      <t xml:space="preserve">25</t>
    </r>
    <r>
      <rPr>
        <sz val="10"/>
        <color rgb="FF000000"/>
        <rFont val="Noto Sans"/>
        <family val="2"/>
      </rPr>
      <t xml:space="preserve">场次</t>
    </r>
    <r>
      <rPr>
        <sz val="10"/>
        <color rgb="FF000000"/>
        <rFont val="宋体"/>
        <family val="0"/>
        <charset val="134"/>
      </rPr>
      <t xml:space="preserve">15000</t>
    </r>
    <r>
      <rPr>
        <sz val="10"/>
        <color rgb="FF000000"/>
        <rFont val="Noto Sans"/>
        <family val="2"/>
      </rPr>
      <t xml:space="preserve">人次</t>
    </r>
  </si>
  <si>
    <t xml:space="preserve">场次</t>
  </si>
  <si>
    <t xml:space="preserve">按进度计划完成实施</t>
  </si>
  <si>
    <t xml:space="preserve">成本控制在预算计划内</t>
  </si>
  <si>
    <t xml:space="preserve">龙头企业年均收入</t>
  </si>
  <si>
    <t xml:space="preserve">村集体经济年均收入</t>
  </si>
  <si>
    <t xml:space="preserve">带动增加脱贫人口及其他低收入人口年人均收入</t>
  </si>
  <si>
    <t xml:space="preserve">受益脱贫人口数</t>
  </si>
  <si>
    <t xml:space="preserve">带动有产业发展条件的农业人口数</t>
  </si>
  <si>
    <t xml:space="preserve">万</t>
  </si>
  <si>
    <t xml:space="preserve">带动群众增收、发展壮大村集体经济</t>
  </si>
  <si>
    <t xml:space="preserve">明显增收</t>
  </si>
  <si>
    <t xml:space="preserve">项目受益户持续收益年限</t>
  </si>
  <si>
    <t xml:space="preserve">受益人员满意度</t>
  </si>
  <si>
    <r>
      <rPr>
        <sz val="10"/>
        <color rgb="FF000000"/>
        <rFont val="宋体"/>
        <family val="0"/>
        <charset val="134"/>
      </rPr>
      <t xml:space="preserve">2022</t>
    </r>
    <r>
      <rPr>
        <sz val="10"/>
        <color rgb="FF000000"/>
        <rFont val="Noto Sans"/>
        <family val="2"/>
      </rPr>
      <t xml:space="preserve">年中央财政衔接推进乡村振兴豆蔬产业农田水利灌溉修复工程项目补助资金</t>
    </r>
  </si>
  <si>
    <r>
      <rPr>
        <sz val="10"/>
        <color rgb="FF000000"/>
        <rFont val="Noto Sans"/>
        <family val="2"/>
      </rPr>
      <t xml:space="preserve">在德党镇、亚练乡修复灌溉沟渠</t>
    </r>
    <r>
      <rPr>
        <sz val="10"/>
        <color rgb="FF000000"/>
        <rFont val="宋体"/>
        <family val="0"/>
        <charset val="134"/>
      </rPr>
      <t xml:space="preserve">4</t>
    </r>
    <r>
      <rPr>
        <sz val="10"/>
        <color rgb="FF000000"/>
        <rFont val="Noto Sans"/>
        <family val="2"/>
      </rPr>
      <t xml:space="preserve">条，有效改善 </t>
    </r>
    <r>
      <rPr>
        <sz val="10"/>
        <color rgb="FF000000"/>
        <rFont val="宋体"/>
        <family val="0"/>
        <charset val="134"/>
      </rPr>
      <t xml:space="preserve">2000 </t>
    </r>
    <r>
      <rPr>
        <sz val="10"/>
        <color rgb="FF000000"/>
        <rFont val="Noto Sans"/>
        <family val="2"/>
      </rPr>
      <t xml:space="preserve">亩以上农田灌溉条件，项目区产业综合生产能力、水资源利用率及农业生产技术水平得到明显提升。</t>
    </r>
  </si>
  <si>
    <r>
      <rPr>
        <sz val="10"/>
        <color rgb="FF000000"/>
        <rFont val="Noto Sans"/>
        <family val="2"/>
      </rPr>
      <t xml:space="preserve">修复沟渠 </t>
    </r>
    <r>
      <rPr>
        <sz val="10"/>
        <color rgb="FF000000"/>
        <rFont val="宋体"/>
        <family val="0"/>
        <charset val="134"/>
      </rPr>
      <t xml:space="preserve">4 </t>
    </r>
    <r>
      <rPr>
        <sz val="10"/>
        <color rgb="FF000000"/>
        <rFont val="Noto Sans"/>
        <family val="2"/>
      </rPr>
      <t xml:space="preserve">条，总长 </t>
    </r>
    <r>
      <rPr>
        <sz val="10"/>
        <color rgb="FF000000"/>
        <rFont val="宋体"/>
        <family val="0"/>
        <charset val="134"/>
      </rPr>
      <t xml:space="preserve">10.587km</t>
    </r>
    <r>
      <rPr>
        <sz val="10"/>
        <color rgb="FF000000"/>
        <rFont val="Noto Sans"/>
        <family val="2"/>
      </rPr>
      <t xml:space="preserve">，恢复灌溉面积</t>
    </r>
    <r>
      <rPr>
        <sz val="10"/>
        <color rgb="FF000000"/>
        <rFont val="宋体"/>
        <family val="0"/>
        <charset val="134"/>
      </rPr>
      <t xml:space="preserve">6688</t>
    </r>
    <r>
      <rPr>
        <sz val="10"/>
        <color rgb="FF000000"/>
        <rFont val="Noto Sans"/>
        <family val="2"/>
      </rPr>
      <t xml:space="preserve">亩。项目区耕地质量得到明显改善，全面推广烤烟—豆蔬轮作种植模式，豆蔬产业综合生产能力、水资源利用率、农业生态环境及农业生产技术水平得到明显提升。</t>
    </r>
  </si>
  <si>
    <t xml:space="preserve">水利工程维修养护数量</t>
  </si>
  <si>
    <t xml:space="preserve">座（处）</t>
  </si>
  <si>
    <t xml:space="preserve">项目区辐射面积</t>
  </si>
  <si>
    <t xml:space="preserve">任务完成及时率</t>
  </si>
  <si>
    <t xml:space="preserve">财政资金亩均补助标准</t>
  </si>
  <si>
    <t xml:space="preserve">生产条件带动农业亩均产量增加</t>
  </si>
  <si>
    <t xml:space="preserve">新增粮食和其他作物产能</t>
  </si>
  <si>
    <t xml:space="preserve">受益建档立卡贫困人口数</t>
  </si>
  <si>
    <t xml:space="preserve">带动建档立卡贫困人口脱贫数</t>
  </si>
  <si>
    <t xml:space="preserve">耕地质量</t>
  </si>
  <si>
    <t xml:space="preserve">比上年提高</t>
  </si>
  <si>
    <t xml:space="preserve">水资源利用率</t>
  </si>
  <si>
    <t xml:space="preserve">工程质量寿命</t>
  </si>
  <si>
    <r>
      <rPr>
        <sz val="10"/>
        <color rgb="FF000000"/>
        <rFont val="宋体"/>
        <family val="0"/>
        <charset val="134"/>
      </rPr>
      <t xml:space="preserve">2020-2022</t>
    </r>
    <r>
      <rPr>
        <sz val="10"/>
        <color rgb="FF000000"/>
        <rFont val="Noto Sans"/>
        <family val="2"/>
      </rPr>
      <t xml:space="preserve">年高标准农田建设资金</t>
    </r>
  </si>
  <si>
    <r>
      <rPr>
        <sz val="10"/>
        <color rgb="FF000000"/>
        <rFont val="宋体"/>
        <family val="0"/>
        <charset val="134"/>
      </rPr>
      <t xml:space="preserve">5.4</t>
    </r>
    <r>
      <rPr>
        <sz val="10"/>
        <color rgb="FF000000"/>
        <rFont val="Noto Sans"/>
        <family val="2"/>
      </rPr>
      <t xml:space="preserve">分</t>
    </r>
  </si>
  <si>
    <r>
      <rPr>
        <sz val="10"/>
        <color rgb="FF000000"/>
        <rFont val="Noto Sans"/>
        <family val="2"/>
      </rPr>
      <t xml:space="preserve">建成高标准农田</t>
    </r>
    <r>
      <rPr>
        <sz val="10"/>
        <color rgb="FF000000"/>
        <rFont val="宋体"/>
        <family val="0"/>
        <charset val="134"/>
      </rPr>
      <t xml:space="preserve">10.73</t>
    </r>
    <r>
      <rPr>
        <sz val="10"/>
        <color rgb="FF000000"/>
        <rFont val="Noto Sans"/>
        <family val="2"/>
      </rPr>
      <t xml:space="preserve">万亩，其中新增高效节水灌溉面积</t>
    </r>
    <r>
      <rPr>
        <sz val="10"/>
        <color rgb="FF000000"/>
        <rFont val="宋体"/>
        <family val="0"/>
        <charset val="134"/>
      </rPr>
      <t xml:space="preserve">1.97</t>
    </r>
    <r>
      <rPr>
        <sz val="10"/>
        <color rgb="FF000000"/>
        <rFont val="Noto Sans"/>
        <family val="2"/>
      </rPr>
      <t xml:space="preserve">，修复灾毁沟渠 </t>
    </r>
    <r>
      <rPr>
        <sz val="10"/>
        <color rgb="FF000000"/>
        <rFont val="宋体"/>
        <family val="0"/>
        <charset val="134"/>
      </rPr>
      <t xml:space="preserve">19.12km</t>
    </r>
    <r>
      <rPr>
        <sz val="10"/>
        <color rgb="FF000000"/>
        <rFont val="Noto Sans"/>
        <family val="2"/>
      </rPr>
      <t xml:space="preserve">，有效改善 </t>
    </r>
    <r>
      <rPr>
        <sz val="10"/>
        <color rgb="FF000000"/>
        <rFont val="宋体"/>
        <family val="0"/>
        <charset val="134"/>
      </rPr>
      <t xml:space="preserve">1</t>
    </r>
    <r>
      <rPr>
        <sz val="10"/>
        <color rgb="FF000000"/>
        <rFont val="Noto Sans"/>
        <family val="2"/>
      </rPr>
      <t xml:space="preserve">万 亩农田灌溉条件，项目区耕地质量得到明显改善，粮食综合生产能力、水资源利用率、农业生态环境及农业生产技术水平得到明显提升。</t>
    </r>
  </si>
  <si>
    <r>
      <rPr>
        <sz val="10"/>
        <color rgb="FF000000"/>
        <rFont val="Noto Sans"/>
        <family val="2"/>
      </rPr>
      <t xml:space="preserve">建成高标准农田</t>
    </r>
    <r>
      <rPr>
        <sz val="10"/>
        <color rgb="FF000000"/>
        <rFont val="宋体"/>
        <family val="0"/>
        <charset val="134"/>
      </rPr>
      <t xml:space="preserve">10.5</t>
    </r>
    <r>
      <rPr>
        <sz val="10"/>
        <color rgb="FF000000"/>
        <rFont val="Noto Sans"/>
        <family val="2"/>
      </rPr>
      <t xml:space="preserve">万亩，其中新增高效节水灌溉面积</t>
    </r>
    <r>
      <rPr>
        <sz val="10"/>
        <color rgb="FF000000"/>
        <rFont val="宋体"/>
        <family val="0"/>
        <charset val="134"/>
      </rPr>
      <t xml:space="preserve">1.46</t>
    </r>
    <r>
      <rPr>
        <sz val="10"/>
        <color rgb="FF000000"/>
        <rFont val="Noto Sans"/>
        <family val="2"/>
      </rPr>
      <t xml:space="preserve">万亩，修复灾毁沟渠 </t>
    </r>
    <r>
      <rPr>
        <sz val="10"/>
        <color rgb="FF000000"/>
        <rFont val="宋体"/>
        <family val="0"/>
        <charset val="134"/>
      </rPr>
      <t xml:space="preserve">19.12km</t>
    </r>
    <r>
      <rPr>
        <sz val="10"/>
        <color rgb="FF000000"/>
        <rFont val="Noto Sans"/>
        <family val="2"/>
      </rPr>
      <t xml:space="preserve">，改善 </t>
    </r>
    <r>
      <rPr>
        <sz val="10"/>
        <color rgb="FF000000"/>
        <rFont val="宋体"/>
        <family val="0"/>
        <charset val="134"/>
      </rPr>
      <t xml:space="preserve">1</t>
    </r>
    <r>
      <rPr>
        <sz val="10"/>
        <color rgb="FF000000"/>
        <rFont val="Noto Sans"/>
        <family val="2"/>
      </rPr>
      <t xml:space="preserve">万 亩农田灌溉。项目区耕地质量得到明显改善，粮食综合生产能力、水资源利用率、农业生态环境及农业生产技术水平得到明显提升。</t>
    </r>
  </si>
  <si>
    <t xml:space="preserve">新增高标准农田建设面积（万亩）</t>
  </si>
  <si>
    <r>
      <rPr>
        <sz val="10"/>
        <color rgb="FF000000"/>
        <rFont val="宋体"/>
        <family val="0"/>
        <charset val="134"/>
      </rPr>
      <t xml:space="preserve">2021</t>
    </r>
    <r>
      <rPr>
        <sz val="10"/>
        <color rgb="FF000000"/>
        <rFont val="Noto Sans"/>
        <family val="2"/>
      </rPr>
      <t xml:space="preserve">年项目上级修改任务目标</t>
    </r>
  </si>
  <si>
    <t xml:space="preserve">其中：新增高效节水灌溉面积（万亩）</t>
  </si>
  <si>
    <t xml:space="preserve">洪涝灾区高标准农田修复面积</t>
  </si>
  <si>
    <t xml:space="preserve"> 项目验收合格率</t>
  </si>
  <si>
    <t xml:space="preserve">任务完成及时限</t>
  </si>
  <si>
    <t xml:space="preserve">田间道路通达率</t>
  </si>
  <si>
    <r>
      <rPr>
        <sz val="8"/>
        <color rgb="FF000000"/>
        <rFont val="Noto Sans"/>
        <family val="2"/>
      </rPr>
      <t xml:space="preserve">平原区达到</t>
    </r>
    <r>
      <rPr>
        <sz val="8"/>
        <color rgb="FF000000"/>
        <rFont val="宋体"/>
        <family val="0"/>
        <charset val="134"/>
      </rPr>
      <t xml:space="preserve">100%</t>
    </r>
    <r>
      <rPr>
        <sz val="8"/>
        <color rgb="FF000000"/>
        <rFont val="Noto Sans"/>
        <family val="2"/>
      </rPr>
      <t xml:space="preserve">，丘陵区≥</t>
    </r>
    <r>
      <rPr>
        <sz val="8"/>
        <color rgb="FF000000"/>
        <rFont val="宋体"/>
        <family val="0"/>
        <charset val="134"/>
      </rPr>
      <t xml:space="preserve">90%</t>
    </r>
    <r>
      <rPr>
        <sz val="8"/>
        <color rgb="FF000000"/>
        <rFont val="Noto Sans"/>
        <family val="2"/>
      </rPr>
      <t xml:space="preserve">。</t>
    </r>
  </si>
  <si>
    <t xml:space="preserve">逐步提升</t>
  </si>
  <si>
    <r>
      <rPr>
        <sz val="10"/>
        <color rgb="FF000000"/>
        <rFont val="宋体"/>
        <family val="0"/>
        <charset val="134"/>
      </rPr>
      <t xml:space="preserve">2015</t>
    </r>
    <r>
      <rPr>
        <sz val="10"/>
        <color rgb="FF000000"/>
        <rFont val="Noto Sans"/>
        <family val="2"/>
      </rPr>
      <t xml:space="preserve">年重点地区巩固退耕还林基本口粮田项目专项资金及</t>
    </r>
    <r>
      <rPr>
        <sz val="10"/>
        <color rgb="FF000000"/>
        <rFont val="宋体"/>
        <family val="0"/>
        <charset val="134"/>
      </rPr>
      <t xml:space="preserve">2015</t>
    </r>
    <r>
      <rPr>
        <sz val="10"/>
        <color rgb="FF000000"/>
        <rFont val="Noto Sans"/>
        <family val="2"/>
      </rPr>
      <t xml:space="preserve">年巩固退耕还林成果专项资金</t>
    </r>
  </si>
  <si>
    <r>
      <rPr>
        <sz val="10"/>
        <color rgb="FF000000"/>
        <rFont val="Noto Sans"/>
        <family val="2"/>
      </rPr>
      <t xml:space="preserve">建设</t>
    </r>
    <r>
      <rPr>
        <sz val="10"/>
        <color rgb="FF000000"/>
        <rFont val="宋体"/>
        <family val="0"/>
        <charset val="134"/>
      </rPr>
      <t xml:space="preserve">7686</t>
    </r>
    <r>
      <rPr>
        <sz val="10"/>
        <color rgb="FF000000"/>
        <rFont val="Noto Sans"/>
        <family val="2"/>
      </rPr>
      <t xml:space="preserve">亩基本口粮田，实施土壤改良</t>
    </r>
    <r>
      <rPr>
        <sz val="10"/>
        <color rgb="FF000000"/>
        <rFont val="宋体"/>
        <family val="0"/>
        <charset val="134"/>
      </rPr>
      <t xml:space="preserve">1600</t>
    </r>
    <r>
      <rPr>
        <sz val="10"/>
        <color rgb="FF000000"/>
        <rFont val="Noto Sans"/>
        <family val="2"/>
      </rPr>
      <t xml:space="preserve">亩，深耕增施有机</t>
    </r>
    <r>
      <rPr>
        <sz val="10"/>
        <color rgb="FF000000"/>
        <rFont val="宋体"/>
        <family val="0"/>
        <charset val="134"/>
      </rPr>
      <t xml:space="preserve">128.8</t>
    </r>
    <r>
      <rPr>
        <sz val="10"/>
        <color rgb="FF000000"/>
        <rFont val="Noto Sans"/>
        <family val="2"/>
      </rPr>
      <t xml:space="preserve">吨，实现每亩增产</t>
    </r>
    <r>
      <rPr>
        <sz val="10"/>
        <color rgb="FF000000"/>
        <rFont val="宋体"/>
        <family val="0"/>
        <charset val="134"/>
      </rPr>
      <t xml:space="preserve">150kg</t>
    </r>
    <r>
      <rPr>
        <sz val="10"/>
        <color rgb="FF000000"/>
        <rFont val="Noto Sans"/>
        <family val="2"/>
      </rPr>
      <t xml:space="preserve">。</t>
    </r>
  </si>
  <si>
    <r>
      <rPr>
        <sz val="10"/>
        <color rgb="FF000000"/>
        <rFont val="Noto Sans"/>
        <family val="2"/>
      </rPr>
      <t xml:space="preserve">建设</t>
    </r>
    <r>
      <rPr>
        <sz val="10"/>
        <color rgb="FF000000"/>
        <rFont val="宋体"/>
        <family val="0"/>
        <charset val="134"/>
      </rPr>
      <t xml:space="preserve">7686</t>
    </r>
    <r>
      <rPr>
        <sz val="10"/>
        <color rgb="FF000000"/>
        <rFont val="Noto Sans"/>
        <family val="2"/>
      </rPr>
      <t xml:space="preserve">亩基本口粮田，实施土壤改良</t>
    </r>
    <r>
      <rPr>
        <sz val="10"/>
        <color rgb="FF000000"/>
        <rFont val="宋体"/>
        <family val="0"/>
        <charset val="134"/>
      </rPr>
      <t xml:space="preserve">1600</t>
    </r>
    <r>
      <rPr>
        <sz val="10"/>
        <color rgb="FF000000"/>
        <rFont val="Noto Sans"/>
        <family val="2"/>
      </rPr>
      <t xml:space="preserve">亩，深耕增施有机</t>
    </r>
    <r>
      <rPr>
        <sz val="10"/>
        <color rgb="FF000000"/>
        <rFont val="宋体"/>
        <family val="0"/>
        <charset val="134"/>
      </rPr>
      <t xml:space="preserve">128.8</t>
    </r>
    <r>
      <rPr>
        <sz val="10"/>
        <color rgb="FF000000"/>
        <rFont val="Noto Sans"/>
        <family val="2"/>
      </rPr>
      <t xml:space="preserve">吨，实现每亩增产</t>
    </r>
    <r>
      <rPr>
        <sz val="10"/>
        <color rgb="FF000000"/>
        <rFont val="宋体"/>
        <family val="0"/>
        <charset val="134"/>
      </rPr>
      <t xml:space="preserve">150kg</t>
    </r>
  </si>
  <si>
    <t xml:space="preserve">安装引水管道</t>
  </si>
  <si>
    <t xml:space="preserve">修建水池</t>
  </si>
  <si>
    <t xml:space="preserve">增加灌溉面积</t>
  </si>
  <si>
    <t xml:space="preserve">建设机耕路</t>
  </si>
  <si>
    <t xml:space="preserve">基本口粮田建设</t>
  </si>
  <si>
    <t xml:space="preserve">任务完成的及时性</t>
  </si>
  <si>
    <t xml:space="preserve">及时完成</t>
  </si>
  <si>
    <t xml:space="preserve">财政资金亩均投资</t>
  </si>
  <si>
    <t xml:space="preserve">粮食亩产量</t>
  </si>
  <si>
    <t xml:space="preserve">㎏</t>
  </si>
  <si>
    <t xml:space="preserve">当地群众收入</t>
  </si>
  <si>
    <t xml:space="preserve">改善农田灌溉条件</t>
  </si>
  <si>
    <t xml:space="preserve">农业抗御自然灾害的能力</t>
  </si>
  <si>
    <t xml:space="preserve">提高</t>
  </si>
  <si>
    <t xml:space="preserve">土壤肥力</t>
  </si>
  <si>
    <t xml:space="preserve">受益种植户满意度</t>
  </si>
  <si>
    <r>
      <rPr>
        <sz val="10"/>
        <color rgb="FF000000"/>
        <rFont val="宋体"/>
        <family val="0"/>
        <charset val="134"/>
      </rPr>
      <t xml:space="preserve">2013</t>
    </r>
    <r>
      <rPr>
        <sz val="10"/>
        <color rgb="FF000000"/>
        <rFont val="Noto Sans"/>
        <family val="2"/>
      </rPr>
      <t xml:space="preserve">年旱作农业示范基地项目资金</t>
    </r>
  </si>
  <si>
    <r>
      <rPr>
        <sz val="10"/>
        <color rgb="FF000000"/>
        <rFont val="Noto Sans"/>
        <family val="2"/>
      </rPr>
      <t xml:space="preserve">完成旱作农业示范基地</t>
    </r>
    <r>
      <rPr>
        <sz val="10"/>
        <color rgb="FF000000"/>
        <rFont val="宋体"/>
        <family val="0"/>
        <charset val="134"/>
      </rPr>
      <t xml:space="preserve">1000</t>
    </r>
    <r>
      <rPr>
        <sz val="10"/>
        <color rgb="FF000000"/>
        <rFont val="Noto Sans"/>
        <family val="2"/>
      </rPr>
      <t xml:space="preserve">亩，新建灌溉渠，机耕路，蓄水池，滴灌管道，配套种植绿肥、增施农家肥等农艺措施。</t>
    </r>
  </si>
  <si>
    <t xml:space="preserve">旱作农业示范基地建设</t>
  </si>
  <si>
    <t xml:space="preserve">每亩提高农作物产量</t>
  </si>
  <si>
    <r>
      <rPr>
        <sz val="10"/>
        <color rgb="FF000000"/>
        <rFont val="宋体"/>
        <family val="0"/>
        <charset val="134"/>
      </rPr>
      <t xml:space="preserve">2018-2019</t>
    </r>
    <r>
      <rPr>
        <sz val="10"/>
        <color rgb="FF000000"/>
        <rFont val="Noto Sans"/>
        <family val="2"/>
      </rPr>
      <t xml:space="preserve">年年重点区域生态保护与修复项目资金（石漠化）</t>
    </r>
  </si>
  <si>
    <r>
      <rPr>
        <sz val="10"/>
        <color rgb="FF000000"/>
        <rFont val="Noto Sans"/>
        <family val="2"/>
      </rPr>
      <t xml:space="preserve">治理岩溶区域面积</t>
    </r>
    <r>
      <rPr>
        <sz val="10"/>
        <color rgb="FF000000"/>
        <rFont val="宋体"/>
        <family val="0"/>
        <charset val="134"/>
      </rPr>
      <t xml:space="preserve">25</t>
    </r>
    <r>
      <rPr>
        <sz val="10"/>
        <color rgb="FF000000"/>
        <rFont val="Noto Sans"/>
        <family val="2"/>
      </rPr>
      <t xml:space="preserve">平方公里</t>
    </r>
  </si>
  <si>
    <t xml:space="preserve">治理岩
溶区域面积</t>
  </si>
  <si>
    <t xml:space="preserve">平方公里</t>
  </si>
  <si>
    <t xml:space="preserve">财政资金困难</t>
  </si>
  <si>
    <t xml:space="preserve">每亩提高粮食产量</t>
  </si>
  <si>
    <r>
      <rPr>
        <sz val="10"/>
        <color rgb="FF000000"/>
        <rFont val="宋体"/>
        <family val="0"/>
        <charset val="134"/>
      </rPr>
      <t xml:space="preserve">2012-2016</t>
    </r>
    <r>
      <rPr>
        <sz val="10"/>
        <color rgb="FF000000"/>
        <rFont val="Noto Sans"/>
        <family val="2"/>
      </rPr>
      <t xml:space="preserve">年中低产田改造专项资金</t>
    </r>
  </si>
  <si>
    <r>
      <rPr>
        <sz val="10"/>
        <color rgb="FF000000"/>
        <rFont val="Noto Sans"/>
        <family val="2"/>
      </rPr>
      <t xml:space="preserve">完成中低产田改造</t>
    </r>
    <r>
      <rPr>
        <sz val="10"/>
        <color rgb="FF000000"/>
        <rFont val="宋体"/>
        <family val="0"/>
        <charset val="134"/>
      </rPr>
      <t xml:space="preserve">8500</t>
    </r>
    <r>
      <rPr>
        <sz val="10"/>
        <color rgb="FF000000"/>
        <rFont val="Noto Sans"/>
        <family val="2"/>
      </rPr>
      <t xml:space="preserve">亩，新建灌溉渠，机耕路，蓄水池，滴灌管道，配套种植绿肥、增施农家肥等农艺措施。</t>
    </r>
  </si>
  <si>
    <t xml:space="preserve">中低产田改造</t>
  </si>
  <si>
    <r>
      <rPr>
        <sz val="10"/>
        <color rgb="FF000000"/>
        <rFont val="宋体"/>
        <family val="0"/>
        <charset val="134"/>
      </rPr>
      <t xml:space="preserve">2021-2022</t>
    </r>
    <r>
      <rPr>
        <sz val="10"/>
        <color rgb="FF000000"/>
        <rFont val="Noto Sans"/>
        <family val="2"/>
      </rPr>
      <t xml:space="preserve">年基层农技推广体系改革与建设项目专项资金</t>
    </r>
  </si>
  <si>
    <r>
      <rPr>
        <sz val="10"/>
        <color rgb="FF000000"/>
        <rFont val="Noto Sans"/>
        <family val="2"/>
      </rPr>
      <t xml:space="preserve"> 项目实施，打造一批集示范展示、培训指导、科普教育等多功能、一体化的农业科技服务平台，推广一批符合质量安全、节本增效、绿色生态等要求的农业先进适用技术模式。全县不低于</t>
    </r>
    <r>
      <rPr>
        <sz val="10"/>
        <color rgb="FF000000"/>
        <rFont val="宋体"/>
        <family val="0"/>
        <charset val="134"/>
      </rPr>
      <t xml:space="preserve">90%</t>
    </r>
    <r>
      <rPr>
        <sz val="10"/>
        <color rgb="FF000000"/>
        <rFont val="Noto Sans"/>
        <family val="2"/>
      </rPr>
      <t xml:space="preserve">的基层农技人员使用中国农技推广</t>
    </r>
    <r>
      <rPr>
        <sz val="10"/>
        <color rgb="FF000000"/>
        <rFont val="宋体"/>
        <family val="0"/>
        <charset val="134"/>
      </rPr>
      <t xml:space="preserve">APP</t>
    </r>
    <r>
      <rPr>
        <sz val="10"/>
        <color rgb="FF000000"/>
        <rFont val="Noto Sans"/>
        <family val="2"/>
      </rPr>
      <t xml:space="preserve">开展指导服务。基层农技人员业务水平和服务能力进一步提高，全县</t>
    </r>
    <r>
      <rPr>
        <sz val="10"/>
        <color rgb="FF000000"/>
        <rFont val="宋体"/>
        <family val="0"/>
        <charset val="134"/>
      </rPr>
      <t xml:space="preserve">1/3</t>
    </r>
    <r>
      <rPr>
        <sz val="10"/>
        <color rgb="FF000000"/>
        <rFont val="Noto Sans"/>
        <family val="2"/>
      </rPr>
      <t xml:space="preserve">在编基层农技人员接受连续</t>
    </r>
    <r>
      <rPr>
        <sz val="10"/>
        <color rgb="FF000000"/>
        <rFont val="宋体"/>
        <family val="0"/>
        <charset val="134"/>
      </rPr>
      <t xml:space="preserve">5</t>
    </r>
    <r>
      <rPr>
        <sz val="10"/>
        <color rgb="FF000000"/>
        <rFont val="Noto Sans"/>
        <family val="2"/>
      </rPr>
      <t xml:space="preserve">天以上的脱产业务培训，培育</t>
    </r>
    <r>
      <rPr>
        <sz val="10"/>
        <color rgb="FF000000"/>
        <rFont val="宋体"/>
        <family val="0"/>
        <charset val="134"/>
      </rPr>
      <t xml:space="preserve">5</t>
    </r>
    <r>
      <rPr>
        <sz val="10"/>
        <color rgb="FF000000"/>
        <rFont val="Noto Sans"/>
        <family val="2"/>
      </rPr>
      <t xml:space="preserve">名知识全面、技能过硬、服务优良的基层农技推广骨干人才，招募</t>
    </r>
    <r>
      <rPr>
        <sz val="10"/>
        <color rgb="FF000000"/>
        <rFont val="宋体"/>
        <family val="0"/>
        <charset val="134"/>
      </rPr>
      <t xml:space="preserve">10</t>
    </r>
    <r>
      <rPr>
        <sz val="10"/>
        <color rgb="FF000000"/>
        <rFont val="Noto Sans"/>
        <family val="2"/>
      </rPr>
      <t xml:space="preserve">名特聘动物防疫员，努力实现农技服务全覆盖，农技推广服务供给质量明显提高。同时，在提供增值服务合理取酬、促进公益性推广与经营性服务融合发展、激励农技人员创新创业等方面探索行之有效的做法和经验。</t>
    </r>
  </si>
  <si>
    <r>
      <rPr>
        <sz val="10"/>
        <color rgb="FF000000"/>
        <rFont val="Noto Sans"/>
        <family val="2"/>
      </rPr>
      <t xml:space="preserve">全县不低于</t>
    </r>
    <r>
      <rPr>
        <sz val="10"/>
        <color rgb="FF000000"/>
        <rFont val="宋体"/>
        <family val="0"/>
        <charset val="134"/>
      </rPr>
      <t xml:space="preserve">90%</t>
    </r>
    <r>
      <rPr>
        <sz val="10"/>
        <color rgb="FF000000"/>
        <rFont val="Noto Sans"/>
        <family val="2"/>
      </rPr>
      <t xml:space="preserve">的基层农技人员使用中国农技推广</t>
    </r>
    <r>
      <rPr>
        <sz val="10"/>
        <color rgb="FF000000"/>
        <rFont val="宋体"/>
        <family val="0"/>
        <charset val="134"/>
      </rPr>
      <t xml:space="preserve">APP</t>
    </r>
    <r>
      <rPr>
        <sz val="10"/>
        <color rgb="FF000000"/>
        <rFont val="Noto Sans"/>
        <family val="2"/>
      </rPr>
      <t xml:space="preserve">开展指导服务。基层农技人员业务水平和服务能力进一步提高，全县</t>
    </r>
    <r>
      <rPr>
        <sz val="10"/>
        <color rgb="FF000000"/>
        <rFont val="宋体"/>
        <family val="0"/>
        <charset val="134"/>
      </rPr>
      <t xml:space="preserve">1/3</t>
    </r>
    <r>
      <rPr>
        <sz val="10"/>
        <color rgb="FF000000"/>
        <rFont val="Noto Sans"/>
        <family val="2"/>
      </rPr>
      <t xml:space="preserve">在编基层农技人员接受连续</t>
    </r>
    <r>
      <rPr>
        <sz val="10"/>
        <color rgb="FF000000"/>
        <rFont val="宋体"/>
        <family val="0"/>
        <charset val="134"/>
      </rPr>
      <t xml:space="preserve">5</t>
    </r>
    <r>
      <rPr>
        <sz val="10"/>
        <color rgb="FF000000"/>
        <rFont val="Noto Sans"/>
        <family val="2"/>
      </rPr>
      <t xml:space="preserve">天以上的脱产业务培训，培育</t>
    </r>
    <r>
      <rPr>
        <sz val="10"/>
        <color rgb="FF000000"/>
        <rFont val="宋体"/>
        <family val="0"/>
        <charset val="134"/>
      </rPr>
      <t xml:space="preserve">5</t>
    </r>
    <r>
      <rPr>
        <sz val="10"/>
        <color rgb="FF000000"/>
        <rFont val="Noto Sans"/>
        <family val="2"/>
      </rPr>
      <t xml:space="preserve">名知识全面、技能过硬、服务优良的基层农技推广骨干人才，招募</t>
    </r>
    <r>
      <rPr>
        <sz val="10"/>
        <color rgb="FF000000"/>
        <rFont val="宋体"/>
        <family val="0"/>
        <charset val="134"/>
      </rPr>
      <t xml:space="preserve">10</t>
    </r>
    <r>
      <rPr>
        <sz val="10"/>
        <color rgb="FF000000"/>
        <rFont val="Noto Sans"/>
        <family val="2"/>
      </rPr>
      <t xml:space="preserve">名特聘动物防疫员，努力实现农技服务全覆盖，农技推广服务供给质量明显提高。同时，在提供增值服务合理取酬、促进公益性推广与经营性服务融合发展、激励农技人员创新创业等方面探索行之有效的做法和经验。</t>
    </r>
  </si>
  <si>
    <t xml:space="preserve">培训基层农技骨干人员</t>
  </si>
  <si>
    <t xml:space="preserve">培训基层农技普通人员</t>
  </si>
  <si>
    <t xml:space="preserve">财政资金困难，未能及时组织实施</t>
  </si>
  <si>
    <t xml:space="preserve">特聘动物防疫员</t>
  </si>
  <si>
    <r>
      <rPr>
        <sz val="10"/>
        <color rgb="FF000000"/>
        <rFont val="Noto Sans"/>
        <family val="2"/>
      </rPr>
      <t xml:space="preserve">基层农技人员使用中国农技推广</t>
    </r>
    <r>
      <rPr>
        <sz val="10"/>
        <color rgb="FF000000"/>
        <rFont val="宋体"/>
        <family val="0"/>
        <charset val="134"/>
      </rPr>
      <t xml:space="preserve">APP</t>
    </r>
  </si>
  <si>
    <t xml:space="preserve">农技人员移动终端老化，未能完成相关指标</t>
  </si>
  <si>
    <t xml:space="preserve">建设试验示范基地</t>
  </si>
  <si>
    <r>
      <rPr>
        <sz val="10"/>
        <color rgb="FF000000"/>
        <rFont val="宋体"/>
        <family val="0"/>
        <charset val="134"/>
      </rPr>
      <t xml:space="preserve">4</t>
    </r>
    <r>
      <rPr>
        <sz val="10"/>
        <color rgb="FF000000"/>
        <rFont val="Noto Sans"/>
        <family val="2"/>
      </rPr>
      <t xml:space="preserve">个</t>
    </r>
  </si>
  <si>
    <t xml:space="preserve">培育农业科技示范主体</t>
  </si>
  <si>
    <r>
      <rPr>
        <sz val="10"/>
        <color rgb="FF000000"/>
        <rFont val="宋体"/>
        <family val="0"/>
        <charset val="134"/>
      </rPr>
      <t xml:space="preserve">8</t>
    </r>
    <r>
      <rPr>
        <sz val="10"/>
        <color rgb="FF000000"/>
        <rFont val="Noto Sans"/>
        <family val="2"/>
      </rPr>
      <t xml:space="preserve">户</t>
    </r>
  </si>
  <si>
    <t xml:space="preserve">户</t>
  </si>
  <si>
    <t xml:space="preserve">每年基层农技人员每年进村入户开展技术指导服务时间</t>
  </si>
  <si>
    <t xml:space="preserve">天</t>
  </si>
  <si>
    <t xml:space="preserve">主推技术到位率</t>
  </si>
  <si>
    <t xml:space="preserve">完成时间</t>
  </si>
  <si>
    <t xml:space="preserve">按项目实施方案规定时间完成</t>
  </si>
  <si>
    <t xml:space="preserve">未完成</t>
  </si>
  <si>
    <t xml:space="preserve">项目投资</t>
  </si>
  <si>
    <t xml:space="preserve">农民人均纯收入增长</t>
  </si>
  <si>
    <t xml:space="preserve">受疫情影响，影响项目实施进度</t>
  </si>
  <si>
    <t xml:space="preserve">示范产业平均单产与全县相比</t>
  </si>
  <si>
    <t xml:space="preserve">可带动脱贫不稳定户、边远易致贫户、其他农村低收入群体人数</t>
  </si>
  <si>
    <t xml:space="preserve">实现农技服务覆盖面</t>
  </si>
  <si>
    <t xml:space="preserve">推广生态环保的优质高效技术</t>
  </si>
  <si>
    <t xml:space="preserve">批</t>
  </si>
  <si>
    <t xml:space="preserve">推动基层农技推广体系改革</t>
  </si>
  <si>
    <t xml:space="preserve">有效</t>
  </si>
  <si>
    <t xml:space="preserve">农业科技示范主体抽样满意度</t>
  </si>
  <si>
    <t xml:space="preserve">农业技术推广公共服务对象抽样满意度</t>
  </si>
  <si>
    <r>
      <rPr>
        <sz val="10"/>
        <color rgb="FF000000"/>
        <rFont val="宋体"/>
        <family val="0"/>
        <charset val="134"/>
      </rPr>
      <t xml:space="preserve">2021</t>
    </r>
    <r>
      <rPr>
        <sz val="10"/>
        <color rgb="FF000000"/>
        <rFont val="Noto Sans"/>
        <family val="2"/>
      </rPr>
      <t xml:space="preserve">年农产品仓储保鲜设施建设专项资金</t>
    </r>
  </si>
  <si>
    <r>
      <rPr>
        <sz val="10"/>
        <color rgb="FF000000"/>
        <rFont val="Noto Sans"/>
        <family val="2"/>
      </rPr>
      <t xml:space="preserve">实现蔬菜、水果等农产品产地仓储保鲜冷链能力明显提升，产后损失率显著下降；商品化处理能力普遍提升，产品附加值大幅增长；仓储保鲜冷链信息化与品牌化水平全面提升，产销对接更加顺畅；主体服务带动能力明显增强；“互联网</t>
    </r>
    <r>
      <rPr>
        <sz val="10"/>
        <color rgb="FF000000"/>
        <rFont val="宋体"/>
        <family val="0"/>
        <charset val="134"/>
      </rPr>
      <t xml:space="preserve">+”</t>
    </r>
    <r>
      <rPr>
        <sz val="10"/>
        <color rgb="FF000000"/>
        <rFont val="Noto Sans"/>
        <family val="2"/>
      </rPr>
      <t xml:space="preserve">农产品出村进城能力大幅提升。</t>
    </r>
  </si>
  <si>
    <r>
      <rPr>
        <sz val="10"/>
        <color rgb="FF000000"/>
        <rFont val="Noto Sans"/>
        <family val="2"/>
      </rPr>
      <t xml:space="preserve">共建成冷库</t>
    </r>
    <r>
      <rPr>
        <sz val="10"/>
        <color rgb="FF000000"/>
        <rFont val="宋体"/>
        <family val="0"/>
        <charset val="134"/>
      </rPr>
      <t xml:space="preserve">5</t>
    </r>
    <r>
      <rPr>
        <sz val="10"/>
        <color rgb="FF000000"/>
        <rFont val="Noto Sans"/>
        <family val="2"/>
      </rPr>
      <t xml:space="preserve">座，库容≥</t>
    </r>
    <r>
      <rPr>
        <sz val="10"/>
        <color rgb="FF000000"/>
        <rFont val="宋体"/>
        <family val="0"/>
        <charset val="134"/>
      </rPr>
      <t xml:space="preserve">1350</t>
    </r>
    <r>
      <rPr>
        <sz val="10"/>
        <color rgb="FF000000"/>
        <rFont val="Noto Sans"/>
        <family val="2"/>
      </rPr>
      <t xml:space="preserve">吨，冷库合格率</t>
    </r>
    <r>
      <rPr>
        <sz val="10"/>
        <color rgb="FF000000"/>
        <rFont val="宋体"/>
        <family val="0"/>
        <charset val="134"/>
      </rPr>
      <t xml:space="preserve">100%</t>
    </r>
    <r>
      <rPr>
        <sz val="10"/>
        <color rgb="FF000000"/>
        <rFont val="Noto Sans"/>
        <family val="2"/>
      </rPr>
      <t xml:space="preserve">，每年带动脱贫不稳定户、边远易致贫户、其他农村低收入群体增加收入≥</t>
    </r>
    <r>
      <rPr>
        <sz val="10"/>
        <color rgb="FF000000"/>
        <rFont val="宋体"/>
        <family val="0"/>
        <charset val="134"/>
      </rPr>
      <t xml:space="preserve">10</t>
    </r>
    <r>
      <rPr>
        <sz val="10"/>
        <color rgb="FF000000"/>
        <rFont val="Noto Sans"/>
        <family val="2"/>
      </rPr>
      <t xml:space="preserve">万元，受益人数</t>
    </r>
    <r>
      <rPr>
        <sz val="10"/>
        <color rgb="FF000000"/>
        <rFont val="宋体"/>
        <family val="0"/>
        <charset val="134"/>
      </rPr>
      <t xml:space="preserve">2364</t>
    </r>
    <r>
      <rPr>
        <sz val="10"/>
        <color rgb="FF000000"/>
        <rFont val="Noto Sans"/>
        <family val="2"/>
      </rPr>
      <t xml:space="preserve">人，生态良性循环，全县仓储保鲜冷链物流设施持续、健康、稳定发展，受益群体满意度</t>
    </r>
    <r>
      <rPr>
        <sz val="10"/>
        <color rgb="FF000000"/>
        <rFont val="宋体"/>
        <family val="0"/>
        <charset val="134"/>
      </rPr>
      <t xml:space="preserve">90%</t>
    </r>
    <r>
      <rPr>
        <sz val="10"/>
        <color rgb="FF000000"/>
        <rFont val="Noto Sans"/>
        <family val="2"/>
      </rPr>
      <t xml:space="preserve">以上。</t>
    </r>
  </si>
  <si>
    <t xml:space="preserve">冷库建设数量</t>
  </si>
  <si>
    <t xml:space="preserve">冷库建设规模</t>
  </si>
  <si>
    <t xml:space="preserve">冷库合格率</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底</t>
    </r>
  </si>
  <si>
    <t xml:space="preserve">项目投入上级资金</t>
  </si>
  <si>
    <t xml:space="preserve">财政资金困难 </t>
  </si>
  <si>
    <t xml:space="preserve">每年带动脱贫不稳定户、边远易致贫户、其他农村低收入群体增加收入</t>
  </si>
  <si>
    <t xml:space="preserve">受益脱贫不稳定户、边远易致贫户、其他农村低收入群体人数</t>
  </si>
  <si>
    <t xml:space="preserve">全县仓储保鲜冷链物流设施</t>
  </si>
  <si>
    <t xml:space="preserve">健康持续发展</t>
  </si>
  <si>
    <t xml:space="preserve">受益群体满意度</t>
  </si>
  <si>
    <r>
      <rPr>
        <sz val="10"/>
        <color rgb="FF000000"/>
        <rFont val="宋体"/>
        <family val="0"/>
        <charset val="134"/>
      </rPr>
      <t xml:space="preserve">2021</t>
    </r>
    <r>
      <rPr>
        <sz val="10"/>
        <color rgb="FF000000"/>
        <rFont val="Noto Sans"/>
        <family val="2"/>
      </rPr>
      <t xml:space="preserve">年农业生产救灾洪涝干旱资金</t>
    </r>
  </si>
  <si>
    <t xml:space="preserve">通过救灾资金，支持干旱、洪涝受灾地区恢复生产，确保农业生产稳定</t>
  </si>
  <si>
    <t xml:space="preserve">通过救灾资金，支持干旱、洪涝受灾地区恢复生产，确保农业生产稳定。</t>
  </si>
  <si>
    <t xml:space="preserve">全年粮食你作物播种面积 </t>
  </si>
  <si>
    <t xml:space="preserve">用于农业生产救灾相关支出的比例</t>
  </si>
  <si>
    <t xml:space="preserve">及时拨付救灾资金率</t>
  </si>
  <si>
    <t xml:space="preserve">执行资金预算管理率</t>
  </si>
  <si>
    <t xml:space="preserve">自然灾害造成的经济损失</t>
  </si>
  <si>
    <t xml:space="preserve">减少损失</t>
  </si>
  <si>
    <t xml:space="preserve">资金使用重大违规违纪问题</t>
  </si>
  <si>
    <t xml:space="preserve">受灾农作物种植适时率</t>
  </si>
  <si>
    <t xml:space="preserve">灾区生产能力恢复</t>
  </si>
  <si>
    <t xml:space="preserve">基本恢复</t>
  </si>
  <si>
    <t xml:space="preserve">保护农民种粮积极性</t>
  </si>
  <si>
    <t xml:space="preserve">保持粮食播种面积稳定</t>
  </si>
  <si>
    <t xml:space="preserve">指导服务对象满意度</t>
  </si>
  <si>
    <r>
      <rPr>
        <sz val="10"/>
        <color rgb="FF000000"/>
        <rFont val="宋体"/>
        <family val="0"/>
        <charset val="134"/>
      </rPr>
      <t xml:space="preserve">2020-2022</t>
    </r>
    <r>
      <rPr>
        <sz val="10"/>
        <color rgb="FF000000"/>
        <rFont val="Noto Sans"/>
        <family val="2"/>
      </rPr>
      <t xml:space="preserve">年保险补贴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引导和支持农户参加农业人保险；
 目标</t>
    </r>
    <r>
      <rPr>
        <sz val="10"/>
        <color rgb="FF000000"/>
        <rFont val="宋体"/>
        <family val="0"/>
        <charset val="134"/>
      </rPr>
      <t xml:space="preserve">2</t>
    </r>
    <r>
      <rPr>
        <sz val="10"/>
        <color rgb="FF000000"/>
        <rFont val="Noto Sans"/>
        <family val="2"/>
      </rPr>
      <t xml:space="preserve">：中央财政主要保障关系国计民生和粮食安全的大宗农产品，重点支持农业生产环节；
 目标</t>
    </r>
    <r>
      <rPr>
        <sz val="10"/>
        <color rgb="FF000000"/>
        <rFont val="宋体"/>
        <family val="0"/>
        <charset val="134"/>
      </rPr>
      <t xml:space="preserve">3</t>
    </r>
    <r>
      <rPr>
        <sz val="10"/>
        <color rgb="FF000000"/>
        <rFont val="Noto Sans"/>
        <family val="2"/>
      </rPr>
      <t xml:space="preserve">：不断扩大农业保险覆盖面和风险保障水平，逐步建立市场化的农业生产风险防范化解机制；目标</t>
    </r>
    <r>
      <rPr>
        <sz val="10"/>
        <color rgb="FF000000"/>
        <rFont val="宋体"/>
        <family val="0"/>
        <charset val="134"/>
      </rPr>
      <t xml:space="preserve">4</t>
    </r>
    <r>
      <rPr>
        <sz val="10"/>
        <color rgb="FF000000"/>
        <rFont val="Noto Sans"/>
        <family val="2"/>
      </rPr>
      <t xml:space="preserve">：稳定农业生产，保障农民收入。</t>
    </r>
  </si>
  <si>
    <r>
      <rPr>
        <sz val="10"/>
        <color rgb="FF000000"/>
        <rFont val="宋体"/>
        <family val="0"/>
        <charset val="134"/>
      </rPr>
      <t xml:space="preserve">1</t>
    </r>
    <r>
      <rPr>
        <sz val="10"/>
        <color rgb="FF000000"/>
        <rFont val="Noto Sans"/>
        <family val="2"/>
      </rPr>
      <t xml:space="preserve">：引导和支持农户参加农业人保险；
 </t>
    </r>
    <r>
      <rPr>
        <sz val="10"/>
        <color rgb="FF000000"/>
        <rFont val="宋体"/>
        <family val="0"/>
        <charset val="134"/>
      </rPr>
      <t xml:space="preserve">2</t>
    </r>
    <r>
      <rPr>
        <sz val="10"/>
        <color rgb="FF000000"/>
        <rFont val="Noto Sans"/>
        <family val="2"/>
      </rPr>
      <t xml:space="preserve">：中央财政主要保障关系国计民生和粮食安全的大宗农产品，重点支持农业生产环节；
 </t>
    </r>
    <r>
      <rPr>
        <sz val="10"/>
        <color rgb="FF000000"/>
        <rFont val="宋体"/>
        <family val="0"/>
        <charset val="134"/>
      </rPr>
      <t xml:space="preserve">3</t>
    </r>
    <r>
      <rPr>
        <sz val="10"/>
        <color rgb="FF000000"/>
        <rFont val="Noto Sans"/>
        <family val="2"/>
      </rPr>
      <t xml:space="preserve">：不断扩大农业保险覆盖面和风险保障水平，逐步建立市场化的农业生产风险防范化解机制；
 </t>
    </r>
    <r>
      <rPr>
        <sz val="10"/>
        <color rgb="FF000000"/>
        <rFont val="宋体"/>
        <family val="0"/>
        <charset val="134"/>
      </rPr>
      <t xml:space="preserve">4</t>
    </r>
    <r>
      <rPr>
        <sz val="10"/>
        <color rgb="FF000000"/>
        <rFont val="Noto Sans"/>
        <family val="2"/>
      </rPr>
      <t xml:space="preserve">：稳定农业生产，保障农民收入。</t>
    </r>
  </si>
  <si>
    <t xml:space="preserve">能繁母猪</t>
  </si>
  <si>
    <t xml:space="preserve">头</t>
  </si>
  <si>
    <t xml:space="preserve">部分农户无法收取保费</t>
  </si>
  <si>
    <t xml:space="preserve">育肥猪</t>
  </si>
  <si>
    <t xml:space="preserve">玉米</t>
  </si>
  <si>
    <t xml:space="preserve">水稻</t>
  </si>
  <si>
    <t xml:space="preserve">柑橘投保面积</t>
  </si>
  <si>
    <t xml:space="preserve">绝对免赔额</t>
  </si>
  <si>
    <r>
      <rPr>
        <sz val="10"/>
        <color rgb="FF000000"/>
        <rFont val="宋体"/>
        <family val="0"/>
        <charset val="134"/>
      </rPr>
      <t xml:space="preserve">0</t>
    </r>
    <r>
      <rPr>
        <sz val="10"/>
        <color rgb="FF000000"/>
        <rFont val="Noto Sans"/>
        <family val="2"/>
      </rPr>
      <t xml:space="preserve">元</t>
    </r>
  </si>
  <si>
    <t xml:space="preserve">风险保障水平</t>
  </si>
  <si>
    <t xml:space="preserve">接近直接物化成本</t>
  </si>
  <si>
    <t xml:space="preserve">受灾损失赔付率</t>
  </si>
  <si>
    <t xml:space="preserve">资金到位</t>
  </si>
  <si>
    <t xml:space="preserve">基本及时</t>
  </si>
  <si>
    <t xml:space="preserve">承保、理赔</t>
  </si>
  <si>
    <t xml:space="preserve">  玉米种植保险补贴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      水稻种植保险补贴标准</t>
  </si>
  <si>
    <t xml:space="preserve">      育肥猪保险补贴标准</t>
  </si>
  <si>
    <t xml:space="preserve">柑橘保险省级补贴标准</t>
  </si>
  <si>
    <t xml:space="preserve">风险保障总额</t>
  </si>
  <si>
    <t xml:space="preserve">高于去年</t>
  </si>
  <si>
    <t xml:space="preserve">受灾农户经济损失获得赔偿比例</t>
  </si>
  <si>
    <t xml:space="preserve">服务机构覆盖率</t>
  </si>
  <si>
    <t xml:space="preserve">养殖业无害化处理率</t>
  </si>
  <si>
    <t xml:space="preserve">承保理赔公示率</t>
  </si>
  <si>
    <t xml:space="preserve">参保农户满意度</t>
  </si>
  <si>
    <r>
      <rPr>
        <sz val="10"/>
        <color rgb="FF000000"/>
        <rFont val="宋体"/>
        <family val="0"/>
        <charset val="134"/>
      </rPr>
      <t xml:space="preserve">2022</t>
    </r>
    <r>
      <rPr>
        <sz val="10"/>
        <color rgb="FF000000"/>
        <rFont val="Noto Sans"/>
        <family val="2"/>
      </rPr>
      <t xml:space="preserve">年第三批实际种粮农民一次性补贴补助资金</t>
    </r>
  </si>
  <si>
    <t xml:space="preserve">落实好国家级省强农惠农政策，稳定种粮农民的收入，有效调动农民种植的积极性和主动性，着力保障国家粮食安全</t>
  </si>
  <si>
    <t xml:space="preserve">稻谷种植面积</t>
  </si>
  <si>
    <t xml:space="preserve">其他秋粮作物种植面积</t>
  </si>
  <si>
    <t xml:space="preserve">秋粮产量</t>
  </si>
  <si>
    <t xml:space="preserve">实际种粮农民补贴率</t>
  </si>
  <si>
    <t xml:space="preserve">补贴资金发放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以前</t>
    </r>
  </si>
  <si>
    <t xml:space="preserve">种粮农民粮食生产节本增效</t>
  </si>
  <si>
    <t xml:space="preserve">农民种粮收入提高</t>
  </si>
  <si>
    <t xml:space="preserve">农民种粮积极性</t>
  </si>
  <si>
    <t xml:space="preserve">粮食安全</t>
  </si>
  <si>
    <t xml:space="preserve">确保</t>
  </si>
  <si>
    <t xml:space="preserve">种粮农民满意度</t>
  </si>
  <si>
    <r>
      <rPr>
        <sz val="10"/>
        <color rgb="FF000000"/>
        <rFont val="宋体"/>
        <family val="0"/>
        <charset val="134"/>
      </rPr>
      <t xml:space="preserve">2022</t>
    </r>
    <r>
      <rPr>
        <sz val="10"/>
        <color rgb="FF000000"/>
        <rFont val="Noto Sans"/>
        <family val="2"/>
      </rPr>
      <t xml:space="preserve">年永德县百万吨饲草收储示范园投资项目专项资金</t>
    </r>
  </si>
  <si>
    <t xml:space="preserve">永德县农业开发有限责任公司</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坐落于永康镇热水塘村饲草收储厂试点示范建设；
目标</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不低于</t>
    </r>
    <r>
      <rPr>
        <sz val="10"/>
        <color rgb="FF000000"/>
        <rFont val="宋体"/>
        <family val="0"/>
        <charset val="134"/>
      </rPr>
      <t xml:space="preserve">7</t>
    </r>
    <r>
      <rPr>
        <sz val="10"/>
        <color rgb="FF000000"/>
        <rFont val="Noto Sans"/>
        <family val="2"/>
      </rPr>
      <t xml:space="preserve">万吨的饲草加工供应量；
目标</t>
    </r>
    <r>
      <rPr>
        <sz val="10"/>
        <color rgb="FF000000"/>
        <rFont val="宋体"/>
        <family val="0"/>
        <charset val="134"/>
      </rPr>
      <t xml:space="preserve">3</t>
    </r>
    <r>
      <rPr>
        <sz val="10"/>
        <color rgb="FF000000"/>
        <rFont val="Noto Sans"/>
        <family val="2"/>
      </rPr>
      <t xml:space="preserve">：推进一期智慧饲草产业平台建设。</t>
    </r>
  </si>
  <si>
    <r>
      <rPr>
        <sz val="10"/>
        <color rgb="FF000000"/>
        <rFont val="Noto Sans"/>
        <family val="2"/>
      </rPr>
      <t xml:space="preserve">永康镇热水塘村饲草收储厂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建设，总投资</t>
    </r>
    <r>
      <rPr>
        <sz val="10"/>
        <color rgb="FF000000"/>
        <rFont val="宋体"/>
        <family val="0"/>
        <charset val="134"/>
      </rPr>
      <t xml:space="preserve">750</t>
    </r>
    <r>
      <rPr>
        <sz val="10"/>
        <color rgb="FF000000"/>
        <rFont val="Noto Sans"/>
        <family val="2"/>
      </rPr>
      <t xml:space="preserve">万元。其中：厂区完成钢结构建设</t>
    </r>
    <r>
      <rPr>
        <sz val="10"/>
        <color rgb="FF000000"/>
        <rFont val="宋体"/>
        <family val="0"/>
        <charset val="134"/>
      </rPr>
      <t xml:space="preserve">2616</t>
    </r>
    <r>
      <rPr>
        <sz val="10"/>
        <color rgb="FF000000"/>
        <rFont val="Noto Sans"/>
        <family val="2"/>
      </rPr>
      <t xml:space="preserve">㎡，排水砖砌体及抹灰</t>
    </r>
    <r>
      <rPr>
        <sz val="10"/>
        <color rgb="FF000000"/>
        <rFont val="宋体"/>
        <family val="0"/>
        <charset val="134"/>
      </rPr>
      <t xml:space="preserve">408m</t>
    </r>
    <r>
      <rPr>
        <sz val="10"/>
        <color rgb="FF000000"/>
        <rFont val="Noto Sans"/>
        <family val="2"/>
      </rPr>
      <t xml:space="preserve">，堆料区</t>
    </r>
    <r>
      <rPr>
        <sz val="10"/>
        <color rgb="FF000000"/>
        <rFont val="宋体"/>
        <family val="0"/>
        <charset val="134"/>
      </rPr>
      <t xml:space="preserve">C25</t>
    </r>
    <r>
      <rPr>
        <sz val="10"/>
        <color rgb="FF000000"/>
        <rFont val="Noto Sans"/>
        <family val="2"/>
      </rPr>
      <t xml:space="preserve">混凝土</t>
    </r>
    <r>
      <rPr>
        <sz val="10"/>
        <color rgb="FF000000"/>
        <rFont val="宋体"/>
        <family val="0"/>
        <charset val="134"/>
      </rPr>
      <t xml:space="preserve">4125m²</t>
    </r>
    <r>
      <rPr>
        <sz val="10"/>
        <color rgb="FF000000"/>
        <rFont val="Noto Sans"/>
        <family val="2"/>
      </rPr>
      <t xml:space="preserve">（可堆</t>
    </r>
    <r>
      <rPr>
        <sz val="10"/>
        <color rgb="FF000000"/>
        <rFont val="宋体"/>
        <family val="0"/>
        <charset val="134"/>
      </rPr>
      <t xml:space="preserve">3000</t>
    </r>
    <r>
      <rPr>
        <sz val="10"/>
        <color rgb="FF000000"/>
        <rFont val="Noto Sans"/>
        <family val="2"/>
      </rPr>
      <t xml:space="preserve">吨成品料）；完成换填及沙石路面道路</t>
    </r>
    <r>
      <rPr>
        <sz val="10"/>
        <color rgb="FF000000"/>
        <rFont val="宋体"/>
        <family val="0"/>
        <charset val="134"/>
      </rPr>
      <t xml:space="preserve">58.00m</t>
    </r>
    <r>
      <rPr>
        <sz val="10"/>
        <color rgb="FF000000"/>
        <rFont val="Noto Sans"/>
        <family val="2"/>
      </rPr>
      <t xml:space="preserve">；工作及生活区完成砖混结构卫生间一间</t>
    </r>
    <r>
      <rPr>
        <sz val="10"/>
        <color rgb="FF000000"/>
        <rFont val="宋体"/>
        <family val="0"/>
        <charset val="134"/>
      </rPr>
      <t xml:space="preserve">16.2m²</t>
    </r>
    <r>
      <rPr>
        <sz val="10"/>
        <color rgb="FF000000"/>
        <rFont val="Noto Sans"/>
        <family val="2"/>
      </rPr>
      <t xml:space="preserve">，旧房改造门锁</t>
    </r>
    <r>
      <rPr>
        <sz val="10"/>
        <color rgb="FF000000"/>
        <rFont val="宋体"/>
        <family val="0"/>
        <charset val="134"/>
      </rPr>
      <t xml:space="preserve">5</t>
    </r>
    <r>
      <rPr>
        <sz val="10"/>
        <color rgb="FF000000"/>
        <rFont val="Noto Sans"/>
        <family val="2"/>
      </rPr>
      <t xml:space="preserve">道、吊顶</t>
    </r>
    <r>
      <rPr>
        <sz val="10"/>
        <color rgb="FF000000"/>
        <rFont val="宋体"/>
        <family val="0"/>
        <charset val="134"/>
      </rPr>
      <t xml:space="preserve">358m²</t>
    </r>
    <r>
      <rPr>
        <sz val="10"/>
        <color rgb="FF000000"/>
        <rFont val="Noto Sans"/>
        <family val="2"/>
      </rPr>
      <t xml:space="preserve">、外结构刷漆施工和灯具安装</t>
    </r>
    <r>
      <rPr>
        <sz val="10"/>
        <color rgb="FF000000"/>
        <rFont val="宋体"/>
        <family val="0"/>
        <charset val="134"/>
      </rPr>
      <t xml:space="preserve">6</t>
    </r>
    <r>
      <rPr>
        <sz val="10"/>
        <color rgb="FF000000"/>
        <rFont val="Noto Sans"/>
        <family val="2"/>
      </rPr>
      <t xml:space="preserve">套；安全设施完成砖混结构消防控制室一间</t>
    </r>
    <r>
      <rPr>
        <sz val="10"/>
        <color rgb="FF000000"/>
        <rFont val="宋体"/>
        <family val="0"/>
        <charset val="134"/>
      </rPr>
      <t xml:space="preserve">46.48m²</t>
    </r>
    <r>
      <rPr>
        <sz val="10"/>
        <color rgb="FF000000"/>
        <rFont val="Noto Sans"/>
        <family val="2"/>
      </rPr>
      <t xml:space="preserve">，成品消防水池一座</t>
    </r>
    <r>
      <rPr>
        <sz val="10"/>
        <color rgb="FF000000"/>
        <rFont val="宋体"/>
        <family val="0"/>
        <charset val="134"/>
      </rPr>
      <t xml:space="preserve">400.00m³</t>
    </r>
    <r>
      <rPr>
        <sz val="10"/>
        <color rgb="FF000000"/>
        <rFont val="Noto Sans"/>
        <family val="2"/>
      </rPr>
      <t xml:space="preserve">，砖混结构门卫室一间</t>
    </r>
    <r>
      <rPr>
        <sz val="10"/>
        <color rgb="FF000000"/>
        <rFont val="宋体"/>
        <family val="0"/>
        <charset val="134"/>
      </rPr>
      <t xml:space="preserve">20.00m²</t>
    </r>
    <r>
      <rPr>
        <sz val="10"/>
        <color rgb="FF000000"/>
        <rFont val="Noto Sans"/>
        <family val="2"/>
      </rPr>
      <t xml:space="preserve">；绿化建设完成</t>
    </r>
    <r>
      <rPr>
        <sz val="10"/>
        <color rgb="FF000000"/>
        <rFont val="宋体"/>
        <family val="0"/>
        <charset val="134"/>
      </rPr>
      <t xml:space="preserve">425.00m²</t>
    </r>
    <r>
      <rPr>
        <sz val="10"/>
        <color rgb="FF000000"/>
        <rFont val="Noto Sans"/>
        <family val="2"/>
      </rPr>
      <t xml:space="preserve">。购置设备</t>
    </r>
    <r>
      <rPr>
        <sz val="10"/>
        <color rgb="FF000000"/>
        <rFont val="宋体"/>
        <family val="0"/>
        <charset val="134"/>
      </rPr>
      <t xml:space="preserve">475</t>
    </r>
    <r>
      <rPr>
        <sz val="10"/>
        <color rgb="FF000000"/>
        <rFont val="Noto Sans"/>
        <family val="2"/>
      </rPr>
      <t xml:space="preserve">万元，其中：小型装载机</t>
    </r>
    <r>
      <rPr>
        <sz val="10"/>
        <color rgb="FF000000"/>
        <rFont val="宋体"/>
        <family val="0"/>
        <charset val="134"/>
      </rPr>
      <t xml:space="preserve">5</t>
    </r>
    <r>
      <rPr>
        <sz val="10"/>
        <color rgb="FF000000"/>
        <rFont val="Noto Sans"/>
        <family val="2"/>
      </rPr>
      <t xml:space="preserve">台，大型装载机</t>
    </r>
    <r>
      <rPr>
        <sz val="10"/>
        <color rgb="FF000000"/>
        <rFont val="宋体"/>
        <family val="0"/>
        <charset val="134"/>
      </rPr>
      <t xml:space="preserve">1</t>
    </r>
    <r>
      <rPr>
        <sz val="10"/>
        <color rgb="FF000000"/>
        <rFont val="Noto Sans"/>
        <family val="2"/>
      </rPr>
      <t xml:space="preserve">台，粉碎机</t>
    </r>
    <r>
      <rPr>
        <sz val="10"/>
        <color rgb="FF000000"/>
        <rFont val="宋体"/>
        <family val="0"/>
        <charset val="134"/>
      </rPr>
      <t xml:space="preserve">5</t>
    </r>
    <r>
      <rPr>
        <sz val="10"/>
        <color rgb="FF000000"/>
        <rFont val="Noto Sans"/>
        <family val="2"/>
      </rPr>
      <t xml:space="preserve">套，裹包机</t>
    </r>
    <r>
      <rPr>
        <sz val="10"/>
        <color rgb="FF000000"/>
        <rFont val="宋体"/>
        <family val="0"/>
        <charset val="134"/>
      </rPr>
      <t xml:space="preserve">2</t>
    </r>
    <r>
      <rPr>
        <sz val="10"/>
        <color rgb="FF000000"/>
        <rFont val="Noto Sans"/>
        <family val="2"/>
      </rPr>
      <t xml:space="preserve">台，日产能</t>
    </r>
    <r>
      <rPr>
        <sz val="10"/>
        <color rgb="FF000000"/>
        <rFont val="宋体"/>
        <family val="0"/>
        <charset val="134"/>
      </rPr>
      <t xml:space="preserve">6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目前已与上海鹏欣集团签订</t>
    </r>
    <r>
      <rPr>
        <sz val="10"/>
        <color rgb="FF000000"/>
        <rFont val="宋体"/>
        <family val="0"/>
        <charset val="134"/>
      </rPr>
      <t xml:space="preserve">70000</t>
    </r>
    <r>
      <rPr>
        <sz val="10"/>
        <color rgb="FF000000"/>
        <rFont val="Noto Sans"/>
        <family val="2"/>
      </rPr>
      <t xml:space="preserve">吨青贮玉米、</t>
    </r>
    <r>
      <rPr>
        <sz val="10"/>
        <color rgb="FF000000"/>
        <rFont val="宋体"/>
        <family val="0"/>
        <charset val="134"/>
      </rPr>
      <t xml:space="preserve">5000</t>
    </r>
    <r>
      <rPr>
        <sz val="10"/>
        <color rgb="FF000000"/>
        <rFont val="Noto Sans"/>
        <family val="2"/>
      </rPr>
      <t xml:space="preserve">吨青贮蔗梢的订单。“智慧饲草”产业平台建设进入招标阶段。</t>
    </r>
  </si>
  <si>
    <t xml:space="preserve">脱贫地区脱贫人口加入合作社、村集体经济组织人数</t>
  </si>
  <si>
    <t xml:space="preserve">财政支农资金形成资产农户股权占比</t>
  </si>
  <si>
    <t xml:space="preserve">资产入股脱贫人口总数</t>
  </si>
  <si>
    <t xml:space="preserve">参与扶贫就业车间人数</t>
  </si>
  <si>
    <t xml:space="preserve">项目收益中村集体分配比例</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完成中央投资</t>
  </si>
  <si>
    <t xml:space="preserve">资产股权年收益率</t>
  </si>
  <si>
    <t xml:space="preserve">村集体经济年收入</t>
  </si>
  <si>
    <r>
      <rPr>
        <sz val="10"/>
        <color rgb="FF000000"/>
        <rFont val="Noto Sans"/>
        <family val="2"/>
      </rPr>
      <t xml:space="preserve">项目于年底建设完成，尚未开始饲草收储投产，预计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份开始第一季饲草收储生产</t>
    </r>
  </si>
  <si>
    <t xml:space="preserve">带动脱贫人口收入（总收入）</t>
  </si>
  <si>
    <t xml:space="preserve">脱贫人口数</t>
  </si>
  <si>
    <t xml:space="preserve">资产入股脱贫人口满意度</t>
  </si>
  <si>
    <t xml:space="preserve">≥80%</t>
  </si>
  <si>
    <r>
      <rPr>
        <sz val="10"/>
        <color rgb="FF000000"/>
        <rFont val="宋体"/>
        <family val="0"/>
        <charset val="134"/>
      </rPr>
      <t xml:space="preserve">2017-2021</t>
    </r>
    <r>
      <rPr>
        <sz val="10"/>
        <color rgb="FF000000"/>
        <rFont val="Noto Sans"/>
        <family val="2"/>
      </rPr>
      <t xml:space="preserve">中央及省级动物防疫补助</t>
    </r>
  </si>
  <si>
    <t xml:space="preserve">永德县畜牧兽医局</t>
  </si>
  <si>
    <r>
      <rPr>
        <sz val="10"/>
        <color rgb="FF000000"/>
        <rFont val="Noto Sans"/>
        <family val="2"/>
      </rPr>
      <t xml:space="preserve">开展重点动物疫病检测、重点种畜禽场疫病净化、全年畜禽强制免疫各病种应免密度达</t>
    </r>
    <r>
      <rPr>
        <sz val="10"/>
        <color rgb="FF000000"/>
        <rFont val="宋体"/>
        <family val="0"/>
        <charset val="134"/>
      </rPr>
      <t xml:space="preserve">90%</t>
    </r>
    <r>
      <rPr>
        <sz val="10"/>
        <color rgb="FF000000"/>
        <rFont val="Noto Sans"/>
        <family val="2"/>
      </rPr>
      <t xml:space="preserve">以上，免疫抗体合格率达</t>
    </r>
    <r>
      <rPr>
        <sz val="10"/>
        <color rgb="FF000000"/>
        <rFont val="宋体"/>
        <family val="0"/>
        <charset val="134"/>
      </rPr>
      <t xml:space="preserve">70%</t>
    </r>
    <r>
      <rPr>
        <sz val="10"/>
        <color rgb="FF000000"/>
        <rFont val="Noto Sans"/>
        <family val="2"/>
      </rPr>
      <t xml:space="preserve">以上，开展实验室免疫效果监测</t>
    </r>
    <r>
      <rPr>
        <sz val="10"/>
        <color rgb="FF000000"/>
        <rFont val="宋体"/>
        <family val="0"/>
        <charset val="134"/>
      </rPr>
      <t xml:space="preserve">4000</t>
    </r>
    <r>
      <rPr>
        <sz val="10"/>
        <color rgb="FF000000"/>
        <rFont val="Noto Sans"/>
        <family val="2"/>
      </rPr>
      <t xml:space="preserve">头份，努力确保不发生区域性重大动物疫病和畜产品安全事件。动物强制免疫数</t>
    </r>
    <r>
      <rPr>
        <sz val="10"/>
        <color rgb="FF000000"/>
        <rFont val="宋体"/>
        <family val="0"/>
        <charset val="134"/>
      </rPr>
      <t xml:space="preserve">24</t>
    </r>
    <r>
      <rPr>
        <sz val="10"/>
        <color rgb="FF000000"/>
        <rFont val="Noto Sans"/>
        <family val="2"/>
      </rPr>
      <t xml:space="preserve">万头只以上、 区域性重大动物疫情保持平稳、病死动物无害化处理率</t>
    </r>
    <r>
      <rPr>
        <sz val="10"/>
        <color rgb="FF000000"/>
        <rFont val="宋体"/>
        <family val="0"/>
        <charset val="134"/>
      </rPr>
      <t xml:space="preserve">100%</t>
    </r>
    <r>
      <rPr>
        <sz val="10"/>
        <color rgb="FF000000"/>
        <rFont val="Noto Sans"/>
        <family val="2"/>
      </rPr>
      <t xml:space="preserve">、畜牧业产值</t>
    </r>
    <r>
      <rPr>
        <sz val="10"/>
        <color rgb="FF000000"/>
        <rFont val="宋体"/>
        <family val="0"/>
        <charset val="134"/>
      </rPr>
      <t xml:space="preserve">8</t>
    </r>
    <r>
      <rPr>
        <sz val="10"/>
        <color rgb="FF000000"/>
        <rFont val="Noto Sans"/>
        <family val="2"/>
      </rPr>
      <t xml:space="preserve">亿元以上；</t>
    </r>
  </si>
  <si>
    <r>
      <rPr>
        <sz val="10"/>
        <color rgb="FF000000"/>
        <rFont val="Noto Sans"/>
        <family val="2"/>
      </rPr>
      <t xml:space="preserve">全年开展重点动物疫病检测、重点种畜禽场疫病净化、全年畜禽强制免疫各病种应免密度达</t>
    </r>
    <r>
      <rPr>
        <sz val="10"/>
        <color rgb="FF000000"/>
        <rFont val="宋体"/>
        <family val="0"/>
        <charset val="134"/>
      </rPr>
      <t xml:space="preserve">90%</t>
    </r>
    <r>
      <rPr>
        <sz val="10"/>
        <color rgb="FF000000"/>
        <rFont val="Noto Sans"/>
        <family val="2"/>
      </rPr>
      <t xml:space="preserve">以上，免疫抗体合格率达</t>
    </r>
    <r>
      <rPr>
        <sz val="10"/>
        <color rgb="FF000000"/>
        <rFont val="宋体"/>
        <family val="0"/>
        <charset val="134"/>
      </rPr>
      <t xml:space="preserve">71.6%</t>
    </r>
    <r>
      <rPr>
        <sz val="10"/>
        <color rgb="FF000000"/>
        <rFont val="Noto Sans"/>
        <family val="2"/>
      </rPr>
      <t xml:space="preserve">，开展实验室免疫效果监测</t>
    </r>
    <r>
      <rPr>
        <sz val="10"/>
        <color rgb="FF000000"/>
        <rFont val="宋体"/>
        <family val="0"/>
        <charset val="134"/>
      </rPr>
      <t xml:space="preserve">4020</t>
    </r>
    <r>
      <rPr>
        <sz val="10"/>
        <color rgb="FF000000"/>
        <rFont val="Noto Sans"/>
        <family val="2"/>
      </rPr>
      <t xml:space="preserve">头份，确保不发生区域性重大动物疫病和畜产品安全事件。全年动物强制免疫数</t>
    </r>
    <r>
      <rPr>
        <sz val="10"/>
        <color rgb="FF000000"/>
        <rFont val="宋体"/>
        <family val="0"/>
        <charset val="134"/>
      </rPr>
      <t xml:space="preserve">24.6</t>
    </r>
    <r>
      <rPr>
        <sz val="10"/>
        <color rgb="FF000000"/>
        <rFont val="Noto Sans"/>
        <family val="2"/>
      </rPr>
      <t xml:space="preserve">万头只， 区域性重大动物疫情保持平稳、病死动物无害化处理率</t>
    </r>
    <r>
      <rPr>
        <sz val="10"/>
        <color rgb="FF000000"/>
        <rFont val="宋体"/>
        <family val="0"/>
        <charset val="134"/>
      </rPr>
      <t xml:space="preserve">100%</t>
    </r>
    <r>
      <rPr>
        <sz val="10"/>
        <color rgb="FF000000"/>
        <rFont val="Noto Sans"/>
        <family val="2"/>
      </rPr>
      <t xml:space="preserve">、畜牧业产值达</t>
    </r>
    <r>
      <rPr>
        <sz val="10"/>
        <color rgb="FF000000"/>
        <rFont val="宋体"/>
        <family val="0"/>
        <charset val="134"/>
      </rPr>
      <t xml:space="preserve">8.1</t>
    </r>
    <r>
      <rPr>
        <sz val="10"/>
        <color rgb="FF000000"/>
        <rFont val="Noto Sans"/>
        <family val="2"/>
      </rPr>
      <t xml:space="preserve">亿元。</t>
    </r>
  </si>
  <si>
    <t xml:space="preserve">实验室免疫效果监测数</t>
  </si>
  <si>
    <t xml:space="preserve">份</t>
  </si>
  <si>
    <t xml:space="preserve">强制免疫应免密度</t>
  </si>
  <si>
    <t xml:space="preserve">养殖环节病死猪无害化处理补助头数</t>
  </si>
  <si>
    <t xml:space="preserve">高致病性禽流感、口蹄疫、小反刍兽疫等应免密度</t>
  </si>
  <si>
    <t xml:space="preserve">对突发疫情或检测阳性动物规范处置</t>
  </si>
  <si>
    <t xml:space="preserve">强制免疫数</t>
  </si>
  <si>
    <t xml:space="preserve">万头（只）</t>
  </si>
  <si>
    <t xml:space="preserve">免疫抗体合格率</t>
  </si>
  <si>
    <t xml:space="preserve">项目资金补助经费使用率</t>
  </si>
  <si>
    <t xml:space="preserve"> 动物防疫补助经费执行数投入不足，增加财政补助经费使用率</t>
  </si>
  <si>
    <t xml:space="preserve">依法对重大动物疫情处置率</t>
  </si>
  <si>
    <t xml:space="preserve">除布病外其他病种平均免疫抗体合格率</t>
  </si>
  <si>
    <t xml:space="preserve">完成免疫注射及时率</t>
  </si>
  <si>
    <t xml:space="preserve">完成抗体检测及时率</t>
  </si>
  <si>
    <t xml:space="preserve">强制扑杀补助经费兑付率</t>
  </si>
  <si>
    <t xml:space="preserve">养殖环节病死猪无害化处理补助经费兑付率</t>
  </si>
  <si>
    <t xml:space="preserve">财政资金调度困难</t>
  </si>
  <si>
    <t xml:space="preserve">每头、只、羽畜禽每次注射成本</t>
  </si>
  <si>
    <t xml:space="preserve">每采一份样品成本</t>
  </si>
  <si>
    <t xml:space="preserve">畜牧业生产较上年增长</t>
  </si>
  <si>
    <t xml:space="preserve">口蹄疫、高致病性禽流感、布病等优先防治病种防治工作</t>
  </si>
  <si>
    <t xml:space="preserve">保持平稳</t>
  </si>
  <si>
    <t xml:space="preserve">动物疫情</t>
  </si>
  <si>
    <t xml:space="preserve">万人</t>
  </si>
  <si>
    <t xml:space="preserve">口蹄疫、高致病性禽流感、布病等优先防治病种防疫工作疫情</t>
  </si>
  <si>
    <t xml:space="preserve">无资金使用重大违纪问题。</t>
  </si>
  <si>
    <r>
      <rPr>
        <sz val="8"/>
        <color rgb="FF000000"/>
        <rFont val="宋体"/>
        <family val="0"/>
        <charset val="134"/>
      </rPr>
      <t xml:space="preserve">0</t>
    </r>
    <r>
      <rPr>
        <sz val="8"/>
        <color rgb="FF000000"/>
        <rFont val="Noto Sans"/>
        <family val="2"/>
      </rPr>
      <t xml:space="preserve">件</t>
    </r>
  </si>
  <si>
    <t xml:space="preserve">重点种畜禽场疫病净化率</t>
  </si>
  <si>
    <t xml:space="preserve">养殖环节病死畜禽实现无害化处理率</t>
  </si>
  <si>
    <t xml:space="preserve">不发生大规模随意抛弃病死猪事件</t>
  </si>
  <si>
    <t xml:space="preserve">有效控制</t>
  </si>
  <si>
    <t xml:space="preserve">猪、牛、羊、禽存栏实现畜牧产值</t>
  </si>
  <si>
    <t xml:space="preserve">全县畜牧业发展</t>
  </si>
  <si>
    <t xml:space="preserve">稳定发展</t>
  </si>
  <si>
    <t xml:space="preserve">受益养殖户满意度</t>
  </si>
  <si>
    <r>
      <rPr>
        <sz val="10"/>
        <color rgb="FF000000"/>
        <rFont val="宋体"/>
        <family val="0"/>
        <charset val="134"/>
      </rPr>
      <t xml:space="preserve">2021</t>
    </r>
    <r>
      <rPr>
        <sz val="10"/>
        <color rgb="FF000000"/>
        <rFont val="Noto Sans"/>
        <family val="2"/>
      </rPr>
      <t xml:space="preserve">年第二批省级财政专项扶贫非畜牧大县畜禽粪污资源化利用整县推进专项资金</t>
    </r>
  </si>
  <si>
    <r>
      <rPr>
        <sz val="10"/>
        <color rgb="FF000000"/>
        <rFont val="Noto Sans"/>
        <family val="2"/>
      </rPr>
      <t xml:space="preserve">项目区畜禽粪污资源化利用率达</t>
    </r>
    <r>
      <rPr>
        <sz val="10"/>
        <color rgb="FF000000"/>
        <rFont val="宋体"/>
        <family val="0"/>
        <charset val="134"/>
      </rPr>
      <t xml:space="preserve">80%</t>
    </r>
    <r>
      <rPr>
        <sz val="10"/>
        <color rgb="FF000000"/>
        <rFont val="Noto Sans"/>
        <family val="2"/>
      </rPr>
      <t xml:space="preserve">以上，规模场粪污处理设施设备配套率达</t>
    </r>
    <r>
      <rPr>
        <sz val="10"/>
        <color rgb="FF000000"/>
        <rFont val="宋体"/>
        <family val="0"/>
        <charset val="134"/>
      </rPr>
      <t xml:space="preserve">100%</t>
    </r>
    <r>
      <rPr>
        <sz val="10"/>
        <color rgb="FF000000"/>
        <rFont val="Noto Sans"/>
        <family val="2"/>
      </rPr>
      <t xml:space="preserve">，群众满意度指标达</t>
    </r>
    <r>
      <rPr>
        <sz val="10"/>
        <color rgb="FF000000"/>
        <rFont val="宋体"/>
        <family val="0"/>
        <charset val="134"/>
      </rPr>
      <t xml:space="preserve">80%</t>
    </r>
    <r>
      <rPr>
        <sz val="10"/>
        <color rgb="FF000000"/>
        <rFont val="Noto Sans"/>
        <family val="2"/>
      </rPr>
      <t xml:space="preserve">以上。</t>
    </r>
  </si>
  <si>
    <r>
      <rPr>
        <sz val="8"/>
        <color rgb="FF000000"/>
        <rFont val="Noto Sans"/>
        <family val="2"/>
      </rPr>
      <t xml:space="preserve">拆除混凝土路面</t>
    </r>
    <r>
      <rPr>
        <sz val="8"/>
        <color rgb="FF000000"/>
        <rFont val="宋体"/>
        <family val="0"/>
        <charset val="134"/>
      </rPr>
      <t xml:space="preserve">980</t>
    </r>
    <r>
      <rPr>
        <sz val="8"/>
        <color rgb="FF000000"/>
        <rFont val="Noto Sans"/>
        <family val="2"/>
      </rPr>
      <t xml:space="preserve">平方米</t>
    </r>
  </si>
  <si>
    <r>
      <rPr>
        <sz val="8"/>
        <color rgb="FF000000"/>
        <rFont val="Noto Sans"/>
        <family val="2"/>
      </rPr>
      <t xml:space="preserve">恢复和浇筑混凝土路面</t>
    </r>
    <r>
      <rPr>
        <sz val="8"/>
        <color rgb="FF000000"/>
        <rFont val="宋体"/>
        <family val="0"/>
        <charset val="134"/>
      </rPr>
      <t xml:space="preserve">1550</t>
    </r>
    <r>
      <rPr>
        <sz val="8"/>
        <color rgb="FF000000"/>
        <rFont val="Noto Sans"/>
        <family val="2"/>
      </rPr>
      <t xml:space="preserve">平方米</t>
    </r>
  </si>
  <si>
    <r>
      <rPr>
        <sz val="8"/>
        <color rgb="FF000000"/>
        <rFont val="Noto Sans"/>
        <family val="2"/>
      </rPr>
      <t xml:space="preserve">安装污水管道</t>
    </r>
    <r>
      <rPr>
        <sz val="8"/>
        <color rgb="FF000000"/>
        <rFont val="宋体"/>
        <family val="0"/>
        <charset val="134"/>
      </rPr>
      <t xml:space="preserve">1320</t>
    </r>
    <r>
      <rPr>
        <sz val="8"/>
        <color rgb="FF000000"/>
        <rFont val="Noto Sans"/>
        <family val="2"/>
      </rPr>
      <t xml:space="preserve">米</t>
    </r>
  </si>
  <si>
    <t xml:space="preserve">已满足实际生产需要</t>
  </si>
  <si>
    <r>
      <rPr>
        <sz val="8"/>
        <color rgb="FF000000"/>
        <rFont val="Noto Sans"/>
        <family val="2"/>
      </rPr>
      <t xml:space="preserve">建室外化粪池</t>
    </r>
    <r>
      <rPr>
        <sz val="8"/>
        <color rgb="FF000000"/>
        <rFont val="宋体"/>
        <family val="0"/>
        <charset val="134"/>
      </rPr>
      <t xml:space="preserve">21</t>
    </r>
    <r>
      <rPr>
        <sz val="8"/>
        <color rgb="FF000000"/>
        <rFont val="Noto Sans"/>
        <family val="2"/>
      </rPr>
      <t xml:space="preserve">座</t>
    </r>
  </si>
  <si>
    <r>
      <rPr>
        <sz val="8"/>
        <color rgb="FF000000"/>
        <rFont val="Noto Sans"/>
        <family val="2"/>
      </rPr>
      <t xml:space="preserve">建氧化池</t>
    </r>
    <r>
      <rPr>
        <sz val="8"/>
        <color rgb="FF000000"/>
        <rFont val="宋体"/>
        <family val="0"/>
        <charset val="134"/>
      </rPr>
      <t xml:space="preserve">3</t>
    </r>
    <r>
      <rPr>
        <sz val="8"/>
        <color rgb="FF000000"/>
        <rFont val="Noto Sans"/>
        <family val="2"/>
      </rPr>
      <t xml:space="preserve">座</t>
    </r>
  </si>
  <si>
    <r>
      <rPr>
        <sz val="8"/>
        <color rgb="FF000000"/>
        <rFont val="Noto Sans"/>
        <family val="2"/>
      </rPr>
      <t xml:space="preserve">建污水井</t>
    </r>
    <r>
      <rPr>
        <sz val="8"/>
        <color rgb="FF000000"/>
        <rFont val="宋体"/>
        <family val="0"/>
        <charset val="134"/>
      </rPr>
      <t xml:space="preserve">43</t>
    </r>
    <r>
      <rPr>
        <sz val="8"/>
        <color rgb="FF000000"/>
        <rFont val="Noto Sans"/>
        <family val="2"/>
      </rPr>
      <t xml:space="preserve">座</t>
    </r>
  </si>
  <si>
    <r>
      <rPr>
        <sz val="8"/>
        <color rgb="FF000000"/>
        <rFont val="Noto Sans"/>
        <family val="2"/>
      </rPr>
      <t xml:space="preserve">项目区规模养殖场污水排放基本符合畜禽养殖业污染物排放标准</t>
    </r>
    <r>
      <rPr>
        <sz val="8"/>
        <color rgb="FF000000"/>
        <rFont val="宋体"/>
        <family val="0"/>
        <charset val="134"/>
      </rPr>
      <t xml:space="preserve">GB18596-2001</t>
    </r>
  </si>
  <si>
    <r>
      <rPr>
        <sz val="11"/>
        <color rgb="FF000000"/>
        <rFont val="Noto Sans"/>
        <family val="2"/>
      </rPr>
      <t xml:space="preserve">所有建内容均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完成</t>
    </r>
  </si>
  <si>
    <t xml:space="preserve">按设定标准补助到项目建设单位</t>
  </si>
  <si>
    <t xml:space="preserve">促进农户节水、节电、节肥</t>
  </si>
  <si>
    <t xml:space="preserve">促进农村闲置劳动力就地创业和绿色有机农业发展，改善农村生态环境、人居环境</t>
  </si>
  <si>
    <r>
      <rPr>
        <sz val="8"/>
        <color rgb="FF000000"/>
        <rFont val="Noto Sans"/>
        <family val="2"/>
      </rPr>
      <t xml:space="preserve">经资源化利用，减少畜禽粪污对水体的污染，粪污资源化利用率</t>
    </r>
    <r>
      <rPr>
        <sz val="8"/>
        <color rgb="FF000000"/>
        <rFont val="宋体"/>
        <family val="0"/>
        <charset val="134"/>
      </rPr>
      <t xml:space="preserve">90%</t>
    </r>
  </si>
  <si>
    <t xml:space="preserve">规模养殖场粪污设施设备配套率</t>
  </si>
  <si>
    <t xml:space="preserve">抽样调查满意度</t>
  </si>
  <si>
    <r>
      <rPr>
        <sz val="10"/>
        <color rgb="FF000000"/>
        <rFont val="宋体"/>
        <family val="0"/>
        <charset val="134"/>
      </rPr>
      <t xml:space="preserve">2021</t>
    </r>
    <r>
      <rPr>
        <sz val="10"/>
        <color rgb="FF000000"/>
        <rFont val="Noto Sans"/>
        <family val="2"/>
      </rPr>
      <t xml:space="preserve">年农业资源及生态保护</t>
    </r>
    <r>
      <rPr>
        <sz val="10"/>
        <color rgb="FF000000"/>
        <rFont val="宋体"/>
        <family val="0"/>
        <charset val="134"/>
      </rPr>
      <t xml:space="preserve">(</t>
    </r>
    <r>
      <rPr>
        <sz val="10"/>
        <color rgb="FF000000"/>
        <rFont val="Noto Sans"/>
        <family val="2"/>
      </rPr>
      <t xml:space="preserve">农牧民补助）</t>
    </r>
  </si>
  <si>
    <t xml:space="preserve">全面推行草原禁牧和草畜平衡制度，转变畜牧业生产方式，增加农牧民收入。</t>
  </si>
  <si>
    <t xml:space="preserve">建立健全草原禁牧和草畜平衡制度、转变畜牧业生产方式，增加农民收入。</t>
  </si>
  <si>
    <t xml:space="preserve">草原禁牧面积</t>
  </si>
  <si>
    <t xml:space="preserve">草畜平衡面积</t>
  </si>
  <si>
    <t xml:space="preserve"> 资金到户率达</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资金兑现</t>
    </r>
  </si>
  <si>
    <t xml:space="preserve">禁牧草原奖励标准</t>
  </si>
  <si>
    <t xml:space="preserve">草畜平衡补助标准</t>
  </si>
  <si>
    <t xml:space="preserve">农牧民户均政策性收入</t>
  </si>
  <si>
    <t xml:space="preserve">农牧民人均政策性收入</t>
  </si>
  <si>
    <t xml:space="preserve">增加农牧收入，维护农牧区社会稳定</t>
  </si>
  <si>
    <t xml:space="preserve">草原综合覆盖率</t>
  </si>
  <si>
    <t xml:space="preserve">部分草原过牧</t>
  </si>
  <si>
    <t xml:space="preserve">保障草地畜牧业可持续发展</t>
  </si>
  <si>
    <r>
      <rPr>
        <sz val="10"/>
        <color rgb="FF000000"/>
        <rFont val="宋体"/>
        <family val="0"/>
        <charset val="134"/>
      </rPr>
      <t xml:space="preserve">2019-2022</t>
    </r>
    <r>
      <rPr>
        <sz val="10"/>
        <color rgb="FF000000"/>
        <rFont val="Noto Sans"/>
        <family val="2"/>
      </rPr>
      <t xml:space="preserve">年中央生猪调出大县奖励专项资金</t>
    </r>
  </si>
  <si>
    <r>
      <rPr>
        <sz val="10"/>
        <color rgb="FF000000"/>
        <rFont val="Noto Sans"/>
        <family val="2"/>
      </rPr>
      <t xml:space="preserve">完善生猪生产环节的粪污处理设施建设，提高粪污资源化利用率。生猪规模养殖场粪污利用率提高</t>
    </r>
    <r>
      <rPr>
        <sz val="10"/>
        <color rgb="FF000000"/>
        <rFont val="宋体"/>
        <family val="0"/>
        <charset val="134"/>
      </rPr>
      <t xml:space="preserve">3%</t>
    </r>
    <r>
      <rPr>
        <sz val="10"/>
        <color rgb="FF000000"/>
        <rFont val="Noto Sans"/>
        <family val="2"/>
      </rPr>
      <t xml:space="preserve">以上；全县生猪规模养殖场粪污处理设备配套率达</t>
    </r>
    <r>
      <rPr>
        <sz val="10"/>
        <color rgb="FF000000"/>
        <rFont val="宋体"/>
        <family val="0"/>
        <charset val="134"/>
      </rPr>
      <t xml:space="preserve">95%</t>
    </r>
    <r>
      <rPr>
        <sz val="10"/>
        <color rgb="FF000000"/>
        <rFont val="Noto Sans"/>
        <family val="2"/>
      </rPr>
      <t xml:space="preserve">以上；新建生猪规模养殖场能繁母猪存栏量每户达</t>
    </r>
    <r>
      <rPr>
        <sz val="10"/>
        <color rgb="FF000000"/>
        <rFont val="宋体"/>
        <family val="0"/>
        <charset val="134"/>
      </rPr>
      <t xml:space="preserve">100</t>
    </r>
    <r>
      <rPr>
        <sz val="10"/>
        <color rgb="FF000000"/>
        <rFont val="Noto Sans"/>
        <family val="2"/>
      </rPr>
      <t xml:space="preserve">头以上；改扩建生猪规模养殖场能繁母猪存栏量每户达</t>
    </r>
    <r>
      <rPr>
        <sz val="10"/>
        <color rgb="FF000000"/>
        <rFont val="宋体"/>
        <family val="0"/>
        <charset val="134"/>
      </rPr>
      <t xml:space="preserve">50</t>
    </r>
    <r>
      <rPr>
        <sz val="10"/>
        <color rgb="FF000000"/>
        <rFont val="Noto Sans"/>
        <family val="2"/>
      </rPr>
      <t xml:space="preserve">头以上。</t>
    </r>
  </si>
  <si>
    <r>
      <rPr>
        <sz val="10"/>
        <color rgb="FF000000"/>
        <rFont val="Noto Sans"/>
        <family val="2"/>
      </rPr>
      <t xml:space="preserve">完善生猪生产环节的粪污处理设施建设，提高粪污资源化利用率。生猪规模养殖场粪污利用率提高</t>
    </r>
    <r>
      <rPr>
        <sz val="10"/>
        <color rgb="FF000000"/>
        <rFont val="宋体"/>
        <family val="0"/>
        <charset val="134"/>
      </rPr>
      <t xml:space="preserve">3%</t>
    </r>
    <r>
      <rPr>
        <sz val="10"/>
        <color rgb="FF000000"/>
        <rFont val="Noto Sans"/>
        <family val="2"/>
      </rPr>
      <t xml:space="preserve">以上；全县生猪规模养殖场粪污处理设备配套率达</t>
    </r>
    <r>
      <rPr>
        <sz val="10"/>
        <color rgb="FF000000"/>
        <rFont val="宋体"/>
        <family val="0"/>
        <charset val="134"/>
      </rPr>
      <t xml:space="preserve">97%</t>
    </r>
    <r>
      <rPr>
        <sz val="10"/>
        <color rgb="FF000000"/>
        <rFont val="Noto Sans"/>
        <family val="2"/>
      </rPr>
      <t xml:space="preserve">；新建生猪规模养殖场能繁母猪存栏量每户达</t>
    </r>
    <r>
      <rPr>
        <sz val="10"/>
        <color rgb="FF000000"/>
        <rFont val="宋体"/>
        <family val="0"/>
        <charset val="134"/>
      </rPr>
      <t xml:space="preserve">100</t>
    </r>
    <r>
      <rPr>
        <sz val="10"/>
        <color rgb="FF000000"/>
        <rFont val="Noto Sans"/>
        <family val="2"/>
      </rPr>
      <t xml:space="preserve">头以上；改扩建生猪规模养殖场能繁母猪存栏量每户达</t>
    </r>
    <r>
      <rPr>
        <sz val="10"/>
        <color rgb="FF000000"/>
        <rFont val="宋体"/>
        <family val="0"/>
        <charset val="134"/>
      </rPr>
      <t xml:space="preserve">52</t>
    </r>
    <r>
      <rPr>
        <sz val="10"/>
        <color rgb="FF000000"/>
        <rFont val="Noto Sans"/>
        <family val="2"/>
      </rPr>
      <t xml:space="preserve">头以上。</t>
    </r>
  </si>
  <si>
    <t xml:space="preserve">新建生猪规模养殖场能繁母猪存栏量</t>
  </si>
  <si>
    <r>
      <rPr>
        <sz val="8"/>
        <color rgb="FF000000"/>
        <rFont val="宋体"/>
        <family val="0"/>
        <charset val="134"/>
      </rPr>
      <t xml:space="preserve">1</t>
    </r>
    <r>
      <rPr>
        <sz val="8"/>
        <color rgb="FF000000"/>
        <rFont val="Noto Sans"/>
        <family val="2"/>
      </rPr>
      <t xml:space="preserve">个养殖场未完工，将督促尽快完成</t>
    </r>
  </si>
  <si>
    <t xml:space="preserve">改扩建生猪规模养殖场能繁母猪存栏量</t>
  </si>
  <si>
    <t xml:space="preserve">生猪规模养殖场粪污利用率提高</t>
  </si>
  <si>
    <t xml:space="preserve">新建、改扩建生猪规模养殖场粪污处理设备配套率达</t>
  </si>
  <si>
    <t xml:space="preserve">95</t>
  </si>
  <si>
    <t xml:space="preserve">生猪规模养殖场具有独立的生物隔离室</t>
  </si>
  <si>
    <t xml:space="preserve">有</t>
  </si>
  <si>
    <r>
      <rPr>
        <sz val="8"/>
        <color rgb="FF000000"/>
        <rFont val="Noto Sans"/>
        <family val="2"/>
      </rPr>
      <t xml:space="preserve">生猪规模养殖场出栏肥猪增加</t>
    </r>
    <r>
      <rPr>
        <sz val="8"/>
        <color rgb="FF000000"/>
        <rFont val="宋体"/>
        <family val="0"/>
        <charset val="134"/>
      </rPr>
      <t xml:space="preserve">5000</t>
    </r>
    <r>
      <rPr>
        <sz val="8"/>
        <color rgb="FF000000"/>
        <rFont val="Noto Sans"/>
        <family val="2"/>
      </rPr>
      <t xml:space="preserve">头</t>
    </r>
  </si>
  <si>
    <t xml:space="preserve">项目生产未达到产能</t>
  </si>
  <si>
    <t xml:space="preserve">粪污资源化利用率</t>
  </si>
  <si>
    <t xml:space="preserve">财政资金兑付率</t>
  </si>
  <si>
    <t xml:space="preserve">新建冷库容积</t>
  </si>
  <si>
    <t xml:space="preserve">生猪规模养殖场粪污处理设备配套率</t>
  </si>
  <si>
    <t xml:space="preserve">符合行业技术规范，质量达行业技术标准</t>
  </si>
  <si>
    <r>
      <rPr>
        <sz val="8"/>
        <color rgb="FF000000"/>
        <rFont val="Noto Sans"/>
        <family val="2"/>
      </rPr>
      <t xml:space="preserve">养殖污水排放基本符合《畜禽养殖业污染物排放标准》（</t>
    </r>
    <r>
      <rPr>
        <sz val="8"/>
        <color rgb="FF000000"/>
        <rFont val="宋体"/>
        <family val="0"/>
        <charset val="134"/>
      </rPr>
      <t xml:space="preserve">GB18596—2001</t>
    </r>
    <r>
      <rPr>
        <sz val="8"/>
        <color rgb="FF000000"/>
        <rFont val="Noto Sans"/>
        <family val="2"/>
      </rPr>
      <t xml:space="preserve">）</t>
    </r>
  </si>
  <si>
    <r>
      <rPr>
        <sz val="11"/>
        <color rgb="FF000000"/>
        <rFont val="Noto Sans"/>
        <family val="2"/>
      </rPr>
      <t xml:space="preserve">所有指标均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前完成</t>
    </r>
  </si>
  <si>
    <t xml:space="preserve">项目投入资金</t>
  </si>
  <si>
    <t xml:space="preserve">规模养殖场增加出栏收入</t>
  </si>
  <si>
    <t xml:space="preserve">规模养殖场增加收入</t>
  </si>
  <si>
    <t xml:space="preserve">带动增加建档立卡贫困人口收入（总收入）</t>
  </si>
  <si>
    <t xml:space="preserve">促进农户节水、节电，降低养殖成本</t>
  </si>
  <si>
    <t xml:space="preserve">有限降低</t>
  </si>
  <si>
    <t xml:space="preserve">促进农户施用农家肥，有效改良土壤</t>
  </si>
  <si>
    <t xml:space="preserve">有限提升</t>
  </si>
  <si>
    <t xml:space="preserve">生猪规模养殖场养猪收入</t>
  </si>
  <si>
    <t xml:space="preserve">肉联厂加工销售收入</t>
  </si>
  <si>
    <t xml:space="preserve">项目建设刚完成</t>
  </si>
  <si>
    <t xml:space="preserve">带动全县生猪出栏率提高百分点</t>
  </si>
  <si>
    <t xml:space="preserve">受益建档立卡人口数</t>
  </si>
  <si>
    <r>
      <rPr>
        <sz val="8"/>
        <color rgb="FF000000"/>
        <rFont val="Noto Sans"/>
        <family val="2"/>
      </rPr>
      <t xml:space="preserve">带动全县从事生猪养殖人口</t>
    </r>
    <r>
      <rPr>
        <sz val="8"/>
        <color rgb="FF000000"/>
        <rFont val="宋体"/>
        <family val="0"/>
        <charset val="134"/>
      </rPr>
      <t xml:space="preserve">1000</t>
    </r>
    <r>
      <rPr>
        <sz val="8"/>
        <color rgb="FF000000"/>
        <rFont val="Noto Sans"/>
        <family val="2"/>
      </rPr>
      <t xml:space="preserve">人以上</t>
    </r>
  </si>
  <si>
    <t xml:space="preserve">养殖户受益</t>
  </si>
  <si>
    <t xml:space="preserve">改善人居环境</t>
  </si>
  <si>
    <t xml:space="preserve">生猪规模养殖场恢复产能</t>
  </si>
  <si>
    <t xml:space="preserve">有效恢复</t>
  </si>
  <si>
    <t xml:space="preserve">生猪生产环节、流通加工环节增加就业人数</t>
  </si>
  <si>
    <r>
      <rPr>
        <sz val="8"/>
        <color rgb="FF000000"/>
        <rFont val="宋体"/>
        <family val="0"/>
        <charset val="134"/>
      </rPr>
      <t xml:space="preserve">≥100</t>
    </r>
    <r>
      <rPr>
        <sz val="8"/>
        <color rgb="FF000000"/>
        <rFont val="Noto Sans"/>
        <family val="2"/>
      </rPr>
      <t xml:space="preserve">人</t>
    </r>
  </si>
  <si>
    <r>
      <rPr>
        <sz val="8"/>
        <color rgb="FF000000"/>
        <rFont val="宋体"/>
        <family val="0"/>
        <charset val="134"/>
      </rPr>
      <t xml:space="preserve">107</t>
    </r>
    <r>
      <rPr>
        <sz val="8"/>
        <color rgb="FF000000"/>
        <rFont val="Noto Sans"/>
        <family val="2"/>
      </rPr>
      <t xml:space="preserve">人</t>
    </r>
  </si>
  <si>
    <r>
      <rPr>
        <sz val="8"/>
        <color rgb="FF000000"/>
        <rFont val="Noto Sans"/>
        <family val="2"/>
      </rPr>
      <t xml:space="preserve">完善防疫检疫体系建设，确保生猪疫病死亡率控制在</t>
    </r>
    <r>
      <rPr>
        <sz val="8"/>
        <color rgb="FF000000"/>
        <rFont val="宋体"/>
        <family val="0"/>
        <charset val="134"/>
      </rPr>
      <t xml:space="preserve">3%</t>
    </r>
    <r>
      <rPr>
        <sz val="8"/>
        <color rgb="FF000000"/>
        <rFont val="Noto Sans"/>
        <family val="2"/>
      </rPr>
      <t xml:space="preserve">以下</t>
    </r>
  </si>
  <si>
    <t xml:space="preserve">减少养殖业对环境的污染</t>
  </si>
  <si>
    <t xml:space="preserve">有限减少</t>
  </si>
  <si>
    <t xml:space="preserve">提高粪污利用率，促进“畜、粪、粮”的良性循环</t>
  </si>
  <si>
    <t xml:space="preserve">有效提高</t>
  </si>
  <si>
    <t xml:space="preserve">完善逐步实现“调猪”向“调肉”的转变</t>
  </si>
  <si>
    <t xml:space="preserve">实施生猪规模养殖场后，能尽快恢复生产，保障全县市场供给</t>
  </si>
  <si>
    <t xml:space="preserve">提高设备配套率、粪污利用率</t>
  </si>
  <si>
    <t xml:space="preserve">提高粪污处理率，实现“畜、粪、粮”的良性循环</t>
  </si>
  <si>
    <t xml:space="preserve">提高粪污利用率，规范养殖生产，促进可持续发展</t>
  </si>
  <si>
    <t xml:space="preserve">提高粪污利用率，促进“畜、粪、粮”的良性循环；保障肉食市场供给</t>
  </si>
  <si>
    <t xml:space="preserve">养殖户满意度</t>
  </si>
  <si>
    <t xml:space="preserve">受益规模养殖场及受益群众满意度</t>
  </si>
  <si>
    <r>
      <rPr>
        <sz val="10"/>
        <color rgb="FF000000"/>
        <rFont val="宋体"/>
        <family val="0"/>
        <charset val="134"/>
      </rPr>
      <t xml:space="preserve">2021</t>
    </r>
    <r>
      <rPr>
        <sz val="10"/>
        <color rgb="FF000000"/>
        <rFont val="Noto Sans"/>
        <family val="2"/>
      </rPr>
      <t xml:space="preserve">年中央财政衔接推进乡村振兴补助（鸭塘村万头肉牛养殖）</t>
    </r>
  </si>
  <si>
    <t xml:space="preserve">永德县林产业开发有限责任公司</t>
  </si>
  <si>
    <r>
      <rPr>
        <sz val="10"/>
        <color rgb="FF000000"/>
        <rFont val="Noto Sans"/>
        <family val="2"/>
      </rPr>
      <t xml:space="preserve">在永康镇鸭塘村建成现代肉牛养殖示范园区</t>
    </r>
    <r>
      <rPr>
        <sz val="10"/>
        <color rgb="FF000000"/>
        <rFont val="宋体"/>
        <family val="0"/>
        <charset val="134"/>
      </rPr>
      <t xml:space="preserve">,</t>
    </r>
    <r>
      <rPr>
        <sz val="10"/>
        <color rgb="FF000000"/>
        <rFont val="Noto Sans"/>
        <family val="2"/>
      </rPr>
      <t xml:space="preserve">新增肉牛</t>
    </r>
    <r>
      <rPr>
        <sz val="10"/>
        <color rgb="FF000000"/>
        <rFont val="宋体"/>
        <family val="0"/>
        <charset val="134"/>
      </rPr>
      <t xml:space="preserve">3</t>
    </r>
    <r>
      <rPr>
        <sz val="10"/>
        <color rgb="FF000000"/>
        <rFont val="Noto Sans"/>
        <family val="2"/>
      </rPr>
      <t xml:space="preserve">万头。</t>
    </r>
  </si>
  <si>
    <r>
      <rPr>
        <sz val="10"/>
        <color rgb="FF000000"/>
        <rFont val="Noto Sans"/>
        <family val="2"/>
      </rPr>
      <t xml:space="preserve">项目完成后带动全县发展肉牛养殖</t>
    </r>
    <r>
      <rPr>
        <sz val="10"/>
        <color rgb="FF000000"/>
        <rFont val="宋体"/>
        <family val="0"/>
        <charset val="134"/>
      </rPr>
      <t xml:space="preserve">10</t>
    </r>
    <r>
      <rPr>
        <sz val="10"/>
        <color rgb="FF000000"/>
        <rFont val="Noto Sans"/>
        <family val="2"/>
      </rPr>
      <t xml:space="preserve">万头，项目总成本投资控制在</t>
    </r>
    <r>
      <rPr>
        <sz val="10"/>
        <color rgb="FF000000"/>
        <rFont val="宋体"/>
        <family val="0"/>
        <charset val="134"/>
      </rPr>
      <t xml:space="preserve">1600</t>
    </r>
    <r>
      <rPr>
        <sz val="10"/>
        <color rgb="FF000000"/>
        <rFont val="Noto Sans"/>
        <family val="2"/>
      </rPr>
      <t xml:space="preserve">万元以内，项目建成后粪污处理达到</t>
    </r>
    <r>
      <rPr>
        <sz val="10"/>
        <color rgb="FF000000"/>
        <rFont val="宋体"/>
        <family val="0"/>
        <charset val="134"/>
      </rPr>
      <t xml:space="preserve">100%</t>
    </r>
    <r>
      <rPr>
        <sz val="10"/>
        <color rgb="FF000000"/>
        <rFont val="Noto Sans"/>
        <family val="2"/>
      </rPr>
      <t xml:space="preserve">，建成确保养殖母牛不少于</t>
    </r>
    <r>
      <rPr>
        <sz val="10"/>
        <color rgb="FF000000"/>
        <rFont val="宋体"/>
        <family val="0"/>
        <charset val="134"/>
      </rPr>
      <t xml:space="preserve">1000</t>
    </r>
    <r>
      <rPr>
        <sz val="10"/>
        <color rgb="FF000000"/>
        <rFont val="Noto Sans"/>
        <family val="2"/>
      </rPr>
      <t xml:space="preserve">头，解决周边劳动就业</t>
    </r>
    <r>
      <rPr>
        <sz val="10"/>
        <color rgb="FF000000"/>
        <rFont val="宋体"/>
        <family val="0"/>
        <charset val="134"/>
      </rPr>
      <t xml:space="preserve">85</t>
    </r>
    <r>
      <rPr>
        <sz val="10"/>
        <color rgb="FF000000"/>
        <rFont val="Noto Sans"/>
        <family val="2"/>
      </rPr>
      <t xml:space="preserve">人，年可增加村集体经济收入</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95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完成</t>
    </r>
    <r>
      <rPr>
        <sz val="10"/>
        <color rgb="FF000000"/>
        <rFont val="宋体"/>
        <family val="0"/>
        <charset val="134"/>
      </rPr>
      <t xml:space="preserve">200</t>
    </r>
    <r>
      <rPr>
        <sz val="10"/>
        <color rgb="FF000000"/>
        <rFont val="Noto Sans"/>
        <family val="2"/>
      </rPr>
      <t xml:space="preserve">万元</t>
    </r>
  </si>
  <si>
    <t xml:space="preserve">牛栏及其他配套设施</t>
  </si>
  <si>
    <t xml:space="preserve">栏</t>
  </si>
  <si>
    <t xml:space="preserve">开展技术指导人次</t>
  </si>
  <si>
    <t xml:space="preserve">符合地方标准</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完成全部建设内容</t>
    </r>
  </si>
  <si>
    <t xml:space="preserve">按照设定每栏补助标准</t>
  </si>
  <si>
    <t xml:space="preserve">增加肉牛产值</t>
  </si>
  <si>
    <t xml:space="preserve">带动当地农户就业务工人次</t>
  </si>
  <si>
    <t xml:space="preserve">养殖场粪污设施设备配套率</t>
  </si>
  <si>
    <t xml:space="preserve">肉牛价格稳定，产业能持续发展</t>
  </si>
  <si>
    <r>
      <rPr>
        <b val="true"/>
        <sz val="14"/>
        <color rgb="FF000000"/>
        <rFont val="宋体"/>
        <family val="0"/>
        <charset val="134"/>
      </rPr>
      <t xml:space="preserve">2022</t>
    </r>
    <r>
      <rPr>
        <b val="true"/>
        <sz val="14"/>
        <color rgb="FF000000"/>
        <rFont val="Noto Sans"/>
        <family val="2"/>
      </rPr>
      <t xml:space="preserve">年度项目支出绩效自评表</t>
    </r>
  </si>
  <si>
    <r>
      <rPr>
        <sz val="10"/>
        <color rgb="FF000000"/>
        <rFont val="宋体"/>
        <family val="0"/>
        <charset val="134"/>
      </rPr>
      <t xml:space="preserve">2021-2022</t>
    </r>
    <r>
      <rPr>
        <sz val="10"/>
        <color rgb="FF000000"/>
        <rFont val="Noto Sans"/>
        <family val="2"/>
      </rPr>
      <t xml:space="preserve">中央农机购置补贴</t>
    </r>
  </si>
  <si>
    <r>
      <rPr>
        <sz val="10"/>
        <color rgb="FF000000"/>
        <rFont val="宋体"/>
        <family val="0"/>
        <charset val="134"/>
      </rPr>
      <t xml:space="preserve">1.</t>
    </r>
    <r>
      <rPr>
        <sz val="10"/>
        <color rgb="FF000000"/>
        <rFont val="Noto Sans"/>
        <family val="2"/>
      </rPr>
      <t xml:space="preserve">农业机械化技术示范推广、</t>
    </r>
    <r>
      <rPr>
        <sz val="10"/>
        <color rgb="FF000000"/>
        <rFont val="宋体"/>
        <family val="0"/>
        <charset val="134"/>
      </rPr>
      <t xml:space="preserve">2.</t>
    </r>
    <r>
      <rPr>
        <sz val="10"/>
        <color rgb="FF000000"/>
        <rFont val="Noto Sans"/>
        <family val="2"/>
      </rPr>
      <t xml:space="preserve">购置补贴监管与服务、</t>
    </r>
    <r>
      <rPr>
        <sz val="10"/>
        <color rgb="FF000000"/>
        <rFont val="宋体"/>
        <family val="0"/>
        <charset val="134"/>
      </rPr>
      <t xml:space="preserve">3.</t>
    </r>
    <r>
      <rPr>
        <sz val="10"/>
        <color rgb="FF000000"/>
        <rFont val="Noto Sans"/>
        <family val="2"/>
      </rPr>
      <t xml:space="preserve">完成</t>
    </r>
    <r>
      <rPr>
        <sz val="10"/>
        <color rgb="FF000000"/>
        <rFont val="宋体"/>
        <family val="0"/>
        <charset val="134"/>
      </rPr>
      <t xml:space="preserve">10</t>
    </r>
    <r>
      <rPr>
        <sz val="10"/>
        <color rgb="FF000000"/>
        <rFont val="Noto Sans"/>
        <family val="2"/>
      </rPr>
      <t xml:space="preserve">个乡镇农机购置补贴机械</t>
    </r>
    <r>
      <rPr>
        <sz val="10"/>
        <color rgb="FF000000"/>
        <rFont val="宋体"/>
        <family val="0"/>
        <charset val="134"/>
      </rPr>
      <t xml:space="preserve">740</t>
    </r>
    <r>
      <rPr>
        <sz val="10"/>
        <color rgb="FF000000"/>
        <rFont val="Noto Sans"/>
        <family val="2"/>
      </rPr>
      <t xml:space="preserve">台（套）</t>
    </r>
  </si>
  <si>
    <r>
      <rPr>
        <sz val="10"/>
        <color rgb="FF000000"/>
        <rFont val="宋体"/>
        <family val="0"/>
        <charset val="134"/>
      </rPr>
      <t xml:space="preserve">1.</t>
    </r>
    <r>
      <rPr>
        <sz val="10"/>
        <color rgb="FF000000"/>
        <rFont val="Noto Sans"/>
        <family val="2"/>
      </rPr>
      <t xml:space="preserve">农业机械化技术示范推广、</t>
    </r>
    <r>
      <rPr>
        <sz val="10"/>
        <color rgb="FF000000"/>
        <rFont val="宋体"/>
        <family val="0"/>
        <charset val="134"/>
      </rPr>
      <t xml:space="preserve">2.</t>
    </r>
    <r>
      <rPr>
        <sz val="10"/>
        <color rgb="FF000000"/>
        <rFont val="Noto Sans"/>
        <family val="2"/>
      </rPr>
      <t xml:space="preserve">购置补贴监管与服务、</t>
    </r>
    <r>
      <rPr>
        <sz val="10"/>
        <color rgb="FF000000"/>
        <rFont val="宋体"/>
        <family val="0"/>
        <charset val="134"/>
      </rPr>
      <t xml:space="preserve">3.</t>
    </r>
    <r>
      <rPr>
        <sz val="10"/>
        <color rgb="FF000000"/>
        <rFont val="Noto Sans"/>
        <family val="2"/>
      </rPr>
      <t xml:space="preserve">完成</t>
    </r>
    <r>
      <rPr>
        <sz val="10"/>
        <color rgb="FF000000"/>
        <rFont val="宋体"/>
        <family val="0"/>
        <charset val="134"/>
      </rPr>
      <t xml:space="preserve">10</t>
    </r>
    <r>
      <rPr>
        <sz val="10"/>
        <color rgb="FF000000"/>
        <rFont val="Noto Sans"/>
        <family val="2"/>
      </rPr>
      <t xml:space="preserve">个乡镇农机购置补贴机械</t>
    </r>
    <r>
      <rPr>
        <sz val="10"/>
        <color rgb="FF000000"/>
        <rFont val="宋体"/>
        <family val="0"/>
        <charset val="134"/>
      </rPr>
      <t xml:space="preserve">749</t>
    </r>
    <r>
      <rPr>
        <sz val="10"/>
        <color rgb="FF000000"/>
        <rFont val="Noto Sans"/>
        <family val="2"/>
      </rPr>
      <t xml:space="preserve">台（套）</t>
    </r>
  </si>
  <si>
    <t xml:space="preserve">完成农机购置补贴数</t>
  </si>
  <si>
    <r>
      <rPr>
        <sz val="10"/>
        <color rgb="FF000000"/>
        <rFont val="宋体"/>
        <family val="0"/>
        <charset val="134"/>
      </rPr>
      <t xml:space="preserve">740</t>
    </r>
    <r>
      <rPr>
        <sz val="10"/>
        <color rgb="FF000000"/>
        <rFont val="Noto Sans"/>
        <family val="2"/>
      </rPr>
      <t xml:space="preserve">台</t>
    </r>
  </si>
  <si>
    <t xml:space="preserve">完成农机购置补贴乡镇数</t>
  </si>
  <si>
    <t xml:space="preserve">农机装备和作业水平</t>
  </si>
  <si>
    <t xml:space="preserve">上升</t>
  </si>
  <si>
    <t xml:space="preserve">年初目标过高</t>
  </si>
  <si>
    <t xml:space="preserve">农作物耕种收机械化率</t>
  </si>
  <si>
    <t xml:space="preserve">农机购置补贴年度资金兑付率</t>
  </si>
  <si>
    <t xml:space="preserve">农机购置补贴完成时间</t>
  </si>
  <si>
    <t xml:space="preserve">完成农机购置补贴工作</t>
  </si>
  <si>
    <t xml:space="preserve">受益农户</t>
  </si>
  <si>
    <t xml:space="preserve">受益人口</t>
  </si>
  <si>
    <t xml:space="preserve">拉动购机户投入资金</t>
  </si>
  <si>
    <t xml:space="preserve">农机作业经济收入</t>
  </si>
  <si>
    <t xml:space="preserve">显著增加</t>
  </si>
  <si>
    <t xml:space="preserve">项目持续服务年限</t>
  </si>
  <si>
    <t xml:space="preserve">农机推广服务对象满意度</t>
  </si>
  <si>
    <r>
      <rPr>
        <sz val="10"/>
        <color rgb="FF000000"/>
        <rFont val="宋体"/>
        <family val="0"/>
        <charset val="134"/>
      </rPr>
      <t xml:space="preserve">2021</t>
    </r>
    <r>
      <rPr>
        <sz val="10"/>
        <color rgb="FF000000"/>
        <rFont val="Noto Sans"/>
        <family val="2"/>
      </rPr>
      <t xml:space="preserve">年中央农业生产社会化服务补助资金</t>
    </r>
  </si>
  <si>
    <r>
      <rPr>
        <sz val="10"/>
        <color rgb="FF000000"/>
        <rFont val="Noto Sans"/>
        <family val="2"/>
      </rPr>
      <t xml:space="preserve">创建</t>
    </r>
    <r>
      <rPr>
        <sz val="10"/>
        <color rgb="FF000000"/>
        <rFont val="宋体"/>
        <family val="0"/>
        <charset val="134"/>
      </rPr>
      <t xml:space="preserve">0.08</t>
    </r>
    <r>
      <rPr>
        <sz val="10"/>
        <color rgb="FF000000"/>
        <rFont val="Noto Sans"/>
        <family val="2"/>
      </rPr>
      <t xml:space="preserve">万亩水稻生产全环节托管服务、</t>
    </r>
    <r>
      <rPr>
        <sz val="10"/>
        <color rgb="FF000000"/>
        <rFont val="宋体"/>
        <family val="0"/>
        <charset val="134"/>
      </rPr>
      <t xml:space="preserve">2.6</t>
    </r>
    <r>
      <rPr>
        <sz val="10"/>
        <color rgb="FF000000"/>
        <rFont val="Noto Sans"/>
        <family val="2"/>
      </rPr>
      <t xml:space="preserve">万亩玉米生产三环节托管服务、</t>
    </r>
    <r>
      <rPr>
        <sz val="10"/>
        <color rgb="FF000000"/>
        <rFont val="宋体"/>
        <family val="0"/>
        <charset val="134"/>
      </rPr>
      <t xml:space="preserve">2.5855</t>
    </r>
    <r>
      <rPr>
        <sz val="10"/>
        <color rgb="FF000000"/>
        <rFont val="Noto Sans"/>
        <family val="2"/>
      </rPr>
      <t xml:space="preserve">万亩蔬菜生产单环节托管服务。</t>
    </r>
  </si>
  <si>
    <t xml:space="preserve">创建水稻、玉米、蔬菜生产托管服务面积</t>
  </si>
  <si>
    <t xml:space="preserve">水稻、玉米、蔬菜生产环节服务</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实施完毕</t>
    </r>
  </si>
  <si>
    <t xml:space="preserve">农业生产托管服务项目投入</t>
  </si>
  <si>
    <t xml:space="preserve">提升项目区农业生产机械化作业水平</t>
  </si>
  <si>
    <t xml:space="preserve">引导项目实施主体提高农业生产服务能力</t>
  </si>
  <si>
    <t xml:space="preserve">提高水稻、玉米等农作物生产联防联治能力</t>
  </si>
  <si>
    <t xml:space="preserve">受益主体满意度</t>
  </si>
  <si>
    <r>
      <rPr>
        <sz val="10"/>
        <color rgb="FF000000"/>
        <rFont val="宋体"/>
        <family val="0"/>
        <charset val="134"/>
      </rPr>
      <t xml:space="preserve">2022</t>
    </r>
    <r>
      <rPr>
        <sz val="10"/>
        <color rgb="FF000000"/>
        <rFont val="Noto Sans"/>
        <family val="2"/>
      </rPr>
      <t xml:space="preserve">年永德县粮食生产功能区和重要农产品生产保护区划定项目专项资金</t>
    </r>
  </si>
  <si>
    <r>
      <rPr>
        <sz val="10"/>
        <color rgb="FF000000"/>
        <rFont val="Noto Sans"/>
        <family val="2"/>
      </rPr>
      <t xml:space="preserve">永德县粮食生产功能区和重要农产品生产保护区划定任务是</t>
    </r>
    <r>
      <rPr>
        <sz val="10"/>
        <color rgb="FF000000"/>
        <rFont val="宋体"/>
        <family val="0"/>
        <charset val="134"/>
      </rPr>
      <t xml:space="preserve">86</t>
    </r>
    <r>
      <rPr>
        <sz val="10"/>
        <color rgb="FF000000"/>
        <rFont val="Noto Sans"/>
        <family val="2"/>
      </rPr>
      <t xml:space="preserve">万亩：粮食生产功能区</t>
    </r>
    <r>
      <rPr>
        <sz val="10"/>
        <color rgb="FF000000"/>
        <rFont val="宋体"/>
        <family val="0"/>
        <charset val="134"/>
      </rPr>
      <t xml:space="preserve">58</t>
    </r>
    <r>
      <rPr>
        <sz val="10"/>
        <color rgb="FF000000"/>
        <rFont val="Noto Sans"/>
        <family val="2"/>
      </rPr>
      <t xml:space="preserve">万亩，重要农产品生产保护区</t>
    </r>
    <r>
      <rPr>
        <sz val="10"/>
        <color rgb="FF000000"/>
        <rFont val="宋体"/>
        <family val="0"/>
        <charset val="134"/>
      </rPr>
      <t xml:space="preserve">28</t>
    </r>
    <r>
      <rPr>
        <sz val="10"/>
        <color rgb="FF000000"/>
        <rFont val="Noto Sans"/>
        <family val="2"/>
      </rPr>
      <t xml:space="preserve">万亩。</t>
    </r>
  </si>
  <si>
    <r>
      <rPr>
        <sz val="10"/>
        <color rgb="FF000000"/>
        <rFont val="Noto Sans"/>
        <family val="2"/>
      </rPr>
      <t xml:space="preserve">永德县粮食生产功能区和重要农产品生产保护区共完成划定</t>
    </r>
    <r>
      <rPr>
        <sz val="10"/>
        <color rgb="FF000000"/>
        <rFont val="宋体"/>
        <family val="0"/>
        <charset val="134"/>
      </rPr>
      <t xml:space="preserve">86</t>
    </r>
    <r>
      <rPr>
        <sz val="10"/>
        <color rgb="FF000000"/>
        <rFont val="Noto Sans"/>
        <family val="2"/>
      </rPr>
      <t xml:space="preserve">万亩。其中：完成粮食生产功能区</t>
    </r>
    <r>
      <rPr>
        <sz val="10"/>
        <color rgb="FF000000"/>
        <rFont val="宋体"/>
        <family val="0"/>
        <charset val="134"/>
      </rPr>
      <t xml:space="preserve">58</t>
    </r>
    <r>
      <rPr>
        <sz val="10"/>
        <color rgb="FF000000"/>
        <rFont val="Noto Sans"/>
        <family val="2"/>
      </rPr>
      <t xml:space="preserve">万亩，完成重要农产品生产保护区</t>
    </r>
    <r>
      <rPr>
        <sz val="10"/>
        <color rgb="FF000000"/>
        <rFont val="宋体"/>
        <family val="0"/>
        <charset val="134"/>
      </rPr>
      <t xml:space="preserve">28</t>
    </r>
    <r>
      <rPr>
        <sz val="10"/>
        <color rgb="FF000000"/>
        <rFont val="Noto Sans"/>
        <family val="2"/>
      </rPr>
      <t xml:space="preserve">万亩。</t>
    </r>
  </si>
  <si>
    <t xml:space="preserve">水稻生产功能区面积</t>
  </si>
  <si>
    <t xml:space="preserve">小麦生产功能区面积</t>
  </si>
  <si>
    <t xml:space="preserve">玉米生产功能区面积</t>
  </si>
  <si>
    <t xml:space="preserve">天然橡胶生产保护区</t>
  </si>
  <si>
    <t xml:space="preserve">糖料蔗生产保护区</t>
  </si>
  <si>
    <t xml:space="preserve">任务完成率</t>
  </si>
  <si>
    <t xml:space="preserve">验收合格率</t>
  </si>
  <si>
    <t xml:space="preserve">任务完成时限</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以前</t>
    </r>
  </si>
  <si>
    <t xml:space="preserve">完成</t>
  </si>
  <si>
    <t xml:space="preserve">亩均标准</t>
  </si>
  <si>
    <t xml:space="preserve">调动农民提高耕地质量积极性有效率</t>
  </si>
  <si>
    <t xml:space="preserve">示范带动作用优化率</t>
  </si>
  <si>
    <t xml:space="preserve">保护和改善农田生态环境有效率</t>
  </si>
  <si>
    <t xml:space="preserve">保障粮食安全和重要农产品安全产出有效率</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技术培训对象和服务对象的满意率</t>
  </si>
  <si>
    <r>
      <rPr>
        <sz val="10"/>
        <color rgb="FF000000"/>
        <rFont val="宋体"/>
        <family val="0"/>
        <charset val="134"/>
      </rPr>
      <t xml:space="preserve">2021</t>
    </r>
    <r>
      <rPr>
        <sz val="10"/>
        <color rgb="FF000000"/>
        <rFont val="Noto Sans"/>
        <family val="2"/>
      </rPr>
      <t xml:space="preserve">省级农业生产发展（农产品加工）</t>
    </r>
  </si>
  <si>
    <r>
      <rPr>
        <sz val="10"/>
        <color rgb="FF000000"/>
        <rFont val="Noto Sans"/>
        <family val="2"/>
      </rPr>
      <t xml:space="preserve">年内完成农产品加工补助项目、带动农户</t>
    </r>
    <r>
      <rPr>
        <sz val="10"/>
        <color rgb="FF000000"/>
        <rFont val="宋体"/>
        <family val="0"/>
        <charset val="134"/>
      </rPr>
      <t xml:space="preserve">696</t>
    </r>
    <r>
      <rPr>
        <sz val="10"/>
        <color rgb="FF000000"/>
        <rFont val="Noto Sans"/>
        <family val="2"/>
      </rPr>
      <t xml:space="preserve">户、带动农户增收</t>
    </r>
    <r>
      <rPr>
        <sz val="10"/>
        <color rgb="FF000000"/>
        <rFont val="宋体"/>
        <family val="0"/>
        <charset val="134"/>
      </rPr>
      <t xml:space="preserve">1000</t>
    </r>
    <r>
      <rPr>
        <sz val="10"/>
        <color rgb="FF000000"/>
        <rFont val="Noto Sans"/>
        <family val="2"/>
      </rPr>
      <t xml:space="preserve">元以上。</t>
    </r>
  </si>
  <si>
    <r>
      <rPr>
        <sz val="10"/>
        <color rgb="FF000000"/>
        <rFont val="Noto Sans"/>
        <family val="2"/>
      </rPr>
      <t xml:space="preserve">年内完成农产品加工补助项目、带动农户</t>
    </r>
    <r>
      <rPr>
        <sz val="10"/>
        <color rgb="FF000000"/>
        <rFont val="宋体"/>
        <family val="0"/>
        <charset val="134"/>
      </rPr>
      <t xml:space="preserve">921</t>
    </r>
    <r>
      <rPr>
        <sz val="10"/>
        <color rgb="FF000000"/>
        <rFont val="Noto Sans"/>
        <family val="2"/>
      </rPr>
      <t xml:space="preserve">户、带动农户增收</t>
    </r>
    <r>
      <rPr>
        <sz val="10"/>
        <color rgb="FF000000"/>
        <rFont val="宋体"/>
        <family val="0"/>
        <charset val="134"/>
      </rPr>
      <t xml:space="preserve">1200</t>
    </r>
    <r>
      <rPr>
        <sz val="10"/>
        <color rgb="FF000000"/>
        <rFont val="Noto Sans"/>
        <family val="2"/>
      </rPr>
      <t xml:space="preserve">元以上。</t>
    </r>
  </si>
  <si>
    <t xml:space="preserve">支持优势特色产业原料生产基地</t>
  </si>
  <si>
    <t xml:space="preserve">带动农户增收</t>
  </si>
  <si>
    <t xml:space="preserve">带动农户</t>
  </si>
  <si>
    <t xml:space="preserve">服务对象满意度</t>
  </si>
  <si>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机构调整耕地休耕试点补贴专项资金</t>
    </r>
  </si>
  <si>
    <r>
      <rPr>
        <sz val="10"/>
        <color rgb="FF000000"/>
        <rFont val="Noto Sans"/>
        <family val="2"/>
      </rPr>
      <t xml:space="preserve">完成休耕试点任务</t>
    </r>
    <r>
      <rPr>
        <sz val="10"/>
        <color rgb="FF000000"/>
        <rFont val="宋体"/>
        <family val="0"/>
        <charset val="134"/>
      </rPr>
      <t xml:space="preserve">1</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建立耕地休耕质量监测点</t>
    </r>
    <r>
      <rPr>
        <sz val="10"/>
        <color rgb="FF000000"/>
        <rFont val="宋体"/>
        <family val="0"/>
        <charset val="134"/>
      </rPr>
      <t xml:space="preserve">13</t>
    </r>
    <r>
      <rPr>
        <sz val="10"/>
        <color rgb="FF000000"/>
        <rFont val="Noto Sans"/>
        <family val="2"/>
      </rPr>
      <t xml:space="preserve">个，其中休耕耕地质量监测点</t>
    </r>
    <r>
      <rPr>
        <sz val="10"/>
        <color rgb="FF000000"/>
        <rFont val="宋体"/>
        <family val="0"/>
        <charset val="134"/>
      </rPr>
      <t xml:space="preserve">10</t>
    </r>
    <r>
      <rPr>
        <sz val="10"/>
        <color rgb="FF000000"/>
        <rFont val="Noto Sans"/>
        <family val="2"/>
      </rPr>
      <t xml:space="preserve">个，对照监测点</t>
    </r>
    <r>
      <rPr>
        <sz val="10"/>
        <color rgb="FF000000"/>
        <rFont val="宋体"/>
        <family val="0"/>
        <charset val="134"/>
      </rPr>
      <t xml:space="preserve">3</t>
    </r>
    <r>
      <rPr>
        <sz val="10"/>
        <color rgb="FF000000"/>
        <rFont val="Noto Sans"/>
        <family val="2"/>
      </rPr>
      <t xml:space="preserve">个。</t>
    </r>
  </si>
  <si>
    <t xml:space="preserve">耕地休耕试点面积</t>
  </si>
  <si>
    <r>
      <rPr>
        <sz val="10"/>
        <color rgb="FF000000"/>
        <rFont val="Noto Sans"/>
        <family val="2"/>
      </rPr>
      <t xml:space="preserve">生态修复工程贫困县覆盖数量（个</t>
    </r>
    <r>
      <rPr>
        <sz val="10"/>
        <color rgb="FF000000"/>
        <rFont val="宋体"/>
        <family val="0"/>
        <charset val="134"/>
      </rPr>
      <t xml:space="preserve">)</t>
    </r>
  </si>
  <si>
    <t xml:space="preserve">休耕试点补助标准</t>
  </si>
  <si>
    <t xml:space="preserve">带动增加贫困人口年度总收入</t>
  </si>
  <si>
    <t xml:space="preserve">土壤有机质含量提高</t>
  </si>
  <si>
    <t xml:space="preserve">耕地质量等级提升</t>
  </si>
  <si>
    <t xml:space="preserve">级</t>
  </si>
  <si>
    <r>
      <rPr>
        <sz val="10"/>
        <color rgb="FF000000"/>
        <rFont val="Noto Sans"/>
        <family val="2"/>
      </rPr>
      <t xml:space="preserve">项目后期管护延续性</t>
    </r>
    <r>
      <rPr>
        <sz val="10"/>
        <color rgb="FF000000"/>
        <rFont val="宋体"/>
        <family val="0"/>
        <charset val="134"/>
      </rPr>
      <t xml:space="preserve">(</t>
    </r>
    <r>
      <rPr>
        <sz val="10"/>
        <color rgb="FF000000"/>
        <rFont val="Noto Sans"/>
        <family val="2"/>
      </rPr>
      <t xml:space="preserve">长期）</t>
    </r>
  </si>
  <si>
    <r>
      <rPr>
        <sz val="10"/>
        <color rgb="FF000000"/>
        <rFont val="宋体"/>
        <family val="0"/>
        <charset val="134"/>
      </rPr>
      <t xml:space="preserve">2022</t>
    </r>
    <r>
      <rPr>
        <sz val="10"/>
        <color rgb="FF000000"/>
        <rFont val="Noto Sans"/>
        <family val="2"/>
      </rPr>
      <t xml:space="preserve">年第七批、第八批中央农业生产救灾专项资金 </t>
    </r>
  </si>
  <si>
    <r>
      <rPr>
        <sz val="10"/>
        <color rgb="FF000000"/>
        <rFont val="Noto Sans"/>
        <family val="2"/>
      </rPr>
      <t xml:space="preserve">修复加固农田排灌设施，改善抗灾害能力。修复疏浚农田排灌沟渠</t>
    </r>
    <r>
      <rPr>
        <sz val="10"/>
        <color rgb="FF000000"/>
        <rFont val="宋体"/>
        <family val="0"/>
        <charset val="134"/>
      </rPr>
      <t xml:space="preserve">3KM</t>
    </r>
    <r>
      <rPr>
        <sz val="10"/>
        <color rgb="FF000000"/>
        <rFont val="Noto Sans"/>
        <family val="2"/>
      </rPr>
      <t xml:space="preserve">，修复洪涝灾害农田</t>
    </r>
    <r>
      <rPr>
        <sz val="10"/>
        <color rgb="FF000000"/>
        <rFont val="宋体"/>
        <family val="0"/>
        <charset val="134"/>
      </rPr>
      <t xml:space="preserve">20</t>
    </r>
    <r>
      <rPr>
        <sz val="10"/>
        <color rgb="FF000000"/>
        <rFont val="Noto Sans"/>
        <family val="2"/>
      </rPr>
      <t xml:space="preserve">亩</t>
    </r>
  </si>
  <si>
    <r>
      <rPr>
        <sz val="10"/>
        <color rgb="FF000000"/>
        <rFont val="Noto Sans"/>
        <family val="2"/>
      </rPr>
      <t xml:space="preserve">修复加固农田排灌设施，改善抗灾害能力。修复疏浚农田排灌沟渠</t>
    </r>
    <r>
      <rPr>
        <sz val="10"/>
        <color rgb="FF000000"/>
        <rFont val="宋体"/>
        <family val="0"/>
        <charset val="134"/>
      </rPr>
      <t xml:space="preserve">10.1KM</t>
    </r>
    <r>
      <rPr>
        <sz val="10"/>
        <color rgb="FF000000"/>
        <rFont val="Noto Sans"/>
        <family val="2"/>
      </rPr>
      <t xml:space="preserve">，修复洪涝灾害农田</t>
    </r>
    <r>
      <rPr>
        <sz val="10"/>
        <color rgb="FF000000"/>
        <rFont val="宋体"/>
        <family val="0"/>
        <charset val="134"/>
      </rPr>
      <t xml:space="preserve">64</t>
    </r>
    <r>
      <rPr>
        <sz val="10"/>
        <color rgb="FF000000"/>
        <rFont val="Noto Sans"/>
        <family val="2"/>
      </rPr>
      <t xml:space="preserve">亩，保障秋粮面积</t>
    </r>
    <r>
      <rPr>
        <sz val="10"/>
        <color rgb="FF000000"/>
        <rFont val="宋体"/>
        <family val="0"/>
        <charset val="134"/>
      </rPr>
      <t xml:space="preserve">4150</t>
    </r>
    <r>
      <rPr>
        <sz val="10"/>
        <color rgb="FF000000"/>
        <rFont val="Noto Sans"/>
        <family val="2"/>
      </rPr>
      <t xml:space="preserve">亩。</t>
    </r>
  </si>
  <si>
    <t xml:space="preserve">修复疏浚农田排灌沟渠</t>
  </si>
  <si>
    <t xml:space="preserve">公里</t>
  </si>
  <si>
    <t xml:space="preserve">修复洪涝灾害农田面积</t>
  </si>
  <si>
    <t xml:space="preserve">保障秋粮面积</t>
  </si>
  <si>
    <t xml:space="preserve">项目完成时限</t>
  </si>
  <si>
    <r>
      <rPr>
        <sz val="10"/>
        <color rgb="FF000000"/>
        <rFont val="宋体"/>
        <family val="0"/>
        <charset val="134"/>
      </rPr>
      <t xml:space="preserve">6</t>
    </r>
    <r>
      <rPr>
        <sz val="10"/>
        <color rgb="FF000000"/>
        <rFont val="Noto Sans"/>
        <family val="2"/>
      </rPr>
      <t xml:space="preserve">个</t>
    </r>
  </si>
  <si>
    <t xml:space="preserve">月</t>
  </si>
  <si>
    <t xml:space="preserve">资金投入</t>
  </si>
  <si>
    <t xml:space="preserve">受灾地区主要农作物单产减幅</t>
  </si>
  <si>
    <t xml:space="preserve">灾区农业生产秩序恢复</t>
  </si>
  <si>
    <t xml:space="preserve">改善农业生产条件，减少洪涝灾害。</t>
  </si>
  <si>
    <t xml:space="preserve">确保秋粮增收</t>
  </si>
  <si>
    <t xml:space="preserve">粮食播种面积</t>
  </si>
  <si>
    <t xml:space="preserve">保持稳定</t>
  </si>
  <si>
    <r>
      <rPr>
        <sz val="10"/>
        <color rgb="FF000000"/>
        <rFont val="宋体"/>
        <family val="0"/>
        <charset val="134"/>
      </rPr>
      <t xml:space="preserve">2021-2022</t>
    </r>
    <r>
      <rPr>
        <sz val="10"/>
        <color rgb="FF000000"/>
        <rFont val="Noto Sans"/>
        <family val="2"/>
      </rPr>
      <t xml:space="preserve">年杂交稻旱种大豆玉米带状复合种植试点补助资金</t>
    </r>
  </si>
  <si>
    <r>
      <rPr>
        <sz val="10"/>
        <color rgb="FF000000"/>
        <rFont val="Noto Sans"/>
        <family val="2"/>
      </rPr>
      <t xml:space="preserve">促进粮食生产发展、完成杂交稻旱种种植</t>
    </r>
    <r>
      <rPr>
        <sz val="10"/>
        <color rgb="FF000000"/>
        <rFont val="宋体"/>
        <family val="0"/>
        <charset val="134"/>
      </rPr>
      <t xml:space="preserve">1</t>
    </r>
    <r>
      <rPr>
        <sz val="10"/>
        <color rgb="FF000000"/>
        <rFont val="Noto Sans"/>
        <family val="2"/>
      </rPr>
      <t xml:space="preserve">万亩，大豆玉米带状复合种植</t>
    </r>
    <r>
      <rPr>
        <sz val="10"/>
        <color rgb="FF000000"/>
        <rFont val="宋体"/>
        <family val="0"/>
        <charset val="134"/>
      </rPr>
      <t xml:space="preserve">1</t>
    </r>
    <r>
      <rPr>
        <sz val="10"/>
        <color rgb="FF000000"/>
        <rFont val="Noto Sans"/>
        <family val="2"/>
      </rPr>
      <t xml:space="preserve">万亩，大豆单产每亩不低于</t>
    </r>
    <r>
      <rPr>
        <sz val="10"/>
        <color rgb="FF000000"/>
        <rFont val="宋体"/>
        <family val="0"/>
        <charset val="134"/>
      </rPr>
      <t xml:space="preserve">70</t>
    </r>
    <r>
      <rPr>
        <sz val="10"/>
        <color rgb="FF000000"/>
        <rFont val="Noto Sans"/>
        <family val="2"/>
      </rPr>
      <t xml:space="preserve">公斤，玉米单产不低于</t>
    </r>
    <r>
      <rPr>
        <sz val="10"/>
        <color rgb="FF000000"/>
        <rFont val="宋体"/>
        <family val="0"/>
        <charset val="134"/>
      </rPr>
      <t xml:space="preserve">500</t>
    </r>
    <r>
      <rPr>
        <sz val="10"/>
        <color rgb="FF000000"/>
        <rFont val="Noto Sans"/>
        <family val="2"/>
      </rPr>
      <t xml:space="preserve">公斤，杂交稻旱种亩产不低于</t>
    </r>
    <r>
      <rPr>
        <sz val="10"/>
        <color rgb="FF000000"/>
        <rFont val="宋体"/>
        <family val="0"/>
        <charset val="134"/>
      </rPr>
      <t xml:space="preserve">300</t>
    </r>
    <r>
      <rPr>
        <sz val="10"/>
        <color rgb="FF000000"/>
        <rFont val="Noto Sans"/>
        <family val="2"/>
      </rPr>
      <t xml:space="preserve">公斤。在永德县亚练乡、班卡乡创建杂交稻旱种绿色高质高效核心示范样板</t>
    </r>
    <r>
      <rPr>
        <sz val="10"/>
        <color rgb="FF000000"/>
        <rFont val="宋体"/>
        <family val="0"/>
        <charset val="134"/>
      </rPr>
      <t xml:space="preserve">600</t>
    </r>
    <r>
      <rPr>
        <sz val="10"/>
        <color rgb="FF000000"/>
        <rFont val="Noto Sans"/>
        <family val="2"/>
      </rPr>
      <t xml:space="preserve">亩。辐射带动</t>
    </r>
    <r>
      <rPr>
        <sz val="10"/>
        <color rgb="FF000000"/>
        <rFont val="宋体"/>
        <family val="0"/>
        <charset val="134"/>
      </rPr>
      <t xml:space="preserve">2000</t>
    </r>
    <r>
      <rPr>
        <sz val="10"/>
        <color rgb="FF000000"/>
        <rFont val="Noto Sans"/>
        <family val="2"/>
      </rPr>
      <t xml:space="preserve">亩，在亚练乡实施新品种展示一组。</t>
    </r>
  </si>
  <si>
    <r>
      <rPr>
        <sz val="10"/>
        <color rgb="FF000000"/>
        <rFont val="Noto Sans"/>
        <family val="2"/>
      </rPr>
      <t xml:space="preserve">全面完成了项目指标，完成杂交稻旱种</t>
    </r>
    <r>
      <rPr>
        <sz val="10"/>
        <color rgb="FF000000"/>
        <rFont val="宋体"/>
        <family val="0"/>
        <charset val="134"/>
      </rPr>
      <t xml:space="preserve">1.04</t>
    </r>
    <r>
      <rPr>
        <sz val="10"/>
        <color rgb="FF000000"/>
        <rFont val="Noto Sans"/>
        <family val="2"/>
      </rPr>
      <t xml:space="preserve">万亩，大豆玉米带状复合种植</t>
    </r>
    <r>
      <rPr>
        <sz val="10"/>
        <color rgb="FF000000"/>
        <rFont val="宋体"/>
        <family val="0"/>
        <charset val="134"/>
      </rPr>
      <t xml:space="preserve">1.15</t>
    </r>
    <r>
      <rPr>
        <sz val="10"/>
        <color rgb="FF000000"/>
        <rFont val="Noto Sans"/>
        <family val="2"/>
      </rPr>
      <t xml:space="preserve">万亩，大豆单产，</t>
    </r>
    <r>
      <rPr>
        <sz val="10"/>
        <color rgb="FF000000"/>
        <rFont val="宋体"/>
        <family val="0"/>
        <charset val="134"/>
      </rPr>
      <t xml:space="preserve">71.8</t>
    </r>
    <r>
      <rPr>
        <sz val="10"/>
        <color rgb="FF000000"/>
        <rFont val="Noto Sans"/>
        <family val="2"/>
      </rPr>
      <t xml:space="preserve">公斤（样板区），玉米单产</t>
    </r>
    <r>
      <rPr>
        <sz val="10"/>
        <color rgb="FF000000"/>
        <rFont val="宋体"/>
        <family val="0"/>
        <charset val="134"/>
      </rPr>
      <t xml:space="preserve">503.1</t>
    </r>
    <r>
      <rPr>
        <sz val="10"/>
        <color rgb="FF000000"/>
        <rFont val="Noto Sans"/>
        <family val="2"/>
      </rPr>
      <t xml:space="preserve">公斤，杂交稻旱种单产</t>
    </r>
    <r>
      <rPr>
        <sz val="10"/>
        <color rgb="FF000000"/>
        <rFont val="宋体"/>
        <family val="0"/>
        <charset val="134"/>
      </rPr>
      <t xml:space="preserve">316.5</t>
    </r>
    <r>
      <rPr>
        <sz val="10"/>
        <color rgb="FF000000"/>
        <rFont val="Noto Sans"/>
        <family val="2"/>
      </rPr>
      <t xml:space="preserve">公斤，种植户亩节本增效</t>
    </r>
    <r>
      <rPr>
        <sz val="10"/>
        <color rgb="FF000000"/>
        <rFont val="宋体"/>
        <family val="0"/>
        <charset val="134"/>
      </rPr>
      <t xml:space="preserve">153.6</t>
    </r>
    <r>
      <rPr>
        <sz val="10"/>
        <color rgb="FF000000"/>
        <rFont val="Noto Sans"/>
        <family val="2"/>
      </rPr>
      <t xml:space="preserve">元，
种植农户满意度</t>
    </r>
    <r>
      <rPr>
        <sz val="10"/>
        <color rgb="FF000000"/>
        <rFont val="宋体"/>
        <family val="0"/>
        <charset val="134"/>
      </rPr>
      <t xml:space="preserve">95.2%</t>
    </r>
    <r>
      <rPr>
        <sz val="10"/>
        <color rgb="FF000000"/>
        <rFont val="Noto Sans"/>
        <family val="2"/>
      </rPr>
      <t xml:space="preserve">。全面完成了项目指标，完成杂交稻旱种</t>
    </r>
    <r>
      <rPr>
        <sz val="10"/>
        <color rgb="FF000000"/>
        <rFont val="宋体"/>
        <family val="0"/>
        <charset val="134"/>
      </rPr>
      <t xml:space="preserve">603</t>
    </r>
    <r>
      <rPr>
        <sz val="10"/>
        <color rgb="FF000000"/>
        <rFont val="Noto Sans"/>
        <family val="2"/>
      </rPr>
      <t xml:space="preserve">亩，单产，</t>
    </r>
    <r>
      <rPr>
        <sz val="10"/>
        <color rgb="FF000000"/>
        <rFont val="宋体"/>
        <family val="0"/>
        <charset val="134"/>
      </rPr>
      <t xml:space="preserve">312.4</t>
    </r>
    <r>
      <rPr>
        <sz val="10"/>
        <color rgb="FF000000"/>
        <rFont val="Noto Sans"/>
        <family val="2"/>
      </rPr>
      <t xml:space="preserve">公斤，农户总收入</t>
    </r>
    <r>
      <rPr>
        <sz val="10"/>
        <color rgb="FF000000"/>
        <rFont val="宋体"/>
        <family val="0"/>
        <charset val="134"/>
      </rPr>
      <t xml:space="preserve">74.96</t>
    </r>
    <r>
      <rPr>
        <sz val="10"/>
        <color rgb="FF000000"/>
        <rFont val="Noto Sans"/>
        <family val="2"/>
      </rPr>
      <t xml:space="preserve">万元，带动全县稻谷生产</t>
    </r>
    <r>
      <rPr>
        <sz val="10"/>
        <color rgb="FF000000"/>
        <rFont val="宋体"/>
        <family val="0"/>
        <charset val="134"/>
      </rPr>
      <t xml:space="preserve">2032</t>
    </r>
    <r>
      <rPr>
        <sz val="10"/>
        <color rgb="FF000000"/>
        <rFont val="Noto Sans"/>
        <family val="2"/>
      </rPr>
      <t xml:space="preserve">亩，集成推广规范化示范种植技术模式</t>
    </r>
    <r>
      <rPr>
        <sz val="10"/>
        <color rgb="FF000000"/>
        <rFont val="宋体"/>
        <family val="0"/>
        <charset val="134"/>
      </rPr>
      <t xml:space="preserve">1</t>
    </r>
    <r>
      <rPr>
        <sz val="10"/>
        <color rgb="FF000000"/>
        <rFont val="Noto Sans"/>
        <family val="2"/>
      </rPr>
      <t xml:space="preserve">个，种植农户满意度</t>
    </r>
    <r>
      <rPr>
        <sz val="10"/>
        <color rgb="FF000000"/>
        <rFont val="宋体"/>
        <family val="0"/>
        <charset val="134"/>
      </rPr>
      <t xml:space="preserve">97.3%</t>
    </r>
    <r>
      <rPr>
        <sz val="10"/>
        <color rgb="FF000000"/>
        <rFont val="Noto Sans"/>
        <family val="2"/>
      </rPr>
      <t xml:space="preserve">。</t>
    </r>
  </si>
  <si>
    <t xml:space="preserve">杂交稻旱种面积</t>
  </si>
  <si>
    <t xml:space="preserve">大豆玉米带状复合种植面积</t>
  </si>
  <si>
    <t xml:space="preserve">示范面积</t>
  </si>
  <si>
    <t xml:space="preserve">杂交稻单产</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以前</t>
    </r>
  </si>
  <si>
    <t xml:space="preserve">病虫危害粮食损失率</t>
  </si>
  <si>
    <t xml:space="preserve">农户总收入</t>
  </si>
  <si>
    <t xml:space="preserve">农户种粮收益只增不减</t>
  </si>
  <si>
    <t xml:space="preserve">有效维护</t>
  </si>
  <si>
    <r>
      <rPr>
        <sz val="10"/>
        <color rgb="FF000000"/>
        <rFont val="Noto Sans"/>
        <family val="2"/>
      </rPr>
      <t xml:space="preserve">种植户亩节本增效</t>
    </r>
    <r>
      <rPr>
        <sz val="10"/>
        <color rgb="FF000000"/>
        <rFont val="宋体"/>
        <family val="0"/>
        <charset val="134"/>
      </rPr>
      <t xml:space="preserve">153.6</t>
    </r>
    <r>
      <rPr>
        <sz val="10"/>
        <color rgb="FF000000"/>
        <rFont val="Noto Sans"/>
        <family val="2"/>
      </rPr>
      <t xml:space="preserve">元</t>
    </r>
  </si>
  <si>
    <t xml:space="preserve">化肥农药使用增长量</t>
  </si>
  <si>
    <t xml:space="preserve">带动全县稻谷生产，保障粮食安全</t>
  </si>
  <si>
    <t xml:space="preserve">集成推广规范化示范种植技术模式数</t>
  </si>
  <si>
    <t xml:space="preserve">种植农户满意度</t>
  </si>
  <si>
    <r>
      <rPr>
        <sz val="10"/>
        <color rgb="FF000000"/>
        <rFont val="宋体"/>
        <family val="0"/>
        <charset val="134"/>
      </rPr>
      <t xml:space="preserve">2021-2022</t>
    </r>
    <r>
      <rPr>
        <sz val="10"/>
        <color rgb="FF000000"/>
        <rFont val="Noto Sans"/>
        <family val="2"/>
      </rPr>
      <t xml:space="preserve">年中央农业救灾资金（红火蚁、草地贪夜娥、稻谷病虫害）</t>
    </r>
  </si>
  <si>
    <r>
      <rPr>
        <sz val="10"/>
        <color rgb="FF000000"/>
        <rFont val="宋体"/>
        <family val="0"/>
        <charset val="134"/>
      </rPr>
      <t xml:space="preserve">1.</t>
    </r>
    <r>
      <rPr>
        <sz val="10"/>
        <color rgb="FF000000"/>
        <rFont val="Noto Sans"/>
        <family val="2"/>
      </rPr>
      <t xml:space="preserve">草地贪夜蛾得到有效控制，不出现大面积绝收成灾，有力保障粮食安全和农业丰收。</t>
    </r>
    <r>
      <rPr>
        <sz val="10"/>
        <color rgb="FF000000"/>
        <rFont val="宋体"/>
        <family val="0"/>
        <charset val="134"/>
      </rPr>
      <t xml:space="preserve">2. </t>
    </r>
    <r>
      <rPr>
        <sz val="10"/>
        <color rgb="FF000000"/>
        <rFont val="Noto Sans"/>
        <family val="2"/>
      </rPr>
      <t xml:space="preserve">开展红火蚁疫情监测，做到疫情早发现、早防控，确保农业生产安全。</t>
    </r>
    <r>
      <rPr>
        <sz val="10"/>
        <color rgb="FF000000"/>
        <rFont val="宋体"/>
        <family val="0"/>
        <charset val="134"/>
      </rPr>
      <t xml:space="preserve">3.</t>
    </r>
    <r>
      <rPr>
        <sz val="10"/>
        <color rgb="FF000000"/>
        <rFont val="Noto Sans"/>
        <family val="2"/>
      </rPr>
      <t xml:space="preserve">开展专业化统防统治，病虫统防统治覆盖率达</t>
    </r>
    <r>
      <rPr>
        <sz val="10"/>
        <color rgb="FF000000"/>
        <rFont val="宋体"/>
        <family val="0"/>
        <charset val="134"/>
      </rPr>
      <t xml:space="preserve">43%</t>
    </r>
    <r>
      <rPr>
        <sz val="10"/>
        <color rgb="FF000000"/>
        <rFont val="Noto Sans"/>
        <family val="2"/>
      </rPr>
      <t xml:space="preserve">，有效遏制穗颈稻瘟暴发成灾，确保粮食生产稳定。</t>
    </r>
  </si>
  <si>
    <r>
      <rPr>
        <sz val="10"/>
        <color rgb="FF000000"/>
        <rFont val="宋体"/>
        <family val="0"/>
        <charset val="134"/>
      </rPr>
      <t xml:space="preserve">1.</t>
    </r>
    <r>
      <rPr>
        <sz val="10"/>
        <color rgb="FF000000"/>
        <rFont val="Noto Sans"/>
        <family val="2"/>
      </rPr>
      <t xml:space="preserve">草地贪夜蛾得到有效控制，发生面积和发生程度减小，不出现绝收、成灾情况，有力保障粮食安全和农业丰收。</t>
    </r>
    <r>
      <rPr>
        <sz val="10"/>
        <color rgb="FF000000"/>
        <rFont val="宋体"/>
        <family val="0"/>
        <charset val="134"/>
      </rPr>
      <t xml:space="preserve">2.</t>
    </r>
    <r>
      <rPr>
        <sz val="10"/>
        <color rgb="FF000000"/>
        <rFont val="Noto Sans"/>
        <family val="2"/>
      </rPr>
      <t xml:space="preserve">开展全县区域内红火蚁疫情监测，确保农业生产安全。</t>
    </r>
    <r>
      <rPr>
        <sz val="10"/>
        <color rgb="FF000000"/>
        <rFont val="宋体"/>
        <family val="0"/>
        <charset val="134"/>
      </rPr>
      <t xml:space="preserve">3.</t>
    </r>
    <r>
      <rPr>
        <sz val="10"/>
        <color rgb="FF000000"/>
        <rFont val="Noto Sans"/>
        <family val="2"/>
      </rPr>
      <t xml:space="preserve">开展稻谷重大病虫害专业化统防统治，稻谷病虫统防统治覆盖率达</t>
    </r>
    <r>
      <rPr>
        <sz val="10"/>
        <color rgb="FF000000"/>
        <rFont val="宋体"/>
        <family val="0"/>
        <charset val="134"/>
      </rPr>
      <t xml:space="preserve">43.2%</t>
    </r>
    <r>
      <rPr>
        <sz val="10"/>
        <color rgb="FF000000"/>
        <rFont val="Noto Sans"/>
        <family val="2"/>
      </rPr>
      <t xml:space="preserve">，有效遏制穗颈稻瘟暴发成灾，确保粮食生产稳定。</t>
    </r>
  </si>
  <si>
    <t xml:space="preserve">草地贪夜蛾绿色防控与统防统治融合 </t>
  </si>
  <si>
    <t xml:space="preserve">建立草地贪夜蛾性诱监测点，提升预警能力。</t>
  </si>
  <si>
    <t xml:space="preserve">项目开工时间迟，性诱监测开始时间推后，作物生长后期，不适合监测。</t>
  </si>
  <si>
    <t xml:space="preserve">红火蚁监测防治面积</t>
  </si>
  <si>
    <t xml:space="preserve">稻瘟病统防统治面积</t>
  </si>
  <si>
    <t xml:space="preserve">符合防控指标，有效遏制暴发流行成灾。</t>
  </si>
  <si>
    <t xml:space="preserve">有效遏制</t>
  </si>
  <si>
    <t xml:space="preserve">当年完成监测任务</t>
  </si>
  <si>
    <t xml:space="preserve">统防统治覆盖率达</t>
  </si>
  <si>
    <t xml:space="preserve">病虫防治效果率</t>
  </si>
  <si>
    <t xml:space="preserve">不超过有效防控时期</t>
  </si>
  <si>
    <r>
      <rPr>
        <sz val="10"/>
        <color rgb="FF000000"/>
        <rFont val="宋体"/>
        <family val="0"/>
        <charset val="134"/>
      </rPr>
      <t xml:space="preserve">1</t>
    </r>
    <r>
      <rPr>
        <sz val="10"/>
        <color rgb="FF000000"/>
        <rFont val="Noto Sans"/>
        <family val="2"/>
      </rPr>
      <t xml:space="preserve">个月</t>
    </r>
  </si>
  <si>
    <t xml:space="preserve">不超过有效期</t>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底</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以前</t>
    </r>
  </si>
  <si>
    <t xml:space="preserve">疫情早发现、早防控，避免因疫情扩散而投入的费用。</t>
  </si>
  <si>
    <t xml:space="preserve">有效遏制穗颈稻瘟暴发成灾，减少经济损失</t>
  </si>
  <si>
    <t xml:space="preserve">有效控制病虫发生态势</t>
  </si>
  <si>
    <t xml:space="preserve">不大面积绝收成灾</t>
  </si>
  <si>
    <t xml:space="preserve">达标</t>
  </si>
  <si>
    <t xml:space="preserve">无绝收成灾</t>
  </si>
  <si>
    <t xml:space="preserve">疫情早发现、早防控；不发生恶性伤害人畜事件，不出现恶性扩散蔓延。</t>
  </si>
  <si>
    <t xml:space="preserve">有效遏制穗颈稻瘟暴发成灾，确保粮食生产稳定</t>
  </si>
  <si>
    <t xml:space="preserve">疫情早发现、早防控，减少用药量，降低对环境的影响。</t>
  </si>
  <si>
    <t xml:space="preserve"> 通过监测调查，扑灭新传入、小范围疫情点；不发生恶性伤害人畜事件，不出现恶性扩散蔓延。</t>
  </si>
  <si>
    <r>
      <rPr>
        <sz val="10"/>
        <color rgb="FF000000"/>
        <rFont val="宋体"/>
        <family val="0"/>
        <charset val="134"/>
      </rPr>
      <t xml:space="preserve">2021</t>
    </r>
    <r>
      <rPr>
        <sz val="10"/>
        <color rgb="FF000000"/>
        <rFont val="Noto Sans"/>
        <family val="2"/>
      </rPr>
      <t xml:space="preserve">年省级农业生产发展（农产品质量安全）</t>
    </r>
  </si>
  <si>
    <t xml:space="preserve">永德县农产品质量安全检测站</t>
  </si>
  <si>
    <r>
      <rPr>
        <sz val="10"/>
        <color rgb="FF000000"/>
        <rFont val="Noto Sans"/>
        <family val="2"/>
      </rPr>
      <t xml:space="preserve">开展瓜果蔬菜农残快速检测样品</t>
    </r>
    <r>
      <rPr>
        <sz val="10"/>
        <color rgb="FF000000"/>
        <rFont val="宋体"/>
        <family val="0"/>
        <charset val="134"/>
      </rPr>
      <t xml:space="preserve">2000</t>
    </r>
    <r>
      <rPr>
        <sz val="10"/>
        <color rgb="FF000000"/>
        <rFont val="Noto Sans"/>
        <family val="2"/>
      </rPr>
      <t xml:space="preserve">个；开展农产品质量安全专项监测工作、定量检测任务数为</t>
    </r>
    <r>
      <rPr>
        <sz val="10"/>
        <color rgb="FF000000"/>
        <rFont val="宋体"/>
        <family val="0"/>
        <charset val="134"/>
      </rPr>
      <t xml:space="preserve">410</t>
    </r>
    <r>
      <rPr>
        <sz val="10"/>
        <color rgb="FF000000"/>
        <rFont val="Noto Sans"/>
        <family val="2"/>
      </rPr>
      <t xml:space="preserve">个（其中 </t>
    </r>
    <r>
      <rPr>
        <sz val="10"/>
        <color rgb="FF000000"/>
        <rFont val="宋体"/>
        <family val="0"/>
        <charset val="134"/>
      </rPr>
      <t xml:space="preserve">10 </t>
    </r>
    <r>
      <rPr>
        <sz val="10"/>
        <color rgb="FF000000"/>
        <rFont val="Noto Sans"/>
        <family val="2"/>
      </rPr>
      <t xml:space="preserve">个属监督抽查</t>
    </r>
    <r>
      <rPr>
        <sz val="10"/>
        <color rgb="FF000000"/>
        <rFont val="宋体"/>
        <family val="0"/>
        <charset val="134"/>
      </rPr>
      <t xml:space="preserve">)</t>
    </r>
    <r>
      <rPr>
        <sz val="10"/>
        <color rgb="FF000000"/>
        <rFont val="Noto Sans"/>
        <family val="2"/>
      </rPr>
      <t xml:space="preserve">；配合省、市农业部门安排的检测机构到我县开展的样品抽检；开展“三品一标”认证（认定、登记）</t>
    </r>
    <r>
      <rPr>
        <sz val="10"/>
        <color rgb="FF000000"/>
        <rFont val="宋体"/>
        <family val="0"/>
        <charset val="134"/>
      </rPr>
      <t xml:space="preserve">10</t>
    </r>
    <r>
      <rPr>
        <sz val="10"/>
        <color rgb="FF000000"/>
        <rFont val="Noto Sans"/>
        <family val="2"/>
      </rPr>
      <t xml:space="preserve">个，加强证后监管服务，组织农产品生产企业（合作社）开具农产品质量安全合格证。</t>
    </r>
  </si>
  <si>
    <r>
      <rPr>
        <sz val="10"/>
        <color rgb="FF000000"/>
        <rFont val="Noto Sans"/>
        <family val="2"/>
      </rPr>
      <t xml:space="preserve">完成瓜果蔬菜农残快速检测样品</t>
    </r>
    <r>
      <rPr>
        <sz val="10"/>
        <color rgb="FF000000"/>
        <rFont val="宋体"/>
        <family val="0"/>
        <charset val="134"/>
      </rPr>
      <t xml:space="preserve">2836</t>
    </r>
    <r>
      <rPr>
        <sz val="10"/>
        <color rgb="FF000000"/>
        <rFont val="Noto Sans"/>
        <family val="2"/>
      </rPr>
      <t xml:space="preserve">个；完成农产品质量安全专项监测工作、定量检测任务数为</t>
    </r>
    <r>
      <rPr>
        <sz val="10"/>
        <color rgb="FF000000"/>
        <rFont val="宋体"/>
        <family val="0"/>
        <charset val="134"/>
      </rPr>
      <t xml:space="preserve">592</t>
    </r>
    <r>
      <rPr>
        <sz val="10"/>
        <color rgb="FF000000"/>
        <rFont val="Noto Sans"/>
        <family val="2"/>
      </rPr>
      <t xml:space="preserve">个（其中 </t>
    </r>
    <r>
      <rPr>
        <sz val="10"/>
        <color rgb="FF000000"/>
        <rFont val="宋体"/>
        <family val="0"/>
        <charset val="134"/>
      </rPr>
      <t xml:space="preserve">76</t>
    </r>
    <r>
      <rPr>
        <sz val="10"/>
        <color rgb="FF000000"/>
        <rFont val="Noto Sans"/>
        <family val="2"/>
      </rPr>
      <t xml:space="preserve">个属监督抽查</t>
    </r>
    <r>
      <rPr>
        <sz val="10"/>
        <color rgb="FF000000"/>
        <rFont val="宋体"/>
        <family val="0"/>
        <charset val="134"/>
      </rPr>
      <t xml:space="preserve">)</t>
    </r>
    <r>
      <rPr>
        <sz val="10"/>
        <color rgb="FF000000"/>
        <rFont val="Noto Sans"/>
        <family val="2"/>
      </rPr>
      <t xml:space="preserve">；配合省、市农业部门安排的检测机构到我县开展的样品抽检；完成“三品一标”认证（认定、登记）</t>
    </r>
    <r>
      <rPr>
        <sz val="10"/>
        <color rgb="FF000000"/>
        <rFont val="宋体"/>
        <family val="0"/>
        <charset val="134"/>
      </rPr>
      <t xml:space="preserve">16</t>
    </r>
    <r>
      <rPr>
        <sz val="10"/>
        <color rgb="FF000000"/>
        <rFont val="Noto Sans"/>
        <family val="2"/>
      </rPr>
      <t xml:space="preserve">个，加强证后监管服务，组织农产品生产企业（合作社）开具农产品质量安全合格证。</t>
    </r>
  </si>
  <si>
    <t xml:space="preserve">瓜果蔬菜农残快速检测样品数量</t>
  </si>
  <si>
    <t xml:space="preserve">农产品质量安全定量检测任务数</t>
  </si>
  <si>
    <t xml:space="preserve">“三品一标”认证（认定、登记）数</t>
  </si>
  <si>
    <t xml:space="preserve">农产品农残快速检测样品合格率</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以前</t>
    </r>
  </si>
  <si>
    <r>
      <rPr>
        <sz val="10"/>
        <color rgb="FF000000"/>
        <rFont val="宋体"/>
        <family val="0"/>
        <charset val="134"/>
      </rPr>
      <t xml:space="preserve">2022-11-30</t>
    </r>
    <r>
      <rPr>
        <sz val="10"/>
        <color rgb="FF000000"/>
        <rFont val="Noto Sans"/>
        <family val="2"/>
      </rPr>
      <t xml:space="preserve">完成</t>
    </r>
  </si>
  <si>
    <t xml:space="preserve">带动增加建档立卡户收入（总收入）</t>
  </si>
  <si>
    <t xml:space="preserve">保障农产品质量安全，产品合格率</t>
  </si>
  <si>
    <t xml:space="preserve">有机、绿色、无公害农产品认证数</t>
  </si>
  <si>
    <t xml:space="preserve">生态良性循环、持续发展</t>
  </si>
  <si>
    <t xml:space="preserve">农产品质量安全稳步提升，生态良性循环、持续发展。</t>
  </si>
  <si>
    <r>
      <rPr>
        <sz val="10"/>
        <color rgb="FF000000"/>
        <rFont val="宋体"/>
        <family val="0"/>
        <charset val="134"/>
      </rPr>
      <t xml:space="preserve">2021</t>
    </r>
    <r>
      <rPr>
        <sz val="10"/>
        <color rgb="FF000000"/>
        <rFont val="Noto Sans"/>
        <family val="2"/>
      </rPr>
      <t xml:space="preserve">年中央财政衔接推进乡村振兴三品一标基地建设及认证专项资金</t>
    </r>
  </si>
  <si>
    <r>
      <rPr>
        <sz val="10"/>
        <color rgb="FF000000"/>
        <rFont val="宋体"/>
        <family val="0"/>
        <charset val="134"/>
      </rPr>
      <t xml:space="preserve">1.</t>
    </r>
    <r>
      <rPr>
        <sz val="10"/>
        <color rgb="FF000000"/>
        <rFont val="Noto Sans"/>
        <family val="2"/>
      </rPr>
      <t xml:space="preserve">申报</t>
    </r>
    <r>
      <rPr>
        <sz val="10"/>
        <color rgb="FF000000"/>
        <rFont val="宋体"/>
        <family val="0"/>
        <charset val="134"/>
      </rPr>
      <t xml:space="preserve">2</t>
    </r>
    <r>
      <rPr>
        <sz val="10"/>
        <color rgb="FF000000"/>
        <rFont val="Noto Sans"/>
        <family val="2"/>
      </rPr>
      <t xml:space="preserve">个蔬菜产品进行“绿色认证</t>
    </r>
    <r>
      <rPr>
        <sz val="10"/>
        <color rgb="FF000000"/>
        <rFont val="宋体"/>
        <family val="0"/>
        <charset val="134"/>
      </rPr>
      <t xml:space="preserve">; 2.</t>
    </r>
    <r>
      <rPr>
        <sz val="10"/>
        <color rgb="FF000000"/>
        <rFont val="Noto Sans"/>
        <family val="2"/>
      </rPr>
      <t xml:space="preserve">开展</t>
    </r>
    <r>
      <rPr>
        <sz val="10"/>
        <color rgb="FF000000"/>
        <rFont val="宋体"/>
        <family val="0"/>
        <charset val="134"/>
      </rPr>
      <t xml:space="preserve">600</t>
    </r>
    <r>
      <rPr>
        <sz val="10"/>
        <color rgb="FF000000"/>
        <rFont val="Noto Sans"/>
        <family val="2"/>
      </rPr>
      <t xml:space="preserve">亩绿色蔬菜基地认证；</t>
    </r>
    <r>
      <rPr>
        <sz val="10"/>
        <color rgb="FF000000"/>
        <rFont val="宋体"/>
        <family val="0"/>
        <charset val="134"/>
      </rPr>
      <t xml:space="preserve">3.</t>
    </r>
    <r>
      <rPr>
        <sz val="10"/>
        <color rgb="FF000000"/>
        <rFont val="Noto Sans"/>
        <family val="2"/>
      </rPr>
      <t xml:space="preserve">打造标准化绿色蔬菜核心基地建设</t>
    </r>
    <r>
      <rPr>
        <sz val="10"/>
        <color rgb="FF000000"/>
        <rFont val="宋体"/>
        <family val="0"/>
        <charset val="134"/>
      </rPr>
      <t xml:space="preserve">150</t>
    </r>
    <r>
      <rPr>
        <sz val="10"/>
        <color rgb="FF000000"/>
        <rFont val="Noto Sans"/>
        <family val="2"/>
      </rPr>
      <t xml:space="preserve">亩，辐射带动</t>
    </r>
    <r>
      <rPr>
        <sz val="10"/>
        <color rgb="FF000000"/>
        <rFont val="宋体"/>
        <family val="0"/>
        <charset val="134"/>
      </rPr>
      <t xml:space="preserve">2000</t>
    </r>
    <r>
      <rPr>
        <sz val="10"/>
        <color rgb="FF000000"/>
        <rFont val="Noto Sans"/>
        <family val="2"/>
      </rPr>
      <t xml:space="preserve">亩。</t>
    </r>
  </si>
  <si>
    <r>
      <rPr>
        <sz val="10"/>
        <color rgb="FF000000"/>
        <rFont val="宋体"/>
        <family val="0"/>
        <charset val="134"/>
      </rPr>
      <t xml:space="preserve">1.</t>
    </r>
    <r>
      <rPr>
        <sz val="10"/>
        <color rgb="FF000000"/>
        <rFont val="Noto Sans"/>
        <family val="2"/>
      </rPr>
      <t xml:space="preserve">完成蔬菜农产品绿色认证数量</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完成绿色蔬菜基地认证面积</t>
    </r>
    <r>
      <rPr>
        <sz val="10"/>
        <color rgb="FF000000"/>
        <rFont val="宋体"/>
        <family val="0"/>
        <charset val="134"/>
      </rPr>
      <t xml:space="preserve">2616</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完成标准化绿色蔬菜核心基地建设面积</t>
    </r>
    <r>
      <rPr>
        <sz val="10"/>
        <color rgb="FF000000"/>
        <rFont val="宋体"/>
        <family val="0"/>
        <charset val="134"/>
      </rPr>
      <t xml:space="preserve">152</t>
    </r>
    <r>
      <rPr>
        <sz val="10"/>
        <color rgb="FF000000"/>
        <rFont val="Noto Sans"/>
        <family val="2"/>
      </rPr>
      <t xml:space="preserve">个，辐射带动面积</t>
    </r>
    <r>
      <rPr>
        <sz val="10"/>
        <color rgb="FF000000"/>
        <rFont val="宋体"/>
        <family val="0"/>
        <charset val="134"/>
      </rPr>
      <t xml:space="preserve">5300</t>
    </r>
    <r>
      <rPr>
        <sz val="10"/>
        <color rgb="FF000000"/>
        <rFont val="Noto Sans"/>
        <family val="2"/>
      </rPr>
      <t xml:space="preserve">亩，通过该项目的实施，项目区绿色农产品数量质量得到不断提升，产品价格不断提高，群众经济效益越来越好。</t>
    </r>
  </si>
  <si>
    <t xml:space="preserve">蔬菜农产品绿色认证数量</t>
  </si>
  <si>
    <t xml:space="preserve">绿色蔬菜基地认证面积</t>
  </si>
  <si>
    <t xml:space="preserve">标准化绿色蔬菜核心基地建设面积</t>
  </si>
  <si>
    <t xml:space="preserve">辐射带动面积</t>
  </si>
  <si>
    <t xml:space="preserve">蔬菜农产品质量安全综合检测合格率</t>
  </si>
  <si>
    <t xml:space="preserve">通过标准化管理，项目建设区蔬菜基地标准化、绿色化水平明显提高，产品合格率达</t>
  </si>
  <si>
    <t xml:space="preserve">农业面源污染明显降低，农业生态环境显著改善。</t>
  </si>
  <si>
    <t xml:space="preserve">环境明显改善</t>
  </si>
  <si>
    <t xml:space="preserve">通过该项目的实施，项目区农业面源污染明显降低，农业生态环境显著改善。</t>
  </si>
  <si>
    <t xml:space="preserve">绿色农产品数量质量得到不断提升，产品价格不断提高，群众经济效益越来越好。</t>
  </si>
  <si>
    <t xml:space="preserve">经济效益不断提高</t>
  </si>
  <si>
    <t xml:space="preserve">通过该项目的实施，项目区绿色农产品数量质量得到不断提升，产品价格不断提高，群众经济效益越来越好。</t>
  </si>
  <si>
    <t xml:space="preserve">受益人口满意度</t>
  </si>
</sst>
</file>

<file path=xl/styles.xml><?xml version="1.0" encoding="utf-8"?>
<styleSheet xmlns="http://schemas.openxmlformats.org/spreadsheetml/2006/main">
  <numFmts count="12">
    <numFmt numFmtId="164" formatCode="General"/>
    <numFmt numFmtId="165" formatCode="0.00"/>
    <numFmt numFmtId="166" formatCode="0.00_);\(0.00\)"/>
    <numFmt numFmtId="167" formatCode="#,##0.00"/>
    <numFmt numFmtId="168" formatCode="@"/>
    <numFmt numFmtId="169" formatCode="#,##0.00_ "/>
    <numFmt numFmtId="170" formatCode="0.00_);[RED]\(0.00\)"/>
    <numFmt numFmtId="171" formatCode="0.00%"/>
    <numFmt numFmtId="172" formatCode="0%"/>
    <numFmt numFmtId="173" formatCode="0.00_ "/>
    <numFmt numFmtId="174" formatCode="[$-409]m/d/yyyy"/>
    <numFmt numFmtId="175" formatCode="0.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sz val="14"/>
      <color rgb="FF000000"/>
      <name val="Noto Sans"/>
      <family val="2"/>
    </font>
    <font>
      <b val="true"/>
      <sz val="14"/>
      <color rgb="FF000000"/>
      <name val="宋体"/>
      <family val="0"/>
      <charset val="134"/>
    </font>
    <font>
      <sz val="14"/>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14"/>
      <color rgb="FF000000"/>
      <name val="Noto Sans"/>
      <family val="2"/>
    </font>
    <font>
      <sz val="11"/>
      <color rgb="FF000000"/>
      <name val="SimSun"/>
      <family val="0"/>
      <charset val="134"/>
    </font>
    <font>
      <sz val="9"/>
      <color rgb="FF000000"/>
      <name val="Noto Sans"/>
      <family val="2"/>
    </font>
    <font>
      <sz val="11"/>
      <color rgb="FF000000"/>
      <name val="方正黑体_GBK"/>
      <family val="4"/>
      <charset val="134"/>
    </font>
    <font>
      <sz val="8"/>
      <color rgb="FF000000"/>
      <name val="方正黑体_GBK"/>
      <family val="4"/>
      <charset val="134"/>
    </font>
    <font>
      <sz val="8"/>
      <color rgb="FF000000"/>
      <name val="宋体"/>
      <family val="0"/>
      <charset val="134"/>
    </font>
    <font>
      <sz val="8"/>
      <color rgb="FF000000"/>
      <name val="Noto Sans"/>
      <family val="2"/>
    </font>
    <font>
      <sz val="12"/>
      <color rgb="FF000000"/>
      <name val="仿宋"/>
      <family val="3"/>
      <charset val="134"/>
    </font>
    <font>
      <sz val="6"/>
      <color rgb="FF000000"/>
      <name val="宋体"/>
      <family val="0"/>
      <charset val="134"/>
    </font>
    <font>
      <sz val="6"/>
      <color rgb="FF000000"/>
      <name val="Noto Sans"/>
      <family val="2"/>
    </font>
    <font>
      <sz val="10"/>
      <color rgb="FF000000"/>
      <name val="微软雅黑"/>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8" fontId="12" fillId="0" borderId="1" xfId="21" applyFont="true" applyBorder="true" applyAlignment="true" applyProtection="false">
      <alignment horizontal="general" vertical="center" textRotation="0" wrapText="true" indent="0" shrinkToFit="false"/>
      <protection locked="true" hidden="false"/>
    </xf>
    <xf numFmtId="168" fontId="8" fillId="0" borderId="4" xfId="21" applyFont="true" applyBorder="true" applyAlignment="true" applyProtection="false">
      <alignment horizontal="center" vertical="center" textRotation="0" wrapText="true" indent="0" shrinkToFit="false"/>
      <protection locked="true" hidden="false"/>
    </xf>
    <xf numFmtId="168" fontId="8" fillId="0" borderId="6" xfId="21" applyFont="true" applyBorder="true" applyAlignment="true" applyProtection="false">
      <alignment horizontal="left" vertical="center" textRotation="0" wrapText="true" indent="0" shrinkToFit="false"/>
      <protection locked="true" hidden="false"/>
    </xf>
    <xf numFmtId="168" fontId="8" fillId="0" borderId="9" xfId="21" applyFont="true" applyBorder="true" applyAlignment="true" applyProtection="false">
      <alignment horizontal="left" vertical="center" textRotation="0" wrapText="true" indent="0" shrinkToFit="false"/>
      <protection locked="true" hidden="false"/>
    </xf>
    <xf numFmtId="168" fontId="8" fillId="0" borderId="2" xfId="21" applyFont="true" applyBorder="true" applyAlignment="true" applyProtection="false">
      <alignment horizontal="left" vertical="center" textRotation="0" wrapText="true" indent="0" shrinkToFit="false"/>
      <protection locked="true" hidden="false"/>
    </xf>
    <xf numFmtId="168" fontId="8" fillId="0" borderId="6" xfId="21"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8" fontId="27" fillId="0" borderId="10"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3"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72" fontId="12" fillId="0" borderId="1" xfId="20" applyFont="true" applyBorder="true" applyAlignment="true" applyProtection="false">
      <alignment horizontal="right"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8" fontId="9" fillId="0" borderId="6"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8" fontId="27" fillId="0" borderId="7"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8" fontId="12" fillId="3"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false" applyAlignment="true" applyProtection="false">
      <alignment horizontal="general" vertical="bottom" textRotation="0" wrapText="tru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71" fontId="32" fillId="3" borderId="1" xfId="0" applyFont="true" applyBorder="true" applyAlignment="true" applyProtection="true">
      <alignment horizontal="center" vertical="center" textRotation="0" wrapText="false" indent="0" shrinkToFit="false"/>
      <protection locked="true" hidden="false"/>
    </xf>
    <xf numFmtId="170" fontId="12" fillId="3"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left" vertical="top" textRotation="0" wrapText="tru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27" fillId="0" borderId="3" xfId="2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left" vertical="center" textRotation="0" wrapText="true" indent="0" shrinkToFit="false"/>
      <protection locked="true" hidden="false"/>
    </xf>
    <xf numFmtId="164" fontId="12" fillId="3" borderId="6"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8" fontId="31" fillId="0" borderId="6"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12" fillId="3" borderId="1" xfId="2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20" applyFont="true" applyBorder="true" applyAlignment="true" applyProtection="false">
      <alignment horizontal="right"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71" fontId="3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72" fontId="11" fillId="0" borderId="1" xfId="19"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74" fontId="37" fillId="0"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3"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35" fillId="0" borderId="6"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8" fontId="35" fillId="0" borderId="6" xfId="0" applyFont="true" applyBorder="true" applyAlignment="true" applyProtection="false">
      <alignment horizontal="left" vertical="center" textRotation="0" wrapText="true" indent="0" shrinkToFit="false"/>
      <protection locked="true" hidden="false"/>
    </xf>
    <xf numFmtId="168" fontId="3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3" fillId="3" borderId="0"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general" vertical="top" textRotation="0" wrapText="true" indent="0" shrinkToFit="false"/>
      <protection locked="true" hidden="false"/>
    </xf>
    <xf numFmtId="170" fontId="12" fillId="0" borderId="1" xfId="2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72" fontId="11" fillId="3" borderId="6" xfId="2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74" fontId="28"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left"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center" vertical="top" textRotation="0" wrapText="true" indent="0" shrinkToFit="false"/>
      <protection locked="true" hidden="false"/>
    </xf>
    <xf numFmtId="164" fontId="34" fillId="3" borderId="1" xfId="20" applyFont="true" applyBorder="true" applyAlignment="true" applyProtection="false">
      <alignment horizontal="center" vertical="center" textRotation="0" wrapText="true" indent="0" shrinkToFit="false"/>
      <protection locked="true" hidden="false"/>
    </xf>
    <xf numFmtId="164" fontId="34" fillId="3" borderId="1" xfId="20" applyFont="true" applyBorder="true" applyAlignment="true" applyProtection="true">
      <alignment horizontal="center" vertical="center" textRotation="0" wrapText="true" indent="0" shrinkToFit="false"/>
      <protection locked="true" hidden="false"/>
    </xf>
    <xf numFmtId="174" fontId="34" fillId="0" borderId="1" xfId="0" applyFont="true" applyBorder="true" applyAlignment="true" applyProtection="fals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31" fillId="0" borderId="1" xfId="21"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4" fontId="2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5" fontId="3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7642376.0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30238.3</v>
      </c>
      <c r="D14" s="11" t="s">
        <v>41</v>
      </c>
      <c r="E14" s="8" t="s">
        <v>42</v>
      </c>
      <c r="F14" s="10" t="n">
        <v>4471741.3</v>
      </c>
    </row>
    <row r="15" customFormat="false" ht="20" hidden="false" customHeight="true" outlineLevel="0" collapsed="false">
      <c r="A15" s="9"/>
      <c r="B15" s="8" t="s">
        <v>43</v>
      </c>
      <c r="C15" s="12"/>
      <c r="D15" s="11" t="s">
        <v>44</v>
      </c>
      <c r="E15" s="8" t="s">
        <v>45</v>
      </c>
      <c r="F15" s="10" t="n">
        <v>1603073.67</v>
      </c>
    </row>
    <row r="16" customFormat="false" ht="20" hidden="false" customHeight="true" outlineLevel="0" collapsed="false">
      <c r="A16" s="9"/>
      <c r="B16" s="8" t="s">
        <v>46</v>
      </c>
      <c r="C16" s="12"/>
      <c r="D16" s="11" t="s">
        <v>47</v>
      </c>
      <c r="E16" s="8" t="s">
        <v>48</v>
      </c>
      <c r="F16" s="10" t="n">
        <v>71453.27</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24834132.7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4490000</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908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7972614.34</v>
      </c>
      <c r="D33" s="7" t="s">
        <v>99</v>
      </c>
      <c r="E33" s="8" t="s">
        <v>100</v>
      </c>
      <c r="F33" s="10" t="n">
        <v>137261221.9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456248.15</v>
      </c>
      <c r="D35" s="11" t="s">
        <v>107</v>
      </c>
      <c r="E35" s="8" t="s">
        <v>108</v>
      </c>
      <c r="F35" s="10" t="n">
        <v>24167640.52</v>
      </c>
    </row>
    <row r="36" customFormat="false" ht="20" hidden="false" customHeight="true" outlineLevel="0" collapsed="false">
      <c r="A36" s="6" t="s">
        <v>109</v>
      </c>
      <c r="B36" s="8" t="s">
        <v>110</v>
      </c>
      <c r="C36" s="10" t="n">
        <v>161428862.49</v>
      </c>
      <c r="D36" s="7" t="s">
        <v>109</v>
      </c>
      <c r="E36" s="8" t="s">
        <v>111</v>
      </c>
      <c r="F36" s="10" t="n">
        <v>161428862.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23</v>
      </c>
      <c r="B1" s="1"/>
      <c r="C1" s="1"/>
      <c r="D1" s="1"/>
      <c r="E1" s="1"/>
    </row>
    <row r="2" customFormat="false" ht="12.75" hidden="false" customHeight="false" outlineLevel="0" collapsed="false">
      <c r="E2" s="32" t="s">
        <v>524</v>
      </c>
    </row>
    <row r="3" customFormat="false" ht="12.75" hidden="false" customHeight="false" outlineLevel="0" collapsed="false">
      <c r="A3" s="33" t="s">
        <v>462</v>
      </c>
      <c r="B3" s="41" t="s">
        <v>525</v>
      </c>
      <c r="C3" s="41"/>
      <c r="E3" s="32" t="s">
        <v>3</v>
      </c>
    </row>
    <row r="4" customFormat="false" ht="15.4" hidden="false" customHeight="true" outlineLevel="0" collapsed="false">
      <c r="A4" s="23" t="s">
        <v>526</v>
      </c>
      <c r="B4" s="24" t="s">
        <v>7</v>
      </c>
      <c r="C4" s="24" t="s">
        <v>527</v>
      </c>
      <c r="D4" s="24" t="s">
        <v>528</v>
      </c>
      <c r="E4" s="24" t="s">
        <v>529</v>
      </c>
    </row>
    <row r="5" customFormat="false" ht="15.4" hidden="false" customHeight="true" outlineLevel="0" collapsed="false">
      <c r="A5" s="28" t="s">
        <v>530</v>
      </c>
      <c r="B5" s="24"/>
      <c r="C5" s="29" t="s">
        <v>11</v>
      </c>
      <c r="D5" s="29" t="s">
        <v>12</v>
      </c>
      <c r="E5" s="29" t="s">
        <v>20</v>
      </c>
    </row>
    <row r="6" customFormat="false" ht="15.4" hidden="false" customHeight="true" outlineLevel="0" collapsed="false">
      <c r="A6" s="42" t="s">
        <v>531</v>
      </c>
      <c r="B6" s="8" t="s">
        <v>11</v>
      </c>
      <c r="C6" s="37" t="s">
        <v>532</v>
      </c>
      <c r="D6" s="37" t="s">
        <v>532</v>
      </c>
      <c r="E6" s="37" t="s">
        <v>532</v>
      </c>
    </row>
    <row r="7" customFormat="false" ht="15.4" hidden="false" customHeight="true" outlineLevel="0" collapsed="false">
      <c r="A7" s="9" t="s">
        <v>533</v>
      </c>
      <c r="B7" s="8" t="s">
        <v>12</v>
      </c>
      <c r="C7" s="43" t="n">
        <v>237000</v>
      </c>
      <c r="D7" s="39" t="n">
        <v>252749.14</v>
      </c>
      <c r="E7" s="44" t="n">
        <v>252749.14</v>
      </c>
    </row>
    <row r="8" customFormat="false" ht="15.4" hidden="false" customHeight="true" outlineLevel="0" collapsed="false">
      <c r="A8" s="34" t="s">
        <v>534</v>
      </c>
      <c r="B8" s="8" t="s">
        <v>20</v>
      </c>
      <c r="C8" s="43"/>
      <c r="D8" s="39"/>
      <c r="E8" s="39"/>
    </row>
    <row r="9" customFormat="false" ht="15.4" hidden="false" customHeight="true" outlineLevel="0" collapsed="false">
      <c r="A9" s="34" t="s">
        <v>535</v>
      </c>
      <c r="B9" s="8" t="s">
        <v>24</v>
      </c>
      <c r="C9" s="43" t="n">
        <v>130000</v>
      </c>
      <c r="D9" s="39" t="n">
        <v>104749.14</v>
      </c>
      <c r="E9" s="44" t="n">
        <v>104749.14</v>
      </c>
    </row>
    <row r="10" customFormat="false" ht="15.4" hidden="false" customHeight="true" outlineLevel="0" collapsed="false">
      <c r="A10" s="9" t="s">
        <v>536</v>
      </c>
      <c r="B10" s="8" t="s">
        <v>28</v>
      </c>
      <c r="C10" s="43"/>
      <c r="D10" s="39"/>
      <c r="E10" s="39"/>
    </row>
    <row r="11" customFormat="false" ht="15.4" hidden="false" customHeight="true" outlineLevel="0" collapsed="false">
      <c r="A11" s="9" t="s">
        <v>537</v>
      </c>
      <c r="B11" s="8" t="s">
        <v>32</v>
      </c>
      <c r="C11" s="43" t="n">
        <v>130000</v>
      </c>
      <c r="D11" s="39" t="n">
        <v>104749.14</v>
      </c>
      <c r="E11" s="44" t="n">
        <v>104749.14</v>
      </c>
    </row>
    <row r="12" customFormat="false" ht="15.4" hidden="false" customHeight="true" outlineLevel="0" collapsed="false">
      <c r="A12" s="34" t="s">
        <v>538</v>
      </c>
      <c r="B12" s="8" t="s">
        <v>36</v>
      </c>
      <c r="C12" s="43" t="n">
        <v>107000</v>
      </c>
      <c r="D12" s="43" t="n">
        <v>148000</v>
      </c>
      <c r="E12" s="44" t="n">
        <v>148000</v>
      </c>
    </row>
    <row r="13" customFormat="false" ht="15.4" hidden="false" customHeight="true" outlineLevel="0" collapsed="false">
      <c r="A13" s="9" t="s">
        <v>539</v>
      </c>
      <c r="B13" s="8" t="s">
        <v>40</v>
      </c>
      <c r="C13" s="37" t="s">
        <v>532</v>
      </c>
      <c r="D13" s="37" t="s">
        <v>532</v>
      </c>
      <c r="E13" s="44" t="n">
        <v>148000</v>
      </c>
    </row>
    <row r="14" customFormat="false" ht="15.4" hidden="false" customHeight="true" outlineLevel="0" collapsed="false">
      <c r="A14" s="9" t="s">
        <v>540</v>
      </c>
      <c r="B14" s="8" t="s">
        <v>43</v>
      </c>
      <c r="C14" s="37" t="s">
        <v>532</v>
      </c>
      <c r="D14" s="37" t="s">
        <v>532</v>
      </c>
      <c r="E14" s="39" t="n">
        <v>0</v>
      </c>
    </row>
    <row r="15" customFormat="false" ht="15.4" hidden="false" customHeight="true" outlineLevel="0" collapsed="false">
      <c r="A15" s="9" t="s">
        <v>541</v>
      </c>
      <c r="B15" s="8" t="s">
        <v>46</v>
      </c>
      <c r="C15" s="37" t="s">
        <v>532</v>
      </c>
      <c r="D15" s="37" t="s">
        <v>532</v>
      </c>
      <c r="E15" s="39" t="n">
        <v>0</v>
      </c>
    </row>
    <row r="16" customFormat="false" ht="15.4" hidden="false" customHeight="true" outlineLevel="0" collapsed="false">
      <c r="A16" s="9" t="s">
        <v>542</v>
      </c>
      <c r="B16" s="8" t="s">
        <v>49</v>
      </c>
      <c r="C16" s="37" t="s">
        <v>532</v>
      </c>
      <c r="D16" s="37" t="s">
        <v>532</v>
      </c>
      <c r="E16" s="37" t="s">
        <v>532</v>
      </c>
    </row>
    <row r="17" customFormat="false" ht="15.4" hidden="false" customHeight="true" outlineLevel="0" collapsed="false">
      <c r="A17" s="34" t="s">
        <v>543</v>
      </c>
      <c r="B17" s="8" t="s">
        <v>52</v>
      </c>
      <c r="C17" s="37" t="s">
        <v>532</v>
      </c>
      <c r="D17" s="37" t="s">
        <v>532</v>
      </c>
      <c r="E17" s="39" t="n">
        <v>0</v>
      </c>
    </row>
    <row r="18" customFormat="false" ht="15.4" hidden="false" customHeight="true" outlineLevel="0" collapsed="false">
      <c r="A18" s="34" t="s">
        <v>544</v>
      </c>
      <c r="B18" s="8" t="s">
        <v>55</v>
      </c>
      <c r="C18" s="37" t="s">
        <v>532</v>
      </c>
      <c r="D18" s="37" t="s">
        <v>532</v>
      </c>
      <c r="E18" s="39" t="n">
        <v>0</v>
      </c>
    </row>
    <row r="19" customFormat="false" ht="15.4" hidden="false" customHeight="true" outlineLevel="0" collapsed="false">
      <c r="A19" s="34" t="s">
        <v>545</v>
      </c>
      <c r="B19" s="8" t="s">
        <v>58</v>
      </c>
      <c r="C19" s="37" t="s">
        <v>532</v>
      </c>
      <c r="D19" s="37" t="s">
        <v>532</v>
      </c>
      <c r="E19" s="39" t="n">
        <v>0</v>
      </c>
    </row>
    <row r="20" customFormat="false" ht="15.4" hidden="false" customHeight="true" outlineLevel="0" collapsed="false">
      <c r="A20" s="34" t="s">
        <v>546</v>
      </c>
      <c r="B20" s="8" t="s">
        <v>61</v>
      </c>
      <c r="C20" s="37" t="s">
        <v>532</v>
      </c>
      <c r="D20" s="37" t="s">
        <v>532</v>
      </c>
      <c r="E20" s="39" t="n">
        <v>10</v>
      </c>
    </row>
    <row r="21" customFormat="false" ht="15.4" hidden="false" customHeight="true" outlineLevel="0" collapsed="false">
      <c r="A21" s="34" t="s">
        <v>547</v>
      </c>
      <c r="B21" s="8" t="s">
        <v>64</v>
      </c>
      <c r="C21" s="37" t="s">
        <v>532</v>
      </c>
      <c r="D21" s="37" t="s">
        <v>532</v>
      </c>
      <c r="E21" s="39" t="n">
        <v>381</v>
      </c>
    </row>
    <row r="22" customFormat="false" ht="15.4" hidden="false" customHeight="true" outlineLevel="0" collapsed="false">
      <c r="A22" s="9" t="s">
        <v>548</v>
      </c>
      <c r="B22" s="8" t="s">
        <v>67</v>
      </c>
      <c r="C22" s="37" t="s">
        <v>532</v>
      </c>
      <c r="D22" s="37" t="s">
        <v>532</v>
      </c>
      <c r="E22" s="39" t="n">
        <v>0</v>
      </c>
    </row>
    <row r="23" customFormat="false" ht="15.4" hidden="false" customHeight="true" outlineLevel="0" collapsed="false">
      <c r="A23" s="34" t="s">
        <v>549</v>
      </c>
      <c r="B23" s="8" t="s">
        <v>70</v>
      </c>
      <c r="C23" s="37" t="s">
        <v>532</v>
      </c>
      <c r="D23" s="37" t="s">
        <v>532</v>
      </c>
      <c r="E23" s="39" t="n">
        <v>3182</v>
      </c>
    </row>
    <row r="24" customFormat="false" ht="15.4" hidden="false" customHeight="true" outlineLevel="0" collapsed="false">
      <c r="A24" s="9" t="s">
        <v>550</v>
      </c>
      <c r="B24" s="8" t="s">
        <v>73</v>
      </c>
      <c r="C24" s="37" t="s">
        <v>532</v>
      </c>
      <c r="D24" s="37" t="s">
        <v>532</v>
      </c>
      <c r="E24" s="39" t="n">
        <v>0</v>
      </c>
    </row>
    <row r="25" customFormat="false" ht="15.4" hidden="false" customHeight="true" outlineLevel="0" collapsed="false">
      <c r="A25" s="34" t="s">
        <v>551</v>
      </c>
      <c r="B25" s="8" t="s">
        <v>76</v>
      </c>
      <c r="C25" s="37" t="s">
        <v>532</v>
      </c>
      <c r="D25" s="37" t="s">
        <v>532</v>
      </c>
      <c r="E25" s="39" t="n">
        <v>0</v>
      </c>
    </row>
    <row r="26" customFormat="false" ht="15.4" hidden="false" customHeight="true" outlineLevel="0" collapsed="false">
      <c r="A26" s="34" t="s">
        <v>552</v>
      </c>
      <c r="B26" s="8" t="s">
        <v>79</v>
      </c>
      <c r="C26" s="37" t="s">
        <v>532</v>
      </c>
      <c r="D26" s="37" t="s">
        <v>532</v>
      </c>
      <c r="E26" s="39" t="n">
        <v>0</v>
      </c>
    </row>
    <row r="27" customFormat="false" ht="15.4" hidden="false" customHeight="true" outlineLevel="0" collapsed="false">
      <c r="A27" s="42" t="s">
        <v>553</v>
      </c>
      <c r="B27" s="8" t="s">
        <v>82</v>
      </c>
      <c r="C27" s="37" t="s">
        <v>532</v>
      </c>
      <c r="D27" s="37" t="s">
        <v>532</v>
      </c>
      <c r="E27" s="44" t="n">
        <v>984848.52</v>
      </c>
    </row>
    <row r="28" customFormat="false" ht="15.4" hidden="false" customHeight="true" outlineLevel="0" collapsed="false">
      <c r="A28" s="9" t="s">
        <v>554</v>
      </c>
      <c r="B28" s="8" t="s">
        <v>85</v>
      </c>
      <c r="C28" s="37" t="s">
        <v>532</v>
      </c>
      <c r="D28" s="37" t="s">
        <v>532</v>
      </c>
      <c r="E28" s="44" t="n">
        <v>984848.52</v>
      </c>
    </row>
    <row r="29" customFormat="false" ht="15.4" hidden="false" customHeight="true" outlineLevel="0" collapsed="false">
      <c r="A29" s="9" t="s">
        <v>555</v>
      </c>
      <c r="B29" s="8" t="s">
        <v>88</v>
      </c>
      <c r="C29" s="37" t="s">
        <v>532</v>
      </c>
      <c r="D29" s="37" t="s">
        <v>532</v>
      </c>
      <c r="E29" s="39"/>
    </row>
    <row r="30" customFormat="false" ht="42.3" hidden="false" customHeight="true" outlineLevel="0" collapsed="false">
      <c r="A30" s="45" t="s">
        <v>556</v>
      </c>
      <c r="B30" s="45"/>
      <c r="C30" s="45"/>
      <c r="D30" s="45"/>
      <c r="E30" s="45"/>
    </row>
    <row r="31" customFormat="false" ht="46.9" hidden="false" customHeight="true" outlineLevel="0" collapsed="false">
      <c r="A31" s="46" t="s">
        <v>557</v>
      </c>
      <c r="B31" s="46"/>
      <c r="C31" s="46"/>
      <c r="D31" s="46"/>
      <c r="E31" s="46"/>
    </row>
    <row r="33" customFormat="false" ht="12.75" hidden="false" customHeight="false" outlineLevel="0" collapsed="false">
      <c r="B33" s="47" t="s">
        <v>558</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4.25" zeroHeight="false" outlineLevelRow="0" outlineLevelCol="0"/>
  <cols>
    <col collapsed="false" customWidth="true" hidden="false" outlineLevel="0" max="1" min="1" style="48" width="7.12"/>
    <col collapsed="false" customWidth="true" hidden="false" outlineLevel="0" max="2" min="2" style="48" width="5.83"/>
    <col collapsed="false" customWidth="true" hidden="false" outlineLevel="0" max="4" min="3" style="48" width="17.42"/>
    <col collapsed="false" customWidth="true" hidden="false" outlineLevel="0" max="5" min="5" style="48" width="5.83"/>
    <col collapsed="false" customWidth="true" hidden="false" outlineLevel="0" max="6" min="6" style="48" width="12.42"/>
    <col collapsed="false" customWidth="true" hidden="false" outlineLevel="0" max="7" min="7" style="48" width="8.99"/>
    <col collapsed="false" customWidth="true" hidden="false" outlineLevel="0" max="8" min="8" style="48" width="15.53"/>
    <col collapsed="false" customWidth="true" hidden="false" outlineLevel="0" max="9" min="9" style="48" width="15.7"/>
    <col collapsed="false" customWidth="true" hidden="false" outlineLevel="0" max="10" min="10" style="48" width="21.28"/>
    <col collapsed="false" customWidth="true" hidden="false" outlineLevel="0" max="11" min="11" style="48" width="17.76"/>
    <col collapsed="false" customWidth="true" hidden="false" outlineLevel="0" max="12" min="12" style="48" width="13.87"/>
    <col collapsed="false" customWidth="false" hidden="false" outlineLevel="0" max="257" min="13" style="48" width="10.28"/>
  </cols>
  <sheetData>
    <row r="1" s="50" customFormat="true" ht="36" hidden="false" customHeight="true" outlineLevel="0" collapsed="false">
      <c r="A1" s="49" t="s">
        <v>559</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60</v>
      </c>
    </row>
    <row r="3" s="50" customFormat="true" ht="18" hidden="false" customHeight="true" outlineLevel="0" collapsed="false">
      <c r="A3" s="53" t="s">
        <v>561</v>
      </c>
      <c r="B3" s="53" t="s">
        <v>562</v>
      </c>
      <c r="C3" s="51"/>
      <c r="D3" s="54"/>
      <c r="E3" s="51"/>
      <c r="F3" s="51"/>
      <c r="G3" s="51"/>
      <c r="M3" s="52" t="s">
        <v>3</v>
      </c>
    </row>
    <row r="4" s="50" customFormat="true" ht="24" hidden="false" customHeight="true" outlineLevel="0" collapsed="false">
      <c r="A4" s="55" t="s">
        <v>6</v>
      </c>
      <c r="B4" s="55" t="s">
        <v>7</v>
      </c>
      <c r="C4" s="55" t="s">
        <v>563</v>
      </c>
      <c r="D4" s="55" t="s">
        <v>564</v>
      </c>
      <c r="E4" s="56" t="s">
        <v>565</v>
      </c>
      <c r="F4" s="56"/>
      <c r="G4" s="56"/>
      <c r="H4" s="56"/>
      <c r="I4" s="56"/>
      <c r="J4" s="55" t="s">
        <v>566</v>
      </c>
      <c r="K4" s="55" t="s">
        <v>567</v>
      </c>
      <c r="L4" s="55" t="s">
        <v>568</v>
      </c>
      <c r="M4" s="55" t="s">
        <v>569</v>
      </c>
    </row>
    <row r="5" s="50" customFormat="true" ht="38" hidden="false" customHeight="true" outlineLevel="0" collapsed="false">
      <c r="A5" s="55"/>
      <c r="B5" s="55"/>
      <c r="C5" s="55"/>
      <c r="D5" s="55"/>
      <c r="E5" s="56" t="s">
        <v>123</v>
      </c>
      <c r="F5" s="56" t="s">
        <v>570</v>
      </c>
      <c r="G5" s="56" t="s">
        <v>571</v>
      </c>
      <c r="H5" s="56" t="s">
        <v>572</v>
      </c>
      <c r="I5" s="57" t="s">
        <v>573</v>
      </c>
      <c r="J5" s="55"/>
      <c r="K5" s="55"/>
      <c r="L5" s="55"/>
      <c r="M5" s="55"/>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24" hidden="false" customHeight="true" outlineLevel="0" collapsed="false">
      <c r="A7" s="58" t="s">
        <v>128</v>
      </c>
      <c r="B7" s="58" t="n">
        <v>1</v>
      </c>
      <c r="C7" s="61" t="n">
        <f aca="false">D7+E7+J7+K7+L7+M7</f>
        <v>114144938</v>
      </c>
      <c r="D7" s="61" t="n">
        <v>44888675.43</v>
      </c>
      <c r="E7" s="61" t="n">
        <f aca="false">F7+G7+H7+I7</f>
        <v>9458778.36</v>
      </c>
      <c r="F7" s="61" t="n">
        <v>5248086.68</v>
      </c>
      <c r="G7" s="61" t="n">
        <v>357862.49</v>
      </c>
      <c r="H7" s="61"/>
      <c r="I7" s="62" t="n">
        <v>3852829.19</v>
      </c>
      <c r="J7" s="62"/>
      <c r="K7" s="62" t="n">
        <v>59767633.2</v>
      </c>
      <c r="L7" s="62" t="n">
        <v>29851.01</v>
      </c>
      <c r="M7" s="62"/>
    </row>
    <row r="8" s="50" customFormat="true" ht="78" hidden="false" customHeight="true" outlineLevel="0" collapsed="false">
      <c r="A8" s="63" t="s">
        <v>574</v>
      </c>
      <c r="B8" s="63"/>
      <c r="C8" s="63"/>
      <c r="D8" s="63"/>
      <c r="E8" s="63"/>
      <c r="F8" s="63"/>
      <c r="G8" s="63"/>
      <c r="H8" s="63"/>
      <c r="I8" s="63"/>
      <c r="J8" s="63"/>
      <c r="K8" s="63"/>
      <c r="L8" s="63"/>
      <c r="M8" s="63"/>
    </row>
    <row r="9" s="48" customFormat="true" ht="26.25" hidden="false" customHeight="true" outlineLevel="0" collapsed="false">
      <c r="D9" s="64"/>
      <c r="E9" s="65"/>
      <c r="H9" s="64"/>
      <c r="I9" s="65"/>
    </row>
    <row r="10" s="48" customFormat="true" ht="26.25" hidden="false" customHeight="true" outlineLevel="0" collapsed="false">
      <c r="D10" s="50"/>
      <c r="E10" s="65"/>
      <c r="H10" s="64"/>
      <c r="I10" s="65"/>
    </row>
    <row r="11" s="48" customFormat="true" ht="26.25" hidden="false" customHeight="true" outlineLevel="0" collapsed="false">
      <c r="D11" s="50"/>
      <c r="E11" s="65"/>
      <c r="H11" s="64"/>
      <c r="I11" s="65"/>
    </row>
    <row r="12" s="48" customFormat="true" ht="26.25" hidden="false" customHeight="true" outlineLevel="0" collapsed="false">
      <c r="D12" s="65" t="s">
        <v>575</v>
      </c>
      <c r="E12" s="65"/>
      <c r="H12" s="65"/>
      <c r="I12" s="65"/>
    </row>
    <row r="13" s="48" customFormat="true" ht="26.25" hidden="false" customHeight="true" outlineLevel="0" collapsed="false">
      <c r="H13" s="65"/>
      <c r="I13" s="65"/>
    </row>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19.9"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98.7"/>
    <col collapsed="false" customWidth="false" hidden="false" outlineLevel="0" max="257" min="5" style="66" width="10.28"/>
  </cols>
  <sheetData>
    <row r="1" s="66" customFormat="true" ht="13.5" hidden="false" customHeight="false" outlineLevel="0" collapsed="false">
      <c r="A1" s="67" t="s">
        <v>576</v>
      </c>
    </row>
    <row r="2" s="66" customFormat="true" ht="29.5" hidden="false" customHeight="true" outlineLevel="0" collapsed="false">
      <c r="A2" s="68" t="s">
        <v>577</v>
      </c>
      <c r="B2" s="68"/>
      <c r="C2" s="68"/>
      <c r="D2" s="68"/>
    </row>
    <row r="3" s="73" customFormat="true" ht="12" hidden="false" customHeight="false" outlineLevel="0" collapsed="false">
      <c r="A3" s="69" t="s">
        <v>578</v>
      </c>
      <c r="B3" s="69"/>
      <c r="C3" s="70"/>
      <c r="D3" s="71" t="s">
        <v>579</v>
      </c>
      <c r="E3" s="70"/>
      <c r="F3" s="70"/>
      <c r="G3" s="72"/>
    </row>
    <row r="4" s="66" customFormat="true" ht="131" hidden="false" customHeight="true" outlineLevel="0" collapsed="false">
      <c r="A4" s="74" t="s">
        <v>580</v>
      </c>
      <c r="B4" s="74" t="s">
        <v>581</v>
      </c>
      <c r="C4" s="74"/>
      <c r="D4" s="75" t="s">
        <v>582</v>
      </c>
    </row>
    <row r="5" s="66" customFormat="true" ht="130" hidden="false" customHeight="true" outlineLevel="0" collapsed="false">
      <c r="A5" s="74"/>
      <c r="B5" s="74" t="s">
        <v>583</v>
      </c>
      <c r="C5" s="74"/>
      <c r="D5" s="76" t="s">
        <v>584</v>
      </c>
    </row>
    <row r="6" s="66" customFormat="true" ht="51" hidden="false" customHeight="true" outlineLevel="0" collapsed="false">
      <c r="A6" s="74"/>
      <c r="B6" s="74" t="s">
        <v>585</v>
      </c>
      <c r="C6" s="74"/>
      <c r="D6" s="77" t="s">
        <v>586</v>
      </c>
    </row>
    <row r="7" s="66" customFormat="true" ht="51" hidden="false" customHeight="true" outlineLevel="0" collapsed="false">
      <c r="A7" s="74"/>
      <c r="B7" s="74" t="s">
        <v>587</v>
      </c>
      <c r="C7" s="74"/>
      <c r="D7" s="75" t="s">
        <v>588</v>
      </c>
    </row>
    <row r="8" s="66" customFormat="true" ht="51" hidden="false" customHeight="true" outlineLevel="0" collapsed="false">
      <c r="A8" s="74"/>
      <c r="B8" s="74" t="s">
        <v>589</v>
      </c>
      <c r="C8" s="74"/>
      <c r="D8" s="75" t="s">
        <v>590</v>
      </c>
    </row>
    <row r="9" s="66" customFormat="true" ht="57" hidden="false" customHeight="true" outlineLevel="0" collapsed="false">
      <c r="A9" s="74" t="s">
        <v>591</v>
      </c>
      <c r="B9" s="74" t="s">
        <v>592</v>
      </c>
      <c r="C9" s="74"/>
      <c r="D9" s="75" t="s">
        <v>593</v>
      </c>
    </row>
    <row r="10" s="66" customFormat="true" ht="57" hidden="false" customHeight="true" outlineLevel="0" collapsed="false">
      <c r="A10" s="74"/>
      <c r="B10" s="74" t="s">
        <v>594</v>
      </c>
      <c r="C10" s="78" t="s">
        <v>595</v>
      </c>
      <c r="D10" s="75" t="s">
        <v>596</v>
      </c>
    </row>
    <row r="11" s="66" customFormat="true" ht="57" hidden="false" customHeight="true" outlineLevel="0" collapsed="false">
      <c r="A11" s="74"/>
      <c r="B11" s="74"/>
      <c r="C11" s="78" t="s">
        <v>597</v>
      </c>
      <c r="D11" s="75" t="s">
        <v>598</v>
      </c>
    </row>
    <row r="12" s="66" customFormat="true" ht="60" hidden="false" customHeight="true" outlineLevel="0" collapsed="false">
      <c r="A12" s="74" t="s">
        <v>599</v>
      </c>
      <c r="B12" s="74"/>
      <c r="C12" s="74"/>
      <c r="D12" s="75" t="s">
        <v>600</v>
      </c>
    </row>
    <row r="13" s="66" customFormat="true" ht="238" hidden="false" customHeight="true" outlineLevel="0" collapsed="false">
      <c r="A13" s="74" t="s">
        <v>601</v>
      </c>
      <c r="B13" s="74"/>
      <c r="C13" s="74"/>
      <c r="D13" s="75" t="s">
        <v>602</v>
      </c>
    </row>
    <row r="14" s="66" customFormat="true" ht="60" hidden="false" customHeight="true" outlineLevel="0" collapsed="false">
      <c r="A14" s="74" t="s">
        <v>603</v>
      </c>
      <c r="B14" s="74"/>
      <c r="C14" s="74"/>
      <c r="D14" s="75" t="s">
        <v>604</v>
      </c>
    </row>
    <row r="15" s="66" customFormat="true" ht="161" hidden="false" customHeight="true" outlineLevel="0" collapsed="false">
      <c r="A15" s="79" t="s">
        <v>605</v>
      </c>
      <c r="B15" s="79"/>
      <c r="C15" s="79"/>
      <c r="D15" s="80" t="s">
        <v>606</v>
      </c>
    </row>
    <row r="16" s="66" customFormat="true" ht="60" hidden="false" customHeight="true" outlineLevel="0" collapsed="false">
      <c r="A16" s="79" t="s">
        <v>607</v>
      </c>
      <c r="B16" s="79"/>
      <c r="C16" s="79"/>
      <c r="D16" s="80" t="s">
        <v>608</v>
      </c>
    </row>
    <row r="18" s="66" customFormat="true" ht="28" hidden="false" customHeight="true" outlineLevel="0" collapsed="false">
      <c r="A18" s="81" t="s">
        <v>609</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4" colorId="64" zoomScale="67" zoomScaleNormal="67" zoomScalePageLayoutView="100" workbookViewId="0">
      <selection pane="topLeft" activeCell="Q7" activeCellId="0" sqref="Q7"/>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7.89"/>
    <col collapsed="false" customWidth="true" hidden="false" outlineLevel="0" max="4" min="4" style="66" width="18.56"/>
    <col collapsed="false" customWidth="true" hidden="false" outlineLevel="0" max="5" min="5" style="66" width="16.42"/>
    <col collapsed="false" customWidth="true" hidden="false" outlineLevel="0" max="6" min="6" style="66" width="67.83"/>
    <col collapsed="false" customWidth="true" hidden="false" outlineLevel="0" max="7" min="7" style="66" width="16.39"/>
    <col collapsed="false" customWidth="true" hidden="false" outlineLevel="0" max="8" min="8" style="66" width="16.19"/>
    <col collapsed="false" customWidth="true" hidden="false" outlineLevel="0" max="9" min="9" style="66" width="33.66"/>
    <col collapsed="false" customWidth="true" hidden="false" outlineLevel="0" max="10" min="10" style="66" width="32.99"/>
    <col collapsed="false" customWidth="false" hidden="false" outlineLevel="0" max="257" min="11" style="66" width="10.28"/>
  </cols>
  <sheetData>
    <row r="1" s="66" customFormat="true" ht="13.5" hidden="false" customHeight="false" outlineLevel="0" collapsed="false">
      <c r="A1" s="67" t="s">
        <v>610</v>
      </c>
    </row>
    <row r="2" s="66" customFormat="true" ht="33" hidden="false" customHeight="true" outlineLevel="0" collapsed="false">
      <c r="A2" s="82" t="s">
        <v>611</v>
      </c>
      <c r="B2" s="82"/>
      <c r="C2" s="82"/>
      <c r="D2" s="82"/>
      <c r="E2" s="82"/>
      <c r="F2" s="82"/>
      <c r="G2" s="82"/>
      <c r="H2" s="82"/>
      <c r="I2" s="82"/>
      <c r="J2" s="82"/>
    </row>
    <row r="3" s="87" customFormat="true" ht="40" hidden="false" customHeight="true" outlineLevel="0" collapsed="false">
      <c r="A3" s="83" t="s">
        <v>578</v>
      </c>
      <c r="B3" s="83"/>
      <c r="C3" s="84"/>
      <c r="D3" s="85"/>
      <c r="E3" s="84"/>
      <c r="F3" s="84"/>
      <c r="G3" s="86"/>
      <c r="J3" s="88" t="s">
        <v>612</v>
      </c>
    </row>
    <row r="4" s="66" customFormat="true" ht="30" hidden="false" customHeight="true" outlineLevel="0" collapsed="false">
      <c r="A4" s="89" t="s">
        <v>613</v>
      </c>
      <c r="B4" s="90" t="s">
        <v>614</v>
      </c>
      <c r="C4" s="90"/>
      <c r="D4" s="90"/>
      <c r="E4" s="90"/>
      <c r="F4" s="90"/>
      <c r="G4" s="90"/>
      <c r="H4" s="90"/>
      <c r="I4" s="90"/>
      <c r="J4" s="90"/>
    </row>
    <row r="5" s="66" customFormat="true" ht="32.15" hidden="false" customHeight="true" outlineLevel="0" collapsed="false">
      <c r="A5" s="89" t="s">
        <v>615</v>
      </c>
      <c r="B5" s="89"/>
      <c r="C5" s="89"/>
      <c r="D5" s="89"/>
      <c r="E5" s="89"/>
      <c r="F5" s="89"/>
      <c r="G5" s="89"/>
      <c r="H5" s="89"/>
      <c r="I5" s="89"/>
      <c r="J5" s="89" t="s">
        <v>616</v>
      </c>
    </row>
    <row r="6" s="66" customFormat="true" ht="324" hidden="false" customHeight="true" outlineLevel="0" collapsed="false">
      <c r="A6" s="89" t="s">
        <v>617</v>
      </c>
      <c r="B6" s="91" t="s">
        <v>618</v>
      </c>
      <c r="C6" s="92" t="s">
        <v>619</v>
      </c>
      <c r="D6" s="92"/>
      <c r="E6" s="92"/>
      <c r="F6" s="92"/>
      <c r="G6" s="92"/>
      <c r="H6" s="92"/>
      <c r="I6" s="92"/>
      <c r="J6" s="91" t="s">
        <v>620</v>
      </c>
    </row>
    <row r="7" s="66" customFormat="true" ht="99.9" hidden="false" customHeight="true" outlineLevel="0" collapsed="false">
      <c r="A7" s="89"/>
      <c r="B7" s="91" t="s">
        <v>621</v>
      </c>
      <c r="C7" s="93" t="s">
        <v>622</v>
      </c>
      <c r="D7" s="93"/>
      <c r="E7" s="93"/>
      <c r="F7" s="93"/>
      <c r="G7" s="93"/>
      <c r="H7" s="93"/>
      <c r="I7" s="93"/>
      <c r="J7" s="91" t="s">
        <v>623</v>
      </c>
    </row>
    <row r="8" s="66" customFormat="true" ht="32.15" hidden="false" customHeight="true" outlineLevel="0" collapsed="false">
      <c r="A8" s="94" t="s">
        <v>624</v>
      </c>
      <c r="B8" s="94"/>
      <c r="C8" s="94"/>
      <c r="D8" s="94"/>
      <c r="E8" s="94"/>
      <c r="F8" s="94"/>
      <c r="G8" s="94"/>
      <c r="H8" s="94"/>
      <c r="I8" s="94"/>
      <c r="J8" s="94"/>
    </row>
    <row r="9" s="66" customFormat="true" ht="32.15" hidden="false" customHeight="true" outlineLevel="0" collapsed="false">
      <c r="A9" s="95" t="s">
        <v>625</v>
      </c>
      <c r="B9" s="96" t="s">
        <v>626</v>
      </c>
      <c r="C9" s="96"/>
      <c r="D9" s="96"/>
      <c r="E9" s="96"/>
      <c r="F9" s="96"/>
      <c r="G9" s="97" t="s">
        <v>627</v>
      </c>
      <c r="H9" s="97"/>
      <c r="I9" s="97"/>
      <c r="J9" s="97"/>
    </row>
    <row r="10" s="66" customFormat="true" ht="176" hidden="false" customHeight="true" outlineLevel="0" collapsed="false">
      <c r="A10" s="98" t="s">
        <v>628</v>
      </c>
      <c r="B10" s="99" t="s">
        <v>629</v>
      </c>
      <c r="C10" s="99"/>
      <c r="D10" s="99"/>
      <c r="E10" s="99"/>
      <c r="F10" s="99"/>
      <c r="G10" s="100" t="s">
        <v>630</v>
      </c>
      <c r="H10" s="100"/>
      <c r="I10" s="100"/>
      <c r="J10" s="100"/>
    </row>
    <row r="11" s="66" customFormat="true" ht="98" hidden="false" customHeight="true" outlineLevel="0" collapsed="false">
      <c r="A11" s="98" t="s">
        <v>631</v>
      </c>
      <c r="B11" s="101" t="s">
        <v>632</v>
      </c>
      <c r="C11" s="101"/>
      <c r="D11" s="101"/>
      <c r="E11" s="101"/>
      <c r="F11" s="101"/>
      <c r="G11" s="102" t="s">
        <v>633</v>
      </c>
      <c r="H11" s="102"/>
      <c r="I11" s="102"/>
      <c r="J11" s="102"/>
    </row>
    <row r="12" s="66" customFormat="true" ht="128" hidden="false" customHeight="true" outlineLevel="0" collapsed="false">
      <c r="A12" s="98" t="s">
        <v>634</v>
      </c>
      <c r="B12" s="101" t="s">
        <v>635</v>
      </c>
      <c r="C12" s="101"/>
      <c r="D12" s="101"/>
      <c r="E12" s="101"/>
      <c r="F12" s="101"/>
      <c r="G12" s="102" t="s">
        <v>633</v>
      </c>
      <c r="H12" s="102"/>
      <c r="I12" s="102"/>
      <c r="J12" s="102"/>
    </row>
    <row r="13" s="66" customFormat="true" ht="32.15" hidden="false" customHeight="true" outlineLevel="0" collapsed="false">
      <c r="A13" s="103" t="s">
        <v>636</v>
      </c>
      <c r="B13" s="103"/>
      <c r="C13" s="103"/>
      <c r="D13" s="103"/>
      <c r="E13" s="103"/>
      <c r="F13" s="103"/>
      <c r="G13" s="103"/>
      <c r="H13" s="103"/>
      <c r="I13" s="103"/>
      <c r="J13" s="103"/>
    </row>
    <row r="14" s="66" customFormat="true" ht="32.15" hidden="false" customHeight="true" outlineLevel="0" collapsed="false">
      <c r="A14" s="95" t="s">
        <v>637</v>
      </c>
      <c r="B14" s="95" t="s">
        <v>638</v>
      </c>
      <c r="C14" s="104" t="s">
        <v>639</v>
      </c>
      <c r="D14" s="104"/>
      <c r="E14" s="89" t="s">
        <v>640</v>
      </c>
      <c r="F14" s="89"/>
      <c r="G14" s="89"/>
      <c r="H14" s="105" t="s">
        <v>641</v>
      </c>
      <c r="I14" s="89" t="s">
        <v>642</v>
      </c>
      <c r="J14" s="105" t="s">
        <v>643</v>
      </c>
    </row>
    <row r="15" s="66" customFormat="true" ht="32.15" hidden="false" customHeight="true" outlineLevel="0" collapsed="false">
      <c r="A15" s="95"/>
      <c r="B15" s="95"/>
      <c r="C15" s="104"/>
      <c r="D15" s="104"/>
      <c r="E15" s="95" t="s">
        <v>644</v>
      </c>
      <c r="F15" s="95" t="s">
        <v>645</v>
      </c>
      <c r="G15" s="95" t="s">
        <v>646</v>
      </c>
      <c r="H15" s="105"/>
      <c r="I15" s="105"/>
      <c r="J15" s="105"/>
    </row>
    <row r="16" s="66" customFormat="true" ht="57" hidden="false" customHeight="true" outlineLevel="0" collapsed="false">
      <c r="A16" s="106" t="s">
        <v>647</v>
      </c>
      <c r="B16" s="107" t="s">
        <v>648</v>
      </c>
      <c r="C16" s="108" t="s">
        <v>649</v>
      </c>
      <c r="D16" s="108"/>
      <c r="E16" s="109" t="n">
        <v>28263362.97</v>
      </c>
      <c r="F16" s="109" t="n">
        <v>278988662.97</v>
      </c>
      <c r="G16" s="109" t="n">
        <v>364700</v>
      </c>
      <c r="H16" s="110" t="n">
        <v>28171121.97</v>
      </c>
      <c r="I16" s="111" t="n">
        <v>0.9967</v>
      </c>
      <c r="J16" s="112" t="s">
        <v>650</v>
      </c>
    </row>
    <row r="17" s="66" customFormat="true" ht="71" hidden="false" customHeight="true" outlineLevel="0" collapsed="false">
      <c r="A17" s="106" t="s">
        <v>651</v>
      </c>
      <c r="B17" s="107" t="s">
        <v>652</v>
      </c>
      <c r="C17" s="108" t="s">
        <v>653</v>
      </c>
      <c r="D17" s="108"/>
      <c r="E17" s="109" t="n">
        <v>1069300</v>
      </c>
      <c r="F17" s="109" t="n">
        <v>593800</v>
      </c>
      <c r="G17" s="109" t="n">
        <v>475500</v>
      </c>
      <c r="H17" s="113" t="n">
        <v>901000</v>
      </c>
      <c r="I17" s="114" t="n">
        <v>0.8426</v>
      </c>
      <c r="J17" s="115" t="s">
        <v>654</v>
      </c>
    </row>
    <row r="18" s="66" customFormat="true" ht="88" hidden="false" customHeight="true" outlineLevel="0" collapsed="false">
      <c r="A18" s="106" t="s">
        <v>655</v>
      </c>
      <c r="B18" s="107" t="s">
        <v>656</v>
      </c>
      <c r="C18" s="108" t="s">
        <v>657</v>
      </c>
      <c r="D18" s="108"/>
      <c r="E18" s="109" t="n">
        <v>21309500</v>
      </c>
      <c r="F18" s="109" t="n">
        <v>21309500</v>
      </c>
      <c r="G18" s="109"/>
      <c r="H18" s="110" t="n">
        <v>21309500</v>
      </c>
      <c r="I18" s="114" t="n">
        <v>1</v>
      </c>
      <c r="J18" s="116"/>
    </row>
    <row r="19" s="66" customFormat="true" ht="101" hidden="false" customHeight="true" outlineLevel="0" collapsed="false">
      <c r="A19" s="106" t="s">
        <v>658</v>
      </c>
      <c r="B19" s="107" t="s">
        <v>659</v>
      </c>
      <c r="C19" s="108" t="s">
        <v>660</v>
      </c>
      <c r="D19" s="108"/>
      <c r="E19" s="109" t="n">
        <v>86879600</v>
      </c>
      <c r="F19" s="109" t="n">
        <v>86879600</v>
      </c>
      <c r="G19" s="109"/>
      <c r="H19" s="110" t="n">
        <v>86879600</v>
      </c>
      <c r="I19" s="114" t="n">
        <v>1</v>
      </c>
      <c r="J19" s="116"/>
    </row>
    <row r="20" s="66" customFormat="true" ht="56" hidden="false" customHeight="true" outlineLevel="0" collapsed="false">
      <c r="A20" s="103" t="s">
        <v>661</v>
      </c>
      <c r="B20" s="103"/>
      <c r="C20" s="103"/>
      <c r="D20" s="103"/>
      <c r="E20" s="103"/>
      <c r="F20" s="103"/>
      <c r="G20" s="103"/>
      <c r="H20" s="103"/>
      <c r="I20" s="103"/>
      <c r="J20" s="103"/>
    </row>
    <row r="21" s="121" customFormat="true" ht="32.15" hidden="false" customHeight="true" outlineLevel="0" collapsed="false">
      <c r="A21" s="117" t="s">
        <v>662</v>
      </c>
      <c r="B21" s="118" t="s">
        <v>663</v>
      </c>
      <c r="C21" s="118" t="s">
        <v>664</v>
      </c>
      <c r="D21" s="117" t="s">
        <v>665</v>
      </c>
      <c r="E21" s="119" t="s">
        <v>666</v>
      </c>
      <c r="F21" s="119" t="s">
        <v>667</v>
      </c>
      <c r="G21" s="119" t="s">
        <v>668</v>
      </c>
      <c r="H21" s="120" t="s">
        <v>669</v>
      </c>
      <c r="I21" s="120"/>
      <c r="J21" s="120"/>
    </row>
    <row r="22" s="121" customFormat="true" ht="32.15" hidden="false" customHeight="true" outlineLevel="0" collapsed="false">
      <c r="A22" s="122" t="s">
        <v>670</v>
      </c>
      <c r="B22" s="122" t="s">
        <v>671</v>
      </c>
      <c r="C22" s="123" t="s">
        <v>672</v>
      </c>
      <c r="D22" s="124" t="s">
        <v>673</v>
      </c>
      <c r="E22" s="123" t="n">
        <v>86</v>
      </c>
      <c r="F22" s="125" t="s">
        <v>674</v>
      </c>
      <c r="G22" s="126" t="n">
        <v>85.22</v>
      </c>
      <c r="H22" s="127" t="s">
        <v>675</v>
      </c>
      <c r="I22" s="127"/>
      <c r="J22" s="127"/>
    </row>
    <row r="23" s="121" customFormat="true" ht="32.15" hidden="false" customHeight="true" outlineLevel="0" collapsed="false">
      <c r="A23" s="122"/>
      <c r="B23" s="122"/>
      <c r="C23" s="123" t="s">
        <v>676</v>
      </c>
      <c r="D23" s="124" t="s">
        <v>673</v>
      </c>
      <c r="E23" s="123" t="n">
        <v>78.88</v>
      </c>
      <c r="F23" s="125" t="s">
        <v>677</v>
      </c>
      <c r="G23" s="126" t="n">
        <v>85.89</v>
      </c>
      <c r="H23" s="120"/>
      <c r="I23" s="120"/>
      <c r="J23" s="120"/>
    </row>
    <row r="24" s="121" customFormat="true" ht="32.15" hidden="false" customHeight="true" outlineLevel="0" collapsed="false">
      <c r="A24" s="122"/>
      <c r="B24" s="122"/>
      <c r="C24" s="123" t="s">
        <v>678</v>
      </c>
      <c r="D24" s="124" t="s">
        <v>673</v>
      </c>
      <c r="E24" s="124" t="s">
        <v>46</v>
      </c>
      <c r="F24" s="125" t="s">
        <v>674</v>
      </c>
      <c r="G24" s="126" t="n">
        <v>10.5</v>
      </c>
      <c r="H24" s="120"/>
      <c r="I24" s="120"/>
      <c r="J24" s="120"/>
    </row>
    <row r="25" s="121" customFormat="true" ht="32.15" hidden="false" customHeight="true" outlineLevel="0" collapsed="false">
      <c r="A25" s="122"/>
      <c r="B25" s="122"/>
      <c r="C25" s="123" t="s">
        <v>679</v>
      </c>
      <c r="D25" s="124" t="s">
        <v>673</v>
      </c>
      <c r="E25" s="124" t="s">
        <v>76</v>
      </c>
      <c r="F25" s="125" t="s">
        <v>674</v>
      </c>
      <c r="G25" s="128" t="n">
        <v>18.21</v>
      </c>
      <c r="H25" s="120"/>
      <c r="I25" s="120"/>
      <c r="J25" s="120"/>
    </row>
    <row r="26" s="121" customFormat="true" ht="32.15" hidden="false" customHeight="true" outlineLevel="0" collapsed="false">
      <c r="A26" s="122"/>
      <c r="B26" s="122"/>
      <c r="C26" s="123" t="s">
        <v>680</v>
      </c>
      <c r="D26" s="124" t="s">
        <v>673</v>
      </c>
      <c r="E26" s="124" t="s">
        <v>681</v>
      </c>
      <c r="F26" s="125" t="s">
        <v>682</v>
      </c>
      <c r="G26" s="128" t="n">
        <v>5035</v>
      </c>
      <c r="H26" s="129"/>
      <c r="I26" s="129"/>
      <c r="J26" s="129"/>
    </row>
    <row r="27" s="121" customFormat="true" ht="32.15" hidden="false" customHeight="true" outlineLevel="0" collapsed="false">
      <c r="A27" s="122"/>
      <c r="B27" s="122"/>
      <c r="C27" s="130" t="s">
        <v>683</v>
      </c>
      <c r="D27" s="124" t="s">
        <v>673</v>
      </c>
      <c r="E27" s="124" t="s">
        <v>684</v>
      </c>
      <c r="F27" s="125" t="s">
        <v>685</v>
      </c>
      <c r="G27" s="126" t="n">
        <v>394</v>
      </c>
      <c r="H27" s="131"/>
      <c r="I27" s="131"/>
      <c r="J27" s="131"/>
    </row>
    <row r="28" s="121" customFormat="true" ht="32.15" hidden="false" customHeight="true" outlineLevel="0" collapsed="false">
      <c r="A28" s="122"/>
      <c r="B28" s="122"/>
      <c r="C28" s="123" t="s">
        <v>686</v>
      </c>
      <c r="D28" s="124" t="s">
        <v>673</v>
      </c>
      <c r="E28" s="124" t="s">
        <v>687</v>
      </c>
      <c r="F28" s="125" t="s">
        <v>674</v>
      </c>
      <c r="G28" s="126" t="n">
        <v>191.24</v>
      </c>
      <c r="H28" s="131"/>
      <c r="I28" s="131"/>
      <c r="J28" s="131"/>
    </row>
    <row r="29" s="121" customFormat="true" ht="32.15" hidden="false" customHeight="true" outlineLevel="0" collapsed="false">
      <c r="A29" s="122"/>
      <c r="B29" s="122"/>
      <c r="C29" s="123" t="s">
        <v>688</v>
      </c>
      <c r="D29" s="124" t="s">
        <v>673</v>
      </c>
      <c r="E29" s="124" t="s">
        <v>689</v>
      </c>
      <c r="F29" s="125" t="s">
        <v>690</v>
      </c>
      <c r="G29" s="132" t="n">
        <v>2836</v>
      </c>
      <c r="H29" s="131"/>
      <c r="I29" s="131"/>
      <c r="J29" s="131"/>
    </row>
    <row r="30" s="121" customFormat="true" ht="32.15" hidden="false" customHeight="true" outlineLevel="0" collapsed="false">
      <c r="A30" s="122"/>
      <c r="B30" s="122" t="s">
        <v>691</v>
      </c>
      <c r="C30" s="123" t="s">
        <v>692</v>
      </c>
      <c r="D30" s="124" t="s">
        <v>673</v>
      </c>
      <c r="E30" s="124" t="s">
        <v>693</v>
      </c>
      <c r="F30" s="133" t="s">
        <v>694</v>
      </c>
      <c r="G30" s="126" t="n">
        <v>100</v>
      </c>
      <c r="H30" s="134"/>
      <c r="I30" s="134"/>
      <c r="J30" s="134"/>
    </row>
    <row r="31" s="121" customFormat="true" ht="32.15" hidden="false" customHeight="true" outlineLevel="0" collapsed="false">
      <c r="A31" s="122"/>
      <c r="B31" s="122"/>
      <c r="C31" s="123" t="s">
        <v>695</v>
      </c>
      <c r="D31" s="124" t="s">
        <v>673</v>
      </c>
      <c r="E31" s="124" t="s">
        <v>696</v>
      </c>
      <c r="F31" s="133" t="s">
        <v>694</v>
      </c>
      <c r="G31" s="126" t="n">
        <v>92.55</v>
      </c>
      <c r="H31" s="135"/>
      <c r="I31" s="136"/>
      <c r="J31" s="137"/>
    </row>
    <row r="32" s="121" customFormat="true" ht="32.15" hidden="false" customHeight="true" outlineLevel="0" collapsed="false">
      <c r="A32" s="122"/>
      <c r="B32" s="122"/>
      <c r="C32" s="123" t="s">
        <v>697</v>
      </c>
      <c r="D32" s="124" t="s">
        <v>673</v>
      </c>
      <c r="E32" s="124" t="s">
        <v>698</v>
      </c>
      <c r="F32" s="125" t="s">
        <v>699</v>
      </c>
      <c r="G32" s="126" t="n">
        <v>71.8</v>
      </c>
      <c r="H32" s="138"/>
      <c r="I32" s="138"/>
      <c r="J32" s="137"/>
    </row>
    <row r="33" s="121" customFormat="true" ht="32.15" hidden="false" customHeight="true" outlineLevel="0" collapsed="false">
      <c r="A33" s="122"/>
      <c r="B33" s="122"/>
      <c r="C33" s="123" t="s">
        <v>700</v>
      </c>
      <c r="D33" s="124" t="s">
        <v>673</v>
      </c>
      <c r="E33" s="124" t="s">
        <v>701</v>
      </c>
      <c r="F33" s="125" t="s">
        <v>699</v>
      </c>
      <c r="G33" s="126" t="n">
        <v>503.1</v>
      </c>
      <c r="H33" s="135"/>
      <c r="I33" s="136"/>
      <c r="J33" s="137"/>
    </row>
    <row r="34" s="121" customFormat="true" ht="32.15" hidden="false" customHeight="true" outlineLevel="0" collapsed="false">
      <c r="A34" s="122"/>
      <c r="B34" s="122"/>
      <c r="C34" s="123" t="s">
        <v>702</v>
      </c>
      <c r="D34" s="124" t="s">
        <v>673</v>
      </c>
      <c r="E34" s="124" t="s">
        <v>684</v>
      </c>
      <c r="F34" s="125" t="s">
        <v>699</v>
      </c>
      <c r="G34" s="126" t="n">
        <v>316.5</v>
      </c>
      <c r="H34" s="135"/>
      <c r="I34" s="136"/>
      <c r="J34" s="137"/>
    </row>
    <row r="35" s="121" customFormat="true" ht="32.15" hidden="false" customHeight="true" outlineLevel="0" collapsed="false">
      <c r="A35" s="122"/>
      <c r="B35" s="122"/>
      <c r="C35" s="123" t="s">
        <v>703</v>
      </c>
      <c r="D35" s="124" t="s">
        <v>673</v>
      </c>
      <c r="E35" s="123" t="n">
        <v>98</v>
      </c>
      <c r="F35" s="133" t="s">
        <v>694</v>
      </c>
      <c r="G35" s="126" t="n">
        <v>98</v>
      </c>
      <c r="H35" s="135"/>
      <c r="I35" s="136"/>
      <c r="J35" s="137"/>
    </row>
    <row r="36" s="143" customFormat="true" ht="32.15" hidden="false" customHeight="true" outlineLevel="0" collapsed="false">
      <c r="A36" s="139" t="s">
        <v>704</v>
      </c>
      <c r="B36" s="122" t="s">
        <v>705</v>
      </c>
      <c r="C36" s="123" t="s">
        <v>706</v>
      </c>
      <c r="D36" s="124" t="s">
        <v>673</v>
      </c>
      <c r="E36" s="123" t="n">
        <v>23</v>
      </c>
      <c r="F36" s="125" t="s">
        <v>707</v>
      </c>
      <c r="G36" s="126" t="n">
        <v>26.27</v>
      </c>
      <c r="H36" s="140"/>
      <c r="I36" s="141"/>
      <c r="J36" s="142"/>
    </row>
    <row r="37" s="143" customFormat="true" ht="32.15" hidden="false" customHeight="true" outlineLevel="0" collapsed="false">
      <c r="A37" s="139"/>
      <c r="B37" s="122"/>
      <c r="C37" s="123" t="s">
        <v>708</v>
      </c>
      <c r="D37" s="124" t="s">
        <v>673</v>
      </c>
      <c r="E37" s="123" t="n">
        <v>7.3</v>
      </c>
      <c r="F37" s="125" t="s">
        <v>709</v>
      </c>
      <c r="G37" s="126" t="n">
        <v>8.3</v>
      </c>
      <c r="H37" s="140"/>
      <c r="I37" s="141"/>
      <c r="J37" s="142"/>
    </row>
    <row r="38" s="143" customFormat="true" ht="32.15" hidden="false" customHeight="true" outlineLevel="0" collapsed="false">
      <c r="A38" s="139"/>
      <c r="B38" s="122"/>
      <c r="C38" s="123" t="s">
        <v>710</v>
      </c>
      <c r="D38" s="124" t="s">
        <v>673</v>
      </c>
      <c r="E38" s="124" t="s">
        <v>58</v>
      </c>
      <c r="F38" s="125" t="s">
        <v>707</v>
      </c>
      <c r="G38" s="126" t="n">
        <v>17.86</v>
      </c>
      <c r="H38" s="140"/>
      <c r="I38" s="141"/>
      <c r="J38" s="142"/>
    </row>
    <row r="39" s="143" customFormat="true" ht="32.15" hidden="false" customHeight="true" outlineLevel="0" collapsed="false">
      <c r="A39" s="139"/>
      <c r="B39" s="122"/>
      <c r="C39" s="123" t="s">
        <v>711</v>
      </c>
      <c r="D39" s="124" t="s">
        <v>673</v>
      </c>
      <c r="E39" s="124" t="s">
        <v>712</v>
      </c>
      <c r="F39" s="125" t="s">
        <v>707</v>
      </c>
      <c r="G39" s="126" t="n">
        <v>61.45</v>
      </c>
      <c r="H39" s="140"/>
      <c r="I39" s="141"/>
      <c r="J39" s="142"/>
    </row>
    <row r="40" s="143" customFormat="true" ht="32.15" hidden="false" customHeight="true" outlineLevel="0" collapsed="false">
      <c r="A40" s="139"/>
      <c r="B40" s="144" t="s">
        <v>713</v>
      </c>
      <c r="C40" s="123" t="s">
        <v>714</v>
      </c>
      <c r="D40" s="124" t="s">
        <v>673</v>
      </c>
      <c r="E40" s="123" t="n">
        <v>21</v>
      </c>
      <c r="F40" s="125" t="s">
        <v>709</v>
      </c>
      <c r="G40" s="126" t="n">
        <v>21.31</v>
      </c>
      <c r="H40" s="140"/>
      <c r="I40" s="141"/>
      <c r="J40" s="142"/>
    </row>
    <row r="41" s="143" customFormat="true" ht="32.15" hidden="false" customHeight="true" outlineLevel="0" collapsed="false">
      <c r="A41" s="139"/>
      <c r="B41" s="139"/>
      <c r="C41" s="123" t="s">
        <v>715</v>
      </c>
      <c r="D41" s="124" t="s">
        <v>673</v>
      </c>
      <c r="E41" s="123" t="n">
        <v>1.28</v>
      </c>
      <c r="F41" s="125" t="s">
        <v>716</v>
      </c>
      <c r="G41" s="126" t="n">
        <v>1.66</v>
      </c>
      <c r="H41" s="140"/>
      <c r="I41" s="141"/>
      <c r="J41" s="142"/>
    </row>
    <row r="42" s="143" customFormat="true" ht="32.15" hidden="false" customHeight="true" outlineLevel="0" collapsed="false">
      <c r="A42" s="139"/>
      <c r="B42" s="139"/>
      <c r="C42" s="123" t="s">
        <v>717</v>
      </c>
      <c r="D42" s="124" t="s">
        <v>718</v>
      </c>
      <c r="E42" s="124" t="s">
        <v>20</v>
      </c>
      <c r="F42" s="133" t="s">
        <v>694</v>
      </c>
      <c r="G42" s="126" t="n">
        <v>3</v>
      </c>
      <c r="H42" s="140"/>
      <c r="I42" s="141"/>
      <c r="J42" s="142"/>
    </row>
    <row r="43" s="143" customFormat="true" ht="32.15" hidden="false" customHeight="true" outlineLevel="0" collapsed="false">
      <c r="A43" s="139"/>
      <c r="B43" s="144"/>
      <c r="C43" s="123" t="s">
        <v>719</v>
      </c>
      <c r="D43" s="124" t="s">
        <v>720</v>
      </c>
      <c r="E43" s="123" t="s">
        <v>721</v>
      </c>
      <c r="F43" s="125" t="s">
        <v>721</v>
      </c>
      <c r="G43" s="145" t="s">
        <v>721</v>
      </c>
      <c r="H43" s="140"/>
      <c r="I43" s="141"/>
      <c r="J43" s="142"/>
    </row>
    <row r="44" s="143" customFormat="true" ht="32.15" hidden="false" customHeight="true" outlineLevel="0" collapsed="false">
      <c r="A44" s="139"/>
      <c r="B44" s="146" t="s">
        <v>722</v>
      </c>
      <c r="C44" s="123" t="s">
        <v>723</v>
      </c>
      <c r="D44" s="124" t="s">
        <v>673</v>
      </c>
      <c r="E44" s="123" t="n">
        <v>75</v>
      </c>
      <c r="F44" s="133" t="s">
        <v>694</v>
      </c>
      <c r="G44" s="145" t="n">
        <v>80</v>
      </c>
      <c r="H44" s="140"/>
      <c r="I44" s="141"/>
      <c r="J44" s="142"/>
    </row>
    <row r="45" s="143" customFormat="true" ht="32.15" hidden="false" customHeight="true" outlineLevel="0" collapsed="false">
      <c r="A45" s="139"/>
      <c r="B45" s="139"/>
      <c r="C45" s="123" t="s">
        <v>724</v>
      </c>
      <c r="D45" s="124" t="s">
        <v>673</v>
      </c>
      <c r="E45" s="123" t="n">
        <v>39</v>
      </c>
      <c r="F45" s="133" t="s">
        <v>694</v>
      </c>
      <c r="G45" s="145" t="n">
        <v>43.2</v>
      </c>
      <c r="H45" s="140"/>
      <c r="I45" s="141"/>
      <c r="J45" s="142"/>
    </row>
    <row r="46" s="143" customFormat="true" ht="32.15" hidden="false" customHeight="true" outlineLevel="0" collapsed="false">
      <c r="A46" s="139"/>
      <c r="B46" s="139"/>
      <c r="C46" s="123" t="s">
        <v>725</v>
      </c>
      <c r="D46" s="124" t="s">
        <v>673</v>
      </c>
      <c r="E46" s="123" t="n">
        <v>85</v>
      </c>
      <c r="F46" s="133" t="s">
        <v>694</v>
      </c>
      <c r="G46" s="145" t="n">
        <v>88.72</v>
      </c>
      <c r="H46" s="140"/>
      <c r="I46" s="141"/>
      <c r="J46" s="142"/>
    </row>
    <row r="47" s="143" customFormat="true" ht="32.15" hidden="false" customHeight="true" outlineLevel="0" collapsed="false">
      <c r="A47" s="139"/>
      <c r="B47" s="139"/>
      <c r="C47" s="123" t="s">
        <v>726</v>
      </c>
      <c r="D47" s="124" t="s">
        <v>673</v>
      </c>
      <c r="E47" s="123" t="n">
        <v>4</v>
      </c>
      <c r="F47" s="125" t="s">
        <v>727</v>
      </c>
      <c r="G47" s="145" t="n">
        <v>4</v>
      </c>
      <c r="H47" s="140"/>
      <c r="I47" s="141"/>
      <c r="J47" s="142"/>
    </row>
    <row r="48" s="143" customFormat="true" ht="32.15" hidden="false" customHeight="true" outlineLevel="0" collapsed="false">
      <c r="A48" s="139"/>
      <c r="B48" s="147" t="s">
        <v>728</v>
      </c>
      <c r="C48" s="123" t="s">
        <v>729</v>
      </c>
      <c r="D48" s="124" t="s">
        <v>720</v>
      </c>
      <c r="E48" s="123" t="s">
        <v>730</v>
      </c>
      <c r="F48" s="125" t="s">
        <v>730</v>
      </c>
      <c r="G48" s="125" t="s">
        <v>730</v>
      </c>
      <c r="H48" s="140"/>
      <c r="I48" s="141"/>
      <c r="J48" s="142"/>
    </row>
    <row r="49" s="143" customFormat="true" ht="32.15" hidden="false" customHeight="true" outlineLevel="0" collapsed="false">
      <c r="A49" s="148" t="s">
        <v>731</v>
      </c>
      <c r="B49" s="147" t="s">
        <v>732</v>
      </c>
      <c r="C49" s="149" t="s">
        <v>733</v>
      </c>
      <c r="D49" s="124" t="s">
        <v>673</v>
      </c>
      <c r="E49" s="123" t="n">
        <v>90</v>
      </c>
      <c r="F49" s="133" t="s">
        <v>694</v>
      </c>
      <c r="G49" s="145" t="n">
        <v>91</v>
      </c>
      <c r="H49" s="140"/>
      <c r="I49" s="141"/>
      <c r="J49" s="142"/>
    </row>
    <row r="50" s="143" customFormat="true" ht="32.15" hidden="false" customHeight="true" outlineLevel="0" collapsed="false">
      <c r="A50" s="148"/>
      <c r="B50" s="147"/>
      <c r="C50" s="149" t="s">
        <v>734</v>
      </c>
      <c r="D50" s="124" t="s">
        <v>673</v>
      </c>
      <c r="E50" s="123" t="n">
        <v>85</v>
      </c>
      <c r="F50" s="133" t="s">
        <v>694</v>
      </c>
      <c r="G50" s="145" t="n">
        <v>90</v>
      </c>
      <c r="H50" s="140"/>
      <c r="I50" s="141"/>
      <c r="J50" s="142"/>
    </row>
    <row r="51" s="66" customFormat="true" ht="52.5" hidden="false" customHeight="true" outlineLevel="0" collapsed="false">
      <c r="A51" s="105" t="s">
        <v>735</v>
      </c>
      <c r="B51" s="105" t="s">
        <v>608</v>
      </c>
      <c r="C51" s="105"/>
      <c r="D51" s="105"/>
      <c r="E51" s="105"/>
      <c r="F51" s="105"/>
      <c r="G51" s="105"/>
      <c r="H51" s="105"/>
      <c r="I51" s="105"/>
      <c r="J51" s="105"/>
    </row>
    <row r="53" s="66" customFormat="true" ht="26" hidden="false" customHeight="true" outlineLevel="0" collapsed="false">
      <c r="A53" s="150" t="s">
        <v>736</v>
      </c>
      <c r="B53" s="151"/>
      <c r="C53" s="151"/>
      <c r="D53" s="151"/>
      <c r="E53" s="151"/>
      <c r="F53" s="151"/>
      <c r="G53" s="151"/>
      <c r="H53" s="151"/>
      <c r="I53" s="151"/>
      <c r="J53" s="152"/>
    </row>
    <row r="54" s="66" customFormat="true" ht="26" hidden="false" customHeight="true" outlineLevel="0" collapsed="false">
      <c r="A54" s="153" t="s">
        <v>737</v>
      </c>
      <c r="B54" s="153"/>
      <c r="C54" s="153"/>
      <c r="D54" s="153"/>
      <c r="E54" s="153"/>
      <c r="F54" s="153"/>
      <c r="G54" s="153"/>
      <c r="H54" s="153"/>
      <c r="I54" s="153"/>
      <c r="J54" s="153"/>
    </row>
    <row r="55" s="66" customFormat="true" ht="26" hidden="false" customHeight="true" outlineLevel="0" collapsed="false">
      <c r="A55" s="153" t="s">
        <v>738</v>
      </c>
      <c r="B55" s="153"/>
      <c r="C55" s="153"/>
      <c r="D55" s="153"/>
      <c r="E55" s="153"/>
      <c r="F55" s="153"/>
      <c r="G55" s="153"/>
      <c r="H55" s="153"/>
      <c r="I55" s="153"/>
      <c r="J55" s="153"/>
    </row>
    <row r="56" s="66" customFormat="true" ht="21" hidden="false" customHeight="true" outlineLevel="0" collapsed="false">
      <c r="A56" s="153" t="s">
        <v>739</v>
      </c>
      <c r="B56" s="153"/>
      <c r="C56" s="153"/>
      <c r="D56" s="153"/>
      <c r="E56" s="153"/>
      <c r="F56" s="153"/>
      <c r="G56" s="153"/>
      <c r="H56" s="153"/>
      <c r="I56" s="153"/>
      <c r="J56" s="153"/>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5"/>
    <mergeCell ref="B22:B29"/>
    <mergeCell ref="H22:J22"/>
    <mergeCell ref="H23:J23"/>
    <mergeCell ref="H24:J24"/>
    <mergeCell ref="H25:J25"/>
    <mergeCell ref="H26:J26"/>
    <mergeCell ref="H27:J27"/>
    <mergeCell ref="H28:J28"/>
    <mergeCell ref="H29:J29"/>
    <mergeCell ref="B30:B35"/>
    <mergeCell ref="H30:J30"/>
    <mergeCell ref="H32:I32"/>
    <mergeCell ref="A36:A48"/>
    <mergeCell ref="B36:B39"/>
    <mergeCell ref="B40:B43"/>
    <mergeCell ref="B44:B47"/>
    <mergeCell ref="A49:A50"/>
    <mergeCell ref="B49:B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3"/>
  <sheetViews>
    <sheetView showFormulas="false" showGridLines="true" showRowColHeaders="true" showZeros="true" rightToLeft="false" tabSelected="true" showOutlineSymbols="true" defaultGridColor="true" view="normal" topLeftCell="A1236" colorId="64" zoomScale="100" zoomScaleNormal="100" zoomScalePageLayoutView="100" workbookViewId="0">
      <selection pane="topLeft" activeCell="J1295" activeCellId="0" sqref="J1295"/>
    </sheetView>
  </sheetViews>
  <sheetFormatPr defaultColWidth="10.28125" defaultRowHeight="13.5" zeroHeight="false" outlineLevelRow="0" outlineLevelCol="0"/>
  <cols>
    <col collapsed="false" customWidth="true" hidden="false" outlineLevel="0" max="2" min="1" style="154" width="12.7"/>
    <col collapsed="false" customWidth="true" hidden="false" outlineLevel="0" max="3" min="3" style="154" width="16.68"/>
    <col collapsed="false" customWidth="true" hidden="false" outlineLevel="0" max="4" min="4" style="154" width="12.9"/>
    <col collapsed="false" customWidth="true" hidden="false" outlineLevel="0" max="5" min="5" style="154" width="16.42"/>
    <col collapsed="false" customWidth="true" hidden="false" outlineLevel="0" max="6" min="6" style="154" width="24.66"/>
    <col collapsed="false" customWidth="true" hidden="false" outlineLevel="0" max="7" min="7" style="154" width="18.41"/>
    <col collapsed="false" customWidth="false" hidden="false" outlineLevel="0" max="8" min="8" style="154" width="10.28"/>
    <col collapsed="false" customWidth="true" hidden="false" outlineLevel="0" max="9" min="9" style="154" width="9.84"/>
    <col collapsed="false" customWidth="true" hidden="false" outlineLevel="0" max="10" min="10" style="154" width="22.28"/>
    <col collapsed="false" customWidth="false" hidden="false" outlineLevel="0" max="257" min="11" style="154" width="10.28"/>
  </cols>
  <sheetData>
    <row r="1" s="154" customFormat="true" ht="13.5" hidden="false" customHeight="false" outlineLevel="0" collapsed="false">
      <c r="A1" s="155" t="s">
        <v>740</v>
      </c>
    </row>
    <row r="2" s="154" customFormat="true" ht="26" hidden="false" customHeight="true" outlineLevel="0" collapsed="false">
      <c r="A2" s="156" t="s">
        <v>741</v>
      </c>
      <c r="B2" s="156"/>
      <c r="C2" s="156"/>
      <c r="D2" s="156"/>
      <c r="E2" s="156"/>
      <c r="F2" s="156"/>
      <c r="G2" s="156"/>
      <c r="H2" s="156"/>
      <c r="I2" s="156"/>
      <c r="J2" s="156"/>
    </row>
    <row r="3" s="159" customFormat="true" ht="27" hidden="false" customHeight="true" outlineLevel="0" collapsed="false">
      <c r="A3" s="157" t="s">
        <v>578</v>
      </c>
      <c r="B3" s="157"/>
      <c r="C3" s="157"/>
      <c r="D3" s="158"/>
      <c r="E3" s="158"/>
      <c r="F3" s="158"/>
      <c r="G3" s="158"/>
      <c r="H3" s="158"/>
      <c r="I3" s="158"/>
      <c r="J3" s="71" t="s">
        <v>742</v>
      </c>
    </row>
    <row r="4" s="162" customFormat="true" ht="18" hidden="false" customHeight="true" outlineLevel="0" collapsed="false">
      <c r="A4" s="160" t="s">
        <v>743</v>
      </c>
      <c r="B4" s="160"/>
      <c r="C4" s="161" t="s">
        <v>744</v>
      </c>
      <c r="D4" s="161"/>
      <c r="E4" s="161"/>
      <c r="F4" s="161"/>
      <c r="G4" s="161"/>
      <c r="H4" s="161"/>
      <c r="I4" s="161"/>
      <c r="J4" s="161"/>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65" customFormat="true" ht="18" hidden="false" customHeight="true" outlineLevel="0" collapsed="false">
      <c r="A5" s="160" t="s">
        <v>745</v>
      </c>
      <c r="B5" s="160"/>
      <c r="C5" s="163" t="s">
        <v>614</v>
      </c>
      <c r="D5" s="163"/>
      <c r="E5" s="163"/>
      <c r="F5" s="160" t="s">
        <v>746</v>
      </c>
      <c r="G5" s="164" t="s">
        <v>614</v>
      </c>
      <c r="H5" s="164"/>
      <c r="I5" s="164"/>
      <c r="J5" s="16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65" customFormat="true" ht="36" hidden="false" customHeight="true" outlineLevel="0" collapsed="false">
      <c r="A6" s="160" t="s">
        <v>747</v>
      </c>
      <c r="B6" s="160"/>
      <c r="C6" s="160"/>
      <c r="D6" s="160" t="s">
        <v>748</v>
      </c>
      <c r="E6" s="160" t="s">
        <v>528</v>
      </c>
      <c r="F6" s="160" t="s">
        <v>749</v>
      </c>
      <c r="G6" s="160" t="s">
        <v>750</v>
      </c>
      <c r="H6" s="160" t="s">
        <v>751</v>
      </c>
      <c r="I6" s="160" t="s">
        <v>752</v>
      </c>
      <c r="J6" s="160"/>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65" customFormat="true" ht="36" hidden="false" customHeight="true" outlineLevel="0" collapsed="false">
      <c r="A7" s="160"/>
      <c r="B7" s="160"/>
      <c r="C7" s="166" t="s">
        <v>753</v>
      </c>
      <c r="D7" s="167" t="n">
        <v>120000</v>
      </c>
      <c r="E7" s="167" t="n">
        <v>120000</v>
      </c>
      <c r="F7" s="167" t="n">
        <v>120000</v>
      </c>
      <c r="G7" s="160" t="n">
        <v>10</v>
      </c>
      <c r="H7" s="168" t="n">
        <v>1</v>
      </c>
      <c r="I7" s="169" t="n">
        <v>10</v>
      </c>
      <c r="J7" s="169"/>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65" customFormat="true" ht="36" hidden="false" customHeight="true" outlineLevel="0" collapsed="false">
      <c r="A8" s="160"/>
      <c r="B8" s="160"/>
      <c r="C8" s="166" t="s">
        <v>754</v>
      </c>
      <c r="D8" s="167" t="n">
        <v>120000</v>
      </c>
      <c r="E8" s="167" t="n">
        <v>120000</v>
      </c>
      <c r="F8" s="167" t="n">
        <v>120000</v>
      </c>
      <c r="G8" s="170" t="s">
        <v>532</v>
      </c>
      <c r="H8" s="167"/>
      <c r="I8" s="169" t="s">
        <v>532</v>
      </c>
      <c r="J8" s="169"/>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65" customFormat="true" ht="36" hidden="false" customHeight="true" outlineLevel="0" collapsed="false">
      <c r="A9" s="160"/>
      <c r="B9" s="160"/>
      <c r="C9" s="166" t="s">
        <v>755</v>
      </c>
      <c r="D9" s="167"/>
      <c r="E9" s="167"/>
      <c r="F9" s="167"/>
      <c r="G9" s="170" t="s">
        <v>532</v>
      </c>
      <c r="H9" s="167"/>
      <c r="I9" s="169" t="s">
        <v>532</v>
      </c>
      <c r="J9" s="169"/>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36" hidden="false" customHeight="true" outlineLevel="0" collapsed="false">
      <c r="A10" s="160"/>
      <c r="B10" s="160"/>
      <c r="C10" s="166" t="s">
        <v>756</v>
      </c>
      <c r="D10" s="169" t="s">
        <v>532</v>
      </c>
      <c r="E10" s="169" t="s">
        <v>532</v>
      </c>
      <c r="F10" s="169" t="s">
        <v>532</v>
      </c>
      <c r="G10" s="170" t="s">
        <v>532</v>
      </c>
      <c r="H10" s="167"/>
      <c r="I10" s="169" t="s">
        <v>532</v>
      </c>
      <c r="J10" s="169"/>
    </row>
    <row r="11" s="154" customFormat="true" ht="18" hidden="false" customHeight="true" outlineLevel="0" collapsed="false">
      <c r="A11" s="160" t="s">
        <v>757</v>
      </c>
      <c r="B11" s="160" t="s">
        <v>758</v>
      </c>
      <c r="C11" s="160"/>
      <c r="D11" s="160"/>
      <c r="E11" s="160"/>
      <c r="F11" s="171" t="s">
        <v>627</v>
      </c>
      <c r="G11" s="171"/>
      <c r="H11" s="171"/>
      <c r="I11" s="171"/>
      <c r="J11" s="171"/>
    </row>
    <row r="12" s="154" customFormat="true" ht="46" hidden="false" customHeight="true" outlineLevel="0" collapsed="false">
      <c r="A12" s="160"/>
      <c r="B12" s="172" t="s">
        <v>759</v>
      </c>
      <c r="C12" s="172"/>
      <c r="D12" s="172"/>
      <c r="E12" s="172"/>
      <c r="F12" s="171" t="s">
        <v>760</v>
      </c>
      <c r="G12" s="171"/>
      <c r="H12" s="171"/>
      <c r="I12" s="171"/>
      <c r="J12" s="171"/>
    </row>
    <row r="13" s="154" customFormat="true" ht="36" hidden="false" customHeight="true" outlineLevel="0" collapsed="false">
      <c r="A13" s="173" t="s">
        <v>761</v>
      </c>
      <c r="B13" s="173"/>
      <c r="C13" s="173"/>
      <c r="D13" s="173" t="s">
        <v>762</v>
      </c>
      <c r="E13" s="173"/>
      <c r="F13" s="173"/>
      <c r="G13" s="173" t="s">
        <v>668</v>
      </c>
      <c r="H13" s="173" t="s">
        <v>750</v>
      </c>
      <c r="I13" s="173" t="s">
        <v>752</v>
      </c>
      <c r="J13" s="173" t="s">
        <v>669</v>
      </c>
    </row>
    <row r="14" s="154" customFormat="true" ht="36" hidden="false" customHeight="true" outlineLevel="0" collapsed="false">
      <c r="A14" s="174" t="s">
        <v>662</v>
      </c>
      <c r="B14" s="160" t="s">
        <v>663</v>
      </c>
      <c r="C14" s="160" t="s">
        <v>664</v>
      </c>
      <c r="D14" s="160" t="s">
        <v>665</v>
      </c>
      <c r="E14" s="160" t="s">
        <v>666</v>
      </c>
      <c r="F14" s="173" t="s">
        <v>667</v>
      </c>
      <c r="G14" s="173"/>
      <c r="H14" s="173"/>
      <c r="I14" s="173"/>
      <c r="J14" s="173"/>
    </row>
    <row r="15" s="154" customFormat="true" ht="36" hidden="false" customHeight="true" outlineLevel="0" collapsed="false">
      <c r="A15" s="175" t="s">
        <v>670</v>
      </c>
      <c r="B15" s="176" t="s">
        <v>671</v>
      </c>
      <c r="C15" s="177" t="s">
        <v>763</v>
      </c>
      <c r="D15" s="139" t="s">
        <v>764</v>
      </c>
      <c r="E15" s="178" t="n">
        <v>200</v>
      </c>
      <c r="F15" s="173" t="s">
        <v>765</v>
      </c>
      <c r="G15" s="178" t="n">
        <v>212</v>
      </c>
      <c r="H15" s="178" t="n">
        <v>8</v>
      </c>
      <c r="I15" s="178" t="n">
        <v>8</v>
      </c>
      <c r="J15" s="179"/>
    </row>
    <row r="16" s="154" customFormat="true" ht="36" hidden="false" customHeight="true" outlineLevel="0" collapsed="false">
      <c r="A16" s="175"/>
      <c r="B16" s="176"/>
      <c r="C16" s="177" t="s">
        <v>766</v>
      </c>
      <c r="D16" s="139"/>
      <c r="E16" s="178" t="n">
        <v>2</v>
      </c>
      <c r="F16" s="173" t="s">
        <v>674</v>
      </c>
      <c r="G16" s="180" t="n">
        <v>2.01</v>
      </c>
      <c r="H16" s="180" t="n">
        <v>8</v>
      </c>
      <c r="I16" s="180" t="n">
        <v>7.6</v>
      </c>
      <c r="J16" s="179"/>
    </row>
    <row r="17" s="154" customFormat="true" ht="18" hidden="false" customHeight="true" outlineLevel="0" collapsed="false">
      <c r="A17" s="175"/>
      <c r="B17" s="176"/>
      <c r="C17" s="177" t="s">
        <v>767</v>
      </c>
      <c r="D17" s="139"/>
      <c r="E17" s="178" t="n">
        <v>450</v>
      </c>
      <c r="F17" s="173" t="s">
        <v>768</v>
      </c>
      <c r="G17" s="178" t="n">
        <v>464</v>
      </c>
      <c r="H17" s="178" t="n">
        <v>8</v>
      </c>
      <c r="I17" s="178" t="n">
        <v>8</v>
      </c>
      <c r="J17" s="179"/>
    </row>
    <row r="18" s="154" customFormat="true" ht="18" hidden="false" customHeight="true" outlineLevel="0" collapsed="false">
      <c r="A18" s="175"/>
      <c r="B18" s="176" t="s">
        <v>691</v>
      </c>
      <c r="C18" s="181" t="s">
        <v>769</v>
      </c>
      <c r="D18" s="139"/>
      <c r="E18" s="178" t="n">
        <v>1</v>
      </c>
      <c r="F18" s="173" t="s">
        <v>690</v>
      </c>
      <c r="G18" s="178" t="n">
        <v>1</v>
      </c>
      <c r="H18" s="178" t="n">
        <v>8</v>
      </c>
      <c r="I18" s="178" t="n">
        <v>8</v>
      </c>
      <c r="J18" s="179"/>
    </row>
    <row r="19" s="154" customFormat="true" ht="18" hidden="false" customHeight="true" outlineLevel="0" collapsed="false">
      <c r="A19" s="175"/>
      <c r="B19" s="176" t="s">
        <v>770</v>
      </c>
      <c r="C19" s="181" t="s">
        <v>771</v>
      </c>
      <c r="D19" s="139"/>
      <c r="E19" s="178" t="s">
        <v>772</v>
      </c>
      <c r="F19" s="173" t="s">
        <v>773</v>
      </c>
      <c r="G19" s="182" t="s">
        <v>774</v>
      </c>
      <c r="H19" s="182" t="n">
        <v>9</v>
      </c>
      <c r="I19" s="183" t="n">
        <v>9</v>
      </c>
      <c r="J19" s="179"/>
    </row>
    <row r="20" s="154" customFormat="true" ht="18" hidden="false" customHeight="true" outlineLevel="0" collapsed="false">
      <c r="A20" s="175"/>
      <c r="B20" s="184" t="s">
        <v>775</v>
      </c>
      <c r="C20" s="181" t="s">
        <v>776</v>
      </c>
      <c r="D20" s="139"/>
      <c r="E20" s="182" t="n">
        <v>12</v>
      </c>
      <c r="F20" s="173" t="s">
        <v>716</v>
      </c>
      <c r="G20" s="182" t="n">
        <v>12</v>
      </c>
      <c r="H20" s="182" t="n">
        <v>9</v>
      </c>
      <c r="I20" s="182" t="n">
        <v>9</v>
      </c>
      <c r="J20" s="179"/>
    </row>
    <row r="21" s="154" customFormat="true" ht="18" hidden="false" customHeight="true" outlineLevel="0" collapsed="false">
      <c r="A21" s="122" t="s">
        <v>704</v>
      </c>
      <c r="B21" s="122" t="s">
        <v>705</v>
      </c>
      <c r="C21" s="181" t="s">
        <v>777</v>
      </c>
      <c r="D21" s="139"/>
      <c r="E21" s="182" t="n">
        <v>4000</v>
      </c>
      <c r="F21" s="182" t="s">
        <v>778</v>
      </c>
      <c r="G21" s="182" t="n">
        <v>4120</v>
      </c>
      <c r="H21" s="182" t="n">
        <v>7</v>
      </c>
      <c r="I21" s="182" t="n">
        <v>7</v>
      </c>
      <c r="J21" s="179"/>
    </row>
    <row r="22" s="154" customFormat="true" ht="30" hidden="false" customHeight="true" outlineLevel="0" collapsed="false">
      <c r="A22" s="122"/>
      <c r="B22" s="122"/>
      <c r="C22" s="181" t="s">
        <v>779</v>
      </c>
      <c r="D22" s="139"/>
      <c r="E22" s="182" t="n">
        <v>300</v>
      </c>
      <c r="F22" s="182" t="s">
        <v>780</v>
      </c>
      <c r="G22" s="182" t="n">
        <v>326</v>
      </c>
      <c r="H22" s="182" t="n">
        <v>7</v>
      </c>
      <c r="I22" s="182" t="n">
        <v>7</v>
      </c>
      <c r="J22" s="179"/>
    </row>
    <row r="23" s="154" customFormat="true" ht="30" hidden="false" customHeight="true" outlineLevel="0" collapsed="false">
      <c r="A23" s="122"/>
      <c r="B23" s="122" t="s">
        <v>713</v>
      </c>
      <c r="C23" s="181" t="s">
        <v>781</v>
      </c>
      <c r="D23" s="139"/>
      <c r="E23" s="182" t="n">
        <v>500</v>
      </c>
      <c r="F23" s="173" t="s">
        <v>782</v>
      </c>
      <c r="G23" s="182" t="n">
        <v>511</v>
      </c>
      <c r="H23" s="182" t="n">
        <v>8</v>
      </c>
      <c r="I23" s="182" t="n">
        <v>8</v>
      </c>
      <c r="J23" s="179"/>
    </row>
    <row r="24" s="154" customFormat="true" ht="30" hidden="false" customHeight="true" outlineLevel="0" collapsed="false">
      <c r="A24" s="122"/>
      <c r="B24" s="122" t="s">
        <v>722</v>
      </c>
      <c r="C24" s="181" t="s">
        <v>783</v>
      </c>
      <c r="D24" s="139"/>
      <c r="E24" s="182" t="n">
        <v>20</v>
      </c>
      <c r="F24" s="185" t="s">
        <v>694</v>
      </c>
      <c r="G24" s="182" t="n">
        <v>20.5</v>
      </c>
      <c r="H24" s="182" t="n">
        <v>8</v>
      </c>
      <c r="I24" s="182" t="n">
        <v>8</v>
      </c>
      <c r="J24" s="179"/>
    </row>
    <row r="25" s="154" customFormat="true" ht="30" hidden="false" customHeight="true" outlineLevel="0" collapsed="false">
      <c r="A25" s="122"/>
      <c r="B25" s="186" t="s">
        <v>728</v>
      </c>
      <c r="C25" s="112" t="s">
        <v>784</v>
      </c>
      <c r="D25" s="139"/>
      <c r="E25" s="160"/>
      <c r="F25" s="173"/>
      <c r="G25" s="179"/>
      <c r="H25" s="179"/>
      <c r="I25" s="179"/>
      <c r="J25" s="179"/>
    </row>
    <row r="26" s="154" customFormat="true" ht="30" hidden="false" customHeight="true" outlineLevel="0" collapsed="false">
      <c r="A26" s="148" t="s">
        <v>731</v>
      </c>
      <c r="B26" s="187" t="s">
        <v>732</v>
      </c>
      <c r="C26" s="181" t="s">
        <v>785</v>
      </c>
      <c r="D26" s="139"/>
      <c r="E26" s="188" t="n">
        <v>90</v>
      </c>
      <c r="F26" s="185" t="s">
        <v>694</v>
      </c>
      <c r="G26" s="182" t="n">
        <v>97.6</v>
      </c>
      <c r="H26" s="180" t="n">
        <v>10</v>
      </c>
      <c r="I26" s="180" t="n">
        <v>9.8</v>
      </c>
      <c r="J26" s="189"/>
    </row>
    <row r="27" s="154" customFormat="true" ht="54" hidden="false" customHeight="true" outlineLevel="0" collapsed="false">
      <c r="A27" s="190" t="s">
        <v>786</v>
      </c>
      <c r="B27" s="190"/>
      <c r="C27" s="190"/>
      <c r="D27" s="190" t="s">
        <v>608</v>
      </c>
      <c r="E27" s="190"/>
      <c r="F27" s="190"/>
      <c r="G27" s="190"/>
      <c r="H27" s="190"/>
      <c r="I27" s="190"/>
      <c r="J27" s="190"/>
    </row>
    <row r="28" s="154" customFormat="true" ht="25.5" hidden="false" customHeight="true" outlineLevel="0" collapsed="false">
      <c r="A28" s="190" t="s">
        <v>787</v>
      </c>
      <c r="B28" s="190"/>
      <c r="C28" s="190"/>
      <c r="D28" s="190"/>
      <c r="E28" s="190"/>
      <c r="F28" s="190"/>
      <c r="G28" s="190"/>
      <c r="H28" s="191" t="n">
        <v>100</v>
      </c>
      <c r="I28" s="191" t="n">
        <v>99.4</v>
      </c>
      <c r="J28" s="192" t="s">
        <v>788</v>
      </c>
    </row>
    <row r="29" s="154" customFormat="true" ht="17" hidden="false" customHeight="true" outlineLevel="0" collapsed="false">
      <c r="A29" s="151"/>
      <c r="B29" s="151"/>
      <c r="C29" s="151"/>
      <c r="D29" s="151"/>
      <c r="E29" s="151"/>
      <c r="F29" s="151"/>
      <c r="G29" s="151"/>
      <c r="H29" s="151"/>
      <c r="I29" s="151"/>
      <c r="J29" s="152"/>
    </row>
    <row r="30" s="154" customFormat="true" ht="29" hidden="false" customHeight="true" outlineLevel="0" collapsed="false">
      <c r="A30" s="150" t="s">
        <v>736</v>
      </c>
      <c r="B30" s="151"/>
      <c r="C30" s="151"/>
      <c r="D30" s="151"/>
      <c r="E30" s="151"/>
      <c r="F30" s="151"/>
      <c r="G30" s="151"/>
      <c r="H30" s="151"/>
      <c r="I30" s="151"/>
      <c r="J30" s="152"/>
    </row>
    <row r="31" s="154" customFormat="true" ht="27" hidden="false" customHeight="true" outlineLevel="0" collapsed="false">
      <c r="A31" s="153" t="s">
        <v>737</v>
      </c>
      <c r="B31" s="153"/>
      <c r="C31" s="153"/>
      <c r="D31" s="153"/>
      <c r="E31" s="153"/>
      <c r="F31" s="153"/>
      <c r="G31" s="153"/>
      <c r="H31" s="153"/>
      <c r="I31" s="153"/>
      <c r="J31" s="153"/>
    </row>
    <row r="32" s="154" customFormat="true" ht="19" hidden="false" customHeight="true" outlineLevel="0" collapsed="false">
      <c r="A32" s="153" t="s">
        <v>738</v>
      </c>
      <c r="B32" s="153"/>
      <c r="C32" s="153"/>
      <c r="D32" s="153"/>
      <c r="E32" s="153"/>
      <c r="F32" s="153"/>
      <c r="G32" s="153"/>
      <c r="H32" s="153"/>
      <c r="I32" s="153"/>
      <c r="J32" s="153"/>
    </row>
    <row r="33" s="154" customFormat="true" ht="18" hidden="false" customHeight="true" outlineLevel="0" collapsed="false">
      <c r="A33" s="153" t="s">
        <v>789</v>
      </c>
      <c r="B33" s="153"/>
      <c r="C33" s="153"/>
      <c r="D33" s="153"/>
      <c r="E33" s="153"/>
      <c r="F33" s="153"/>
      <c r="G33" s="153"/>
      <c r="H33" s="153"/>
      <c r="I33" s="153"/>
      <c r="J33" s="153"/>
    </row>
    <row r="34" s="154" customFormat="true" ht="18" hidden="false" customHeight="true" outlineLevel="0" collapsed="false">
      <c r="A34" s="153" t="s">
        <v>790</v>
      </c>
      <c r="B34" s="153"/>
      <c r="C34" s="153"/>
      <c r="D34" s="153"/>
      <c r="E34" s="153"/>
      <c r="F34" s="153"/>
      <c r="G34" s="153"/>
      <c r="H34" s="153"/>
      <c r="I34" s="153"/>
      <c r="J34" s="153"/>
    </row>
    <row r="35" s="154" customFormat="true" ht="18" hidden="false" customHeight="true" outlineLevel="0" collapsed="false">
      <c r="A35" s="153" t="s">
        <v>791</v>
      </c>
      <c r="B35" s="153"/>
      <c r="C35" s="153"/>
      <c r="D35" s="153"/>
      <c r="E35" s="153"/>
      <c r="F35" s="153"/>
      <c r="G35" s="153"/>
      <c r="H35" s="153"/>
      <c r="I35" s="153"/>
      <c r="J35" s="153"/>
    </row>
    <row r="36" s="154" customFormat="true" ht="24" hidden="false" customHeight="true" outlineLevel="0" collapsed="false">
      <c r="A36" s="153" t="s">
        <v>792</v>
      </c>
      <c r="B36" s="153"/>
      <c r="C36" s="153"/>
      <c r="D36" s="153"/>
      <c r="E36" s="153"/>
      <c r="F36" s="153"/>
      <c r="G36" s="153"/>
      <c r="H36" s="153"/>
      <c r="I36" s="153"/>
      <c r="J36" s="153"/>
    </row>
    <row r="37" s="154" customFormat="true" ht="13.5" hidden="false" customHeight="false" outlineLevel="0" collapsed="false">
      <c r="A37" s="155" t="s">
        <v>740</v>
      </c>
    </row>
    <row r="38" s="193" customFormat="true" ht="26" hidden="false" customHeight="true" outlineLevel="0" collapsed="false">
      <c r="A38" s="156" t="s">
        <v>741</v>
      </c>
      <c r="B38" s="156"/>
      <c r="C38" s="156"/>
      <c r="D38" s="156"/>
      <c r="E38" s="156"/>
      <c r="F38" s="156"/>
      <c r="G38" s="156"/>
      <c r="H38" s="156"/>
      <c r="I38" s="156"/>
      <c r="J38" s="156"/>
    </row>
    <row r="39" s="159" customFormat="true" ht="13" hidden="false" customHeight="true" outlineLevel="0" collapsed="false">
      <c r="A39" s="158"/>
      <c r="B39" s="158"/>
      <c r="C39" s="158"/>
      <c r="D39" s="158"/>
      <c r="E39" s="158"/>
      <c r="F39" s="158"/>
      <c r="G39" s="158"/>
      <c r="H39" s="158"/>
      <c r="I39" s="158"/>
      <c r="J39" s="71" t="s">
        <v>742</v>
      </c>
    </row>
    <row r="40" s="162" customFormat="true" ht="18" hidden="false" customHeight="true" outlineLevel="0" collapsed="false">
      <c r="A40" s="160" t="s">
        <v>743</v>
      </c>
      <c r="B40" s="160"/>
      <c r="C40" s="164" t="s">
        <v>793</v>
      </c>
      <c r="D40" s="164"/>
      <c r="E40" s="164"/>
      <c r="F40" s="164"/>
      <c r="G40" s="164"/>
      <c r="H40" s="164"/>
      <c r="I40" s="164"/>
      <c r="J40" s="16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c r="DR40" s="154"/>
      <c r="DS40" s="154"/>
      <c r="DT40" s="154"/>
      <c r="DU40" s="154"/>
      <c r="DV40" s="154"/>
      <c r="DW40" s="154"/>
      <c r="DX40" s="154"/>
      <c r="DY40" s="154"/>
      <c r="DZ40" s="154"/>
      <c r="EA40" s="154"/>
      <c r="EB40" s="154"/>
      <c r="EC40" s="154"/>
      <c r="ED40" s="154"/>
      <c r="EE40" s="154"/>
      <c r="EF40" s="154"/>
      <c r="EG40" s="154"/>
      <c r="EH40" s="154"/>
      <c r="EI40" s="154"/>
      <c r="EJ40" s="154"/>
      <c r="EK40" s="154"/>
      <c r="EL40" s="154"/>
      <c r="EM40" s="154"/>
      <c r="EN40" s="154"/>
      <c r="EO40" s="154"/>
      <c r="EP40" s="154"/>
      <c r="EQ40" s="154"/>
      <c r="ER40" s="154"/>
      <c r="ES40" s="154"/>
      <c r="ET40" s="154"/>
      <c r="EU40" s="154"/>
      <c r="EV40" s="154"/>
      <c r="EW40" s="154"/>
      <c r="EX40" s="154"/>
      <c r="EY40" s="154"/>
      <c r="EZ40" s="154"/>
      <c r="FA40" s="154"/>
      <c r="FB40" s="154"/>
      <c r="FC40" s="154"/>
      <c r="FD40" s="154"/>
      <c r="FE40" s="154"/>
      <c r="FF40" s="154"/>
      <c r="FG40" s="154"/>
      <c r="FH40" s="154"/>
      <c r="FI40" s="154"/>
      <c r="FJ40" s="154"/>
      <c r="FK40" s="154"/>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154"/>
      <c r="HT40" s="154"/>
      <c r="HU40" s="154"/>
      <c r="HV40" s="154"/>
      <c r="HW40" s="154"/>
      <c r="HX40" s="154"/>
      <c r="HY40" s="154"/>
      <c r="HZ40" s="154"/>
      <c r="IA40" s="154"/>
      <c r="IB40" s="154"/>
      <c r="IC40" s="154"/>
      <c r="ID40" s="154"/>
      <c r="IE40" s="154"/>
      <c r="IF40" s="154"/>
      <c r="IG40" s="154"/>
      <c r="IH40" s="154"/>
      <c r="II40" s="154"/>
      <c r="IJ40" s="154"/>
      <c r="IK40" s="154"/>
      <c r="IL40" s="154"/>
      <c r="IM40" s="154"/>
      <c r="IN40" s="154"/>
      <c r="IO40" s="154"/>
      <c r="IP40" s="154"/>
      <c r="IQ40" s="154"/>
      <c r="IR40" s="154"/>
      <c r="IS40" s="154"/>
      <c r="IT40" s="154"/>
      <c r="IU40" s="154"/>
      <c r="IV40" s="154"/>
    </row>
    <row r="41" s="165" customFormat="true" ht="18" hidden="false" customHeight="true" outlineLevel="0" collapsed="false">
      <c r="A41" s="160" t="s">
        <v>745</v>
      </c>
      <c r="B41" s="160"/>
      <c r="C41" s="163" t="s">
        <v>614</v>
      </c>
      <c r="D41" s="163"/>
      <c r="E41" s="163"/>
      <c r="F41" s="160" t="s">
        <v>746</v>
      </c>
      <c r="G41" s="164" t="s">
        <v>614</v>
      </c>
      <c r="H41" s="164"/>
      <c r="I41" s="164"/>
      <c r="J41" s="16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c r="DK41" s="154"/>
      <c r="DL41" s="154"/>
      <c r="DM41" s="154"/>
      <c r="DN41" s="154"/>
      <c r="DO41" s="154"/>
      <c r="DP41" s="154"/>
      <c r="DQ41" s="154"/>
      <c r="DR41" s="154"/>
      <c r="DS41" s="154"/>
      <c r="DT41" s="154"/>
      <c r="DU41" s="154"/>
      <c r="DV41" s="154"/>
      <c r="DW41" s="154"/>
      <c r="DX41" s="154"/>
      <c r="DY41" s="154"/>
      <c r="DZ41" s="154"/>
      <c r="EA41" s="154"/>
      <c r="EB41" s="154"/>
      <c r="EC41" s="154"/>
      <c r="ED41" s="154"/>
      <c r="EE41" s="154"/>
      <c r="EF41" s="154"/>
      <c r="EG41" s="154"/>
      <c r="EH41" s="154"/>
      <c r="EI41" s="154"/>
      <c r="EJ41" s="154"/>
      <c r="EK41" s="154"/>
      <c r="EL41" s="154"/>
      <c r="EM41" s="154"/>
      <c r="EN41" s="154"/>
      <c r="EO41" s="154"/>
      <c r="EP41" s="154"/>
      <c r="EQ41" s="154"/>
      <c r="ER41" s="154"/>
      <c r="ES41" s="154"/>
      <c r="ET41" s="154"/>
      <c r="EU41" s="154"/>
      <c r="EV41" s="154"/>
      <c r="EW41" s="154"/>
      <c r="EX41" s="154"/>
      <c r="EY41" s="154"/>
      <c r="EZ41" s="154"/>
      <c r="FA41" s="154"/>
      <c r="FB41" s="154"/>
      <c r="FC41" s="154"/>
      <c r="FD41" s="154"/>
      <c r="FE41" s="154"/>
      <c r="FF41" s="154"/>
      <c r="FG41" s="154"/>
      <c r="FH41" s="154"/>
      <c r="FI41" s="154"/>
      <c r="FJ41" s="154"/>
      <c r="FK41" s="154"/>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c r="IF41" s="154"/>
      <c r="IG41" s="154"/>
      <c r="IH41" s="154"/>
      <c r="II41" s="154"/>
      <c r="IJ41" s="154"/>
      <c r="IK41" s="154"/>
      <c r="IL41" s="154"/>
      <c r="IM41" s="154"/>
      <c r="IN41" s="154"/>
      <c r="IO41" s="154"/>
      <c r="IP41" s="154"/>
      <c r="IQ41" s="154"/>
      <c r="IR41" s="154"/>
      <c r="IS41" s="154"/>
      <c r="IT41" s="154"/>
      <c r="IU41" s="154"/>
      <c r="IV41" s="154"/>
    </row>
    <row r="42" s="165" customFormat="true" ht="36" hidden="false" customHeight="true" outlineLevel="0" collapsed="false">
      <c r="A42" s="160" t="s">
        <v>747</v>
      </c>
      <c r="B42" s="160"/>
      <c r="C42" s="160"/>
      <c r="D42" s="160" t="s">
        <v>748</v>
      </c>
      <c r="E42" s="160" t="s">
        <v>528</v>
      </c>
      <c r="F42" s="160" t="s">
        <v>749</v>
      </c>
      <c r="G42" s="160" t="s">
        <v>750</v>
      </c>
      <c r="H42" s="160" t="s">
        <v>751</v>
      </c>
      <c r="I42" s="160" t="s">
        <v>752</v>
      </c>
      <c r="J42" s="160"/>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c r="DK42" s="154"/>
      <c r="DL42" s="154"/>
      <c r="DM42" s="154"/>
      <c r="DN42" s="154"/>
      <c r="DO42" s="154"/>
      <c r="DP42" s="154"/>
      <c r="DQ42" s="154"/>
      <c r="DR42" s="154"/>
      <c r="DS42" s="154"/>
      <c r="DT42" s="154"/>
      <c r="DU42" s="154"/>
      <c r="DV42" s="154"/>
      <c r="DW42" s="154"/>
      <c r="DX42" s="154"/>
      <c r="DY42" s="154"/>
      <c r="DZ42" s="154"/>
      <c r="EA42" s="154"/>
      <c r="EB42" s="154"/>
      <c r="EC42" s="154"/>
      <c r="ED42" s="154"/>
      <c r="EE42" s="154"/>
      <c r="EF42" s="154"/>
      <c r="EG42" s="154"/>
      <c r="EH42" s="154"/>
      <c r="EI42" s="154"/>
      <c r="EJ42" s="154"/>
      <c r="EK42" s="154"/>
      <c r="EL42" s="154"/>
      <c r="EM42" s="154"/>
      <c r="EN42" s="154"/>
      <c r="EO42" s="154"/>
      <c r="EP42" s="154"/>
      <c r="EQ42" s="154"/>
      <c r="ER42" s="154"/>
      <c r="ES42" s="154"/>
      <c r="ET42" s="154"/>
      <c r="EU42" s="154"/>
      <c r="EV42" s="154"/>
      <c r="EW42" s="154"/>
      <c r="EX42" s="154"/>
      <c r="EY42" s="154"/>
      <c r="EZ42" s="154"/>
      <c r="FA42" s="154"/>
      <c r="FB42" s="154"/>
      <c r="FC42" s="154"/>
      <c r="FD42" s="154"/>
      <c r="FE42" s="154"/>
      <c r="FF42" s="154"/>
      <c r="FG42" s="154"/>
      <c r="FH42" s="154"/>
      <c r="FI42" s="154"/>
      <c r="FJ42" s="154"/>
      <c r="FK42" s="154"/>
      <c r="FL42" s="154"/>
      <c r="FM42" s="154"/>
      <c r="FN42" s="154"/>
      <c r="FO42" s="154"/>
      <c r="FP42" s="154"/>
      <c r="FQ42" s="154"/>
      <c r="FR42" s="154"/>
      <c r="FS42" s="154"/>
      <c r="FT42" s="154"/>
      <c r="FU42" s="154"/>
      <c r="FV42" s="154"/>
      <c r="FW42" s="154"/>
      <c r="FX42" s="154"/>
      <c r="FY42" s="154"/>
      <c r="FZ42" s="154"/>
      <c r="GA42" s="154"/>
      <c r="GB42" s="154"/>
      <c r="GC42" s="154"/>
      <c r="GD42" s="154"/>
      <c r="GE42" s="154"/>
      <c r="GF42" s="154"/>
      <c r="GG42" s="154"/>
      <c r="GH42" s="154"/>
      <c r="GI42" s="154"/>
      <c r="GJ42" s="154"/>
      <c r="GK42" s="154"/>
      <c r="GL42" s="154"/>
      <c r="GM42" s="154"/>
      <c r="GN42" s="154"/>
      <c r="GO42" s="154"/>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154"/>
      <c r="HT42" s="154"/>
      <c r="HU42" s="154"/>
      <c r="HV42" s="154"/>
      <c r="HW42" s="154"/>
      <c r="HX42" s="154"/>
      <c r="HY42" s="154"/>
      <c r="HZ42" s="154"/>
      <c r="IA42" s="154"/>
      <c r="IB42" s="154"/>
      <c r="IC42" s="154"/>
      <c r="ID42" s="154"/>
      <c r="IE42" s="154"/>
      <c r="IF42" s="154"/>
      <c r="IG42" s="154"/>
      <c r="IH42" s="154"/>
      <c r="II42" s="154"/>
      <c r="IJ42" s="154"/>
      <c r="IK42" s="154"/>
      <c r="IL42" s="154"/>
      <c r="IM42" s="154"/>
      <c r="IN42" s="154"/>
      <c r="IO42" s="154"/>
      <c r="IP42" s="154"/>
      <c r="IQ42" s="154"/>
      <c r="IR42" s="154"/>
      <c r="IS42" s="154"/>
      <c r="IT42" s="154"/>
      <c r="IU42" s="154"/>
      <c r="IV42" s="154"/>
    </row>
    <row r="43" s="165" customFormat="true" ht="36" hidden="false" customHeight="true" outlineLevel="0" collapsed="false">
      <c r="A43" s="160"/>
      <c r="B43" s="160"/>
      <c r="C43" s="166" t="s">
        <v>753</v>
      </c>
      <c r="D43" s="194" t="n">
        <v>276300</v>
      </c>
      <c r="E43" s="194" t="n">
        <v>276300</v>
      </c>
      <c r="F43" s="194" t="n">
        <v>51388.23</v>
      </c>
      <c r="G43" s="173" t="n">
        <v>10</v>
      </c>
      <c r="H43" s="195" t="n">
        <v>0.186</v>
      </c>
      <c r="I43" s="196" t="n">
        <v>1.86</v>
      </c>
      <c r="J43" s="196"/>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c r="DR43" s="154"/>
      <c r="DS43" s="154"/>
      <c r="DT43" s="154"/>
      <c r="DU43" s="154"/>
      <c r="DV43" s="154"/>
      <c r="DW43" s="154"/>
      <c r="DX43" s="154"/>
      <c r="DY43" s="154"/>
      <c r="DZ43" s="154"/>
      <c r="EA43" s="154"/>
      <c r="EB43" s="154"/>
      <c r="EC43" s="154"/>
      <c r="ED43" s="154"/>
      <c r="EE43" s="154"/>
      <c r="EF43" s="154"/>
      <c r="EG43" s="154"/>
      <c r="EH43" s="154"/>
      <c r="EI43" s="154"/>
      <c r="EJ43" s="154"/>
      <c r="EK43" s="154"/>
      <c r="EL43" s="154"/>
      <c r="EM43" s="154"/>
      <c r="EN43" s="154"/>
      <c r="EO43" s="154"/>
      <c r="EP43" s="154"/>
      <c r="EQ43" s="154"/>
      <c r="ER43" s="154"/>
      <c r="ES43" s="154"/>
      <c r="ET43" s="154"/>
      <c r="EU43" s="154"/>
      <c r="EV43" s="154"/>
      <c r="EW43" s="154"/>
      <c r="EX43" s="154"/>
      <c r="EY43" s="154"/>
      <c r="EZ43" s="154"/>
      <c r="FA43" s="154"/>
      <c r="FB43" s="154"/>
      <c r="FC43" s="154"/>
      <c r="FD43" s="154"/>
      <c r="FE43" s="154"/>
      <c r="FF43" s="154"/>
      <c r="FG43" s="154"/>
      <c r="FH43" s="154"/>
      <c r="FI43" s="154"/>
      <c r="FJ43" s="154"/>
      <c r="FK43" s="154"/>
      <c r="FL43" s="154"/>
      <c r="FM43" s="154"/>
      <c r="FN43" s="154"/>
      <c r="FO43" s="154"/>
      <c r="FP43" s="154"/>
      <c r="FQ43" s="154"/>
      <c r="FR43" s="154"/>
      <c r="FS43" s="154"/>
      <c r="FT43" s="154"/>
      <c r="FU43" s="154"/>
      <c r="FV43" s="154"/>
      <c r="FW43" s="154"/>
      <c r="FX43" s="154"/>
      <c r="FY43" s="154"/>
      <c r="FZ43" s="154"/>
      <c r="GA43" s="154"/>
      <c r="GB43" s="154"/>
      <c r="GC43" s="154"/>
      <c r="GD43" s="154"/>
      <c r="GE43" s="154"/>
      <c r="GF43" s="154"/>
      <c r="GG43" s="154"/>
      <c r="GH43" s="154"/>
      <c r="GI43" s="154"/>
      <c r="GJ43" s="154"/>
      <c r="GK43" s="154"/>
      <c r="GL43" s="154"/>
      <c r="GM43" s="154"/>
      <c r="GN43" s="154"/>
      <c r="GO43" s="154"/>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154"/>
      <c r="HT43" s="154"/>
      <c r="HU43" s="154"/>
      <c r="HV43" s="154"/>
      <c r="HW43" s="154"/>
      <c r="HX43" s="154"/>
      <c r="HY43" s="154"/>
      <c r="HZ43" s="154"/>
      <c r="IA43" s="154"/>
      <c r="IB43" s="154"/>
      <c r="IC43" s="154"/>
      <c r="ID43" s="154"/>
      <c r="IE43" s="154"/>
      <c r="IF43" s="154"/>
      <c r="IG43" s="154"/>
      <c r="IH43" s="154"/>
      <c r="II43" s="154"/>
      <c r="IJ43" s="154"/>
      <c r="IK43" s="154"/>
      <c r="IL43" s="154"/>
      <c r="IM43" s="154"/>
      <c r="IN43" s="154"/>
      <c r="IO43" s="154"/>
      <c r="IP43" s="154"/>
      <c r="IQ43" s="154"/>
      <c r="IR43" s="154"/>
      <c r="IS43" s="154"/>
      <c r="IT43" s="154"/>
      <c r="IU43" s="154"/>
      <c r="IV43" s="154"/>
    </row>
    <row r="44" s="165" customFormat="true" ht="36" hidden="false" customHeight="true" outlineLevel="0" collapsed="false">
      <c r="A44" s="160"/>
      <c r="B44" s="160"/>
      <c r="C44" s="166" t="s">
        <v>754</v>
      </c>
      <c r="D44" s="194" t="n">
        <v>6400</v>
      </c>
      <c r="E44" s="194" t="n">
        <v>6400</v>
      </c>
      <c r="F44" s="194" t="n">
        <v>51388.23</v>
      </c>
      <c r="G44" s="170" t="s">
        <v>532</v>
      </c>
      <c r="H44" s="167"/>
      <c r="I44" s="169" t="s">
        <v>532</v>
      </c>
      <c r="J44" s="169"/>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c r="IL44" s="154"/>
      <c r="IM44" s="154"/>
      <c r="IN44" s="154"/>
      <c r="IO44" s="154"/>
      <c r="IP44" s="154"/>
      <c r="IQ44" s="154"/>
      <c r="IR44" s="154"/>
      <c r="IS44" s="154"/>
      <c r="IT44" s="154"/>
      <c r="IU44" s="154"/>
      <c r="IV44" s="154"/>
    </row>
    <row r="45" s="165" customFormat="true" ht="36" hidden="false" customHeight="true" outlineLevel="0" collapsed="false">
      <c r="A45" s="160"/>
      <c r="B45" s="160"/>
      <c r="C45" s="166" t="s">
        <v>755</v>
      </c>
      <c r="D45" s="194" t="n">
        <v>269900</v>
      </c>
      <c r="E45" s="194" t="n">
        <v>269900</v>
      </c>
      <c r="F45" s="194" t="n">
        <v>51388.23</v>
      </c>
      <c r="G45" s="170" t="s">
        <v>532</v>
      </c>
      <c r="H45" s="167"/>
      <c r="I45" s="169" t="s">
        <v>532</v>
      </c>
      <c r="J45" s="169"/>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c r="IL45" s="154"/>
      <c r="IM45" s="154"/>
      <c r="IN45" s="154"/>
      <c r="IO45" s="154"/>
      <c r="IP45" s="154"/>
      <c r="IQ45" s="154"/>
      <c r="IR45" s="154"/>
      <c r="IS45" s="154"/>
      <c r="IT45" s="154"/>
      <c r="IU45" s="154"/>
      <c r="IV45" s="154"/>
    </row>
    <row r="46" s="154" customFormat="true" ht="36" hidden="false" customHeight="true" outlineLevel="0" collapsed="false">
      <c r="A46" s="160"/>
      <c r="B46" s="160"/>
      <c r="C46" s="166" t="s">
        <v>756</v>
      </c>
      <c r="D46" s="169" t="s">
        <v>532</v>
      </c>
      <c r="E46" s="169" t="s">
        <v>532</v>
      </c>
      <c r="F46" s="169" t="s">
        <v>532</v>
      </c>
      <c r="G46" s="170" t="s">
        <v>532</v>
      </c>
      <c r="H46" s="167"/>
      <c r="I46" s="169" t="s">
        <v>532</v>
      </c>
      <c r="J46" s="169"/>
    </row>
    <row r="47" s="154" customFormat="true" ht="18" hidden="false" customHeight="true" outlineLevel="0" collapsed="false">
      <c r="A47" s="160" t="s">
        <v>757</v>
      </c>
      <c r="B47" s="160" t="s">
        <v>758</v>
      </c>
      <c r="C47" s="160"/>
      <c r="D47" s="160"/>
      <c r="E47" s="160"/>
      <c r="F47" s="171" t="s">
        <v>627</v>
      </c>
      <c r="G47" s="171"/>
      <c r="H47" s="171"/>
      <c r="I47" s="171"/>
      <c r="J47" s="171"/>
    </row>
    <row r="48" s="154" customFormat="true" ht="46" hidden="false" customHeight="true" outlineLevel="0" collapsed="false">
      <c r="A48" s="160"/>
      <c r="B48" s="164" t="s">
        <v>794</v>
      </c>
      <c r="C48" s="164"/>
      <c r="D48" s="164"/>
      <c r="E48" s="164"/>
      <c r="F48" s="171" t="s">
        <v>795</v>
      </c>
      <c r="G48" s="171"/>
      <c r="H48" s="171"/>
      <c r="I48" s="171"/>
      <c r="J48" s="171"/>
    </row>
    <row r="49" s="154" customFormat="true" ht="36" hidden="false" customHeight="true" outlineLevel="0" collapsed="false">
      <c r="A49" s="173" t="s">
        <v>761</v>
      </c>
      <c r="B49" s="173"/>
      <c r="C49" s="173"/>
      <c r="D49" s="173" t="s">
        <v>762</v>
      </c>
      <c r="E49" s="173"/>
      <c r="F49" s="173"/>
      <c r="G49" s="173" t="s">
        <v>668</v>
      </c>
      <c r="H49" s="173" t="s">
        <v>750</v>
      </c>
      <c r="I49" s="173" t="s">
        <v>752</v>
      </c>
      <c r="J49" s="173" t="s">
        <v>669</v>
      </c>
    </row>
    <row r="50" s="154" customFormat="true" ht="36" hidden="false" customHeight="true" outlineLevel="0" collapsed="false">
      <c r="A50" s="174" t="s">
        <v>662</v>
      </c>
      <c r="B50" s="160" t="s">
        <v>663</v>
      </c>
      <c r="C50" s="160" t="s">
        <v>664</v>
      </c>
      <c r="D50" s="160" t="s">
        <v>665</v>
      </c>
      <c r="E50" s="160" t="s">
        <v>666</v>
      </c>
      <c r="F50" s="173" t="s">
        <v>667</v>
      </c>
      <c r="G50" s="173"/>
      <c r="H50" s="173"/>
      <c r="I50" s="173"/>
      <c r="J50" s="173"/>
    </row>
    <row r="51" s="154" customFormat="true" ht="36" hidden="false" customHeight="true" outlineLevel="0" collapsed="false">
      <c r="A51" s="122" t="s">
        <v>670</v>
      </c>
      <c r="B51" s="122" t="s">
        <v>671</v>
      </c>
      <c r="C51" s="182" t="s">
        <v>796</v>
      </c>
      <c r="D51" s="139" t="s">
        <v>764</v>
      </c>
      <c r="E51" s="182" t="n">
        <v>2</v>
      </c>
      <c r="F51" s="173" t="s">
        <v>690</v>
      </c>
      <c r="G51" s="182" t="n">
        <v>4</v>
      </c>
      <c r="H51" s="182" t="n">
        <v>15</v>
      </c>
      <c r="I51" s="182" t="n">
        <v>15</v>
      </c>
      <c r="J51" s="179"/>
    </row>
    <row r="52" s="154" customFormat="true" ht="27" hidden="false" customHeight="true" outlineLevel="0" collapsed="false">
      <c r="A52" s="122"/>
      <c r="B52" s="122"/>
      <c r="C52" s="182" t="s">
        <v>797</v>
      </c>
      <c r="D52" s="139"/>
      <c r="E52" s="182" t="n">
        <v>138</v>
      </c>
      <c r="F52" s="173" t="s">
        <v>690</v>
      </c>
      <c r="G52" s="182" t="n">
        <v>138</v>
      </c>
      <c r="H52" s="182" t="n">
        <v>15</v>
      </c>
      <c r="I52" s="182" t="n">
        <v>15</v>
      </c>
      <c r="J52" s="179"/>
    </row>
    <row r="53" s="154" customFormat="true" ht="18" hidden="false" customHeight="true" outlineLevel="0" collapsed="false">
      <c r="A53" s="122"/>
      <c r="B53" s="122" t="s">
        <v>691</v>
      </c>
      <c r="C53" s="182" t="s">
        <v>798</v>
      </c>
      <c r="D53" s="139"/>
      <c r="E53" s="197" t="n">
        <v>100</v>
      </c>
      <c r="F53" s="185" t="s">
        <v>694</v>
      </c>
      <c r="G53" s="197" t="n">
        <v>100</v>
      </c>
      <c r="H53" s="182" t="n">
        <v>20</v>
      </c>
      <c r="I53" s="182" t="n">
        <v>20</v>
      </c>
      <c r="J53" s="179"/>
    </row>
    <row r="54" s="154" customFormat="true" ht="18" hidden="false" customHeight="true" outlineLevel="0" collapsed="false">
      <c r="A54" s="122"/>
      <c r="B54" s="122" t="s">
        <v>770</v>
      </c>
      <c r="C54" s="112" t="s">
        <v>784</v>
      </c>
      <c r="D54" s="139"/>
      <c r="E54" s="160"/>
      <c r="F54" s="173"/>
      <c r="G54" s="179"/>
      <c r="H54" s="179"/>
      <c r="I54" s="179"/>
      <c r="J54" s="179"/>
    </row>
    <row r="55" s="154" customFormat="true" ht="18" hidden="false" customHeight="true" outlineLevel="0" collapsed="false">
      <c r="A55" s="122"/>
      <c r="B55" s="122" t="s">
        <v>775</v>
      </c>
      <c r="C55" s="112" t="s">
        <v>784</v>
      </c>
      <c r="D55" s="139"/>
      <c r="E55" s="160"/>
      <c r="F55" s="173"/>
      <c r="G55" s="179"/>
      <c r="H55" s="179"/>
      <c r="I55" s="179"/>
      <c r="J55" s="179"/>
    </row>
    <row r="56" s="154" customFormat="true" ht="30" hidden="false" customHeight="true" outlineLevel="0" collapsed="false">
      <c r="A56" s="122" t="s">
        <v>704</v>
      </c>
      <c r="B56" s="122" t="s">
        <v>705</v>
      </c>
      <c r="C56" s="182" t="s">
        <v>799</v>
      </c>
      <c r="D56" s="139"/>
      <c r="E56" s="197" t="n">
        <v>90</v>
      </c>
      <c r="F56" s="185" t="s">
        <v>694</v>
      </c>
      <c r="G56" s="197" t="n">
        <v>90</v>
      </c>
      <c r="H56" s="182" t="n">
        <v>30</v>
      </c>
      <c r="I56" s="182" t="n">
        <v>30</v>
      </c>
      <c r="J56" s="179"/>
    </row>
    <row r="57" s="154" customFormat="true" ht="30" hidden="false" customHeight="true" outlineLevel="0" collapsed="false">
      <c r="A57" s="122"/>
      <c r="B57" s="122" t="s">
        <v>713</v>
      </c>
      <c r="C57" s="112" t="s">
        <v>784</v>
      </c>
      <c r="D57" s="139"/>
      <c r="E57" s="110"/>
      <c r="F57" s="173"/>
      <c r="G57" s="179"/>
      <c r="H57" s="179"/>
      <c r="I57" s="179"/>
      <c r="J57" s="179"/>
    </row>
    <row r="58" s="154" customFormat="true" ht="30" hidden="false" customHeight="true" outlineLevel="0" collapsed="false">
      <c r="A58" s="122"/>
      <c r="B58" s="122" t="s">
        <v>722</v>
      </c>
      <c r="C58" s="112" t="s">
        <v>784</v>
      </c>
      <c r="D58" s="139"/>
      <c r="E58" s="110"/>
      <c r="F58" s="173"/>
      <c r="G58" s="179"/>
      <c r="H58" s="179"/>
      <c r="I58" s="179"/>
      <c r="J58" s="179"/>
    </row>
    <row r="59" s="154" customFormat="true" ht="30" hidden="false" customHeight="true" outlineLevel="0" collapsed="false">
      <c r="A59" s="122"/>
      <c r="B59" s="186" t="s">
        <v>728</v>
      </c>
      <c r="C59" s="198"/>
      <c r="D59" s="139"/>
      <c r="E59" s="160"/>
      <c r="F59" s="173"/>
      <c r="G59" s="179"/>
      <c r="H59" s="179"/>
      <c r="I59" s="179"/>
      <c r="J59" s="179"/>
    </row>
    <row r="60" s="154" customFormat="true" ht="30" hidden="false" customHeight="true" outlineLevel="0" collapsed="false">
      <c r="A60" s="148" t="s">
        <v>731</v>
      </c>
      <c r="B60" s="187" t="s">
        <v>732</v>
      </c>
      <c r="C60" s="182" t="s">
        <v>734</v>
      </c>
      <c r="D60" s="139"/>
      <c r="E60" s="181" t="n">
        <v>90</v>
      </c>
      <c r="F60" s="185" t="s">
        <v>694</v>
      </c>
      <c r="G60" s="182" t="n">
        <v>90</v>
      </c>
      <c r="H60" s="182" t="n">
        <v>10</v>
      </c>
      <c r="I60" s="182" t="n">
        <v>10</v>
      </c>
      <c r="J60" s="199"/>
    </row>
    <row r="61" s="154" customFormat="true" ht="54" hidden="false" customHeight="true" outlineLevel="0" collapsed="false">
      <c r="A61" s="190" t="s">
        <v>786</v>
      </c>
      <c r="B61" s="190"/>
      <c r="C61" s="190"/>
      <c r="D61" s="190" t="s">
        <v>608</v>
      </c>
      <c r="E61" s="190"/>
      <c r="F61" s="190"/>
      <c r="G61" s="190"/>
      <c r="H61" s="190"/>
      <c r="I61" s="190"/>
      <c r="J61" s="190"/>
    </row>
    <row r="62" s="154" customFormat="true" ht="25.5" hidden="false" customHeight="true" outlineLevel="0" collapsed="false">
      <c r="A62" s="190" t="s">
        <v>787</v>
      </c>
      <c r="B62" s="190"/>
      <c r="C62" s="190"/>
      <c r="D62" s="190"/>
      <c r="E62" s="190"/>
      <c r="F62" s="190"/>
      <c r="G62" s="190"/>
      <c r="H62" s="191" t="n">
        <v>100</v>
      </c>
      <c r="I62" s="191" t="n">
        <v>91.86</v>
      </c>
      <c r="J62" s="192" t="s">
        <v>788</v>
      </c>
    </row>
    <row r="63" s="154" customFormat="true" ht="17" hidden="false" customHeight="true" outlineLevel="0" collapsed="false">
      <c r="A63" s="151"/>
      <c r="B63" s="151"/>
      <c r="C63" s="151"/>
      <c r="D63" s="151"/>
      <c r="E63" s="151"/>
      <c r="F63" s="151"/>
      <c r="G63" s="151"/>
      <c r="H63" s="151"/>
      <c r="I63" s="151"/>
      <c r="J63" s="152"/>
    </row>
    <row r="64" s="154" customFormat="true" ht="29" hidden="false" customHeight="true" outlineLevel="0" collapsed="false">
      <c r="A64" s="150" t="s">
        <v>736</v>
      </c>
      <c r="B64" s="151"/>
      <c r="C64" s="151"/>
      <c r="D64" s="151"/>
      <c r="E64" s="151"/>
      <c r="F64" s="151"/>
      <c r="G64" s="151"/>
      <c r="H64" s="151"/>
      <c r="I64" s="151"/>
      <c r="J64" s="152"/>
    </row>
    <row r="65" s="154" customFormat="true" ht="27" hidden="false" customHeight="true" outlineLevel="0" collapsed="false">
      <c r="A65" s="153" t="s">
        <v>737</v>
      </c>
      <c r="B65" s="153"/>
      <c r="C65" s="153"/>
      <c r="D65" s="153"/>
      <c r="E65" s="153"/>
      <c r="F65" s="153"/>
      <c r="G65" s="153"/>
      <c r="H65" s="153"/>
      <c r="I65" s="153"/>
      <c r="J65" s="153"/>
    </row>
    <row r="66" s="154" customFormat="true" ht="19" hidden="false" customHeight="true" outlineLevel="0" collapsed="false">
      <c r="A66" s="153" t="s">
        <v>738</v>
      </c>
      <c r="B66" s="153"/>
      <c r="C66" s="153"/>
      <c r="D66" s="153"/>
      <c r="E66" s="153"/>
      <c r="F66" s="153"/>
      <c r="G66" s="153"/>
      <c r="H66" s="153"/>
      <c r="I66" s="153"/>
      <c r="J66" s="153"/>
    </row>
    <row r="67" s="154" customFormat="true" ht="18" hidden="false" customHeight="true" outlineLevel="0" collapsed="false">
      <c r="A67" s="153" t="s">
        <v>789</v>
      </c>
      <c r="B67" s="153"/>
      <c r="C67" s="153"/>
      <c r="D67" s="153"/>
      <c r="E67" s="153"/>
      <c r="F67" s="153"/>
      <c r="G67" s="153"/>
      <c r="H67" s="153"/>
      <c r="I67" s="153"/>
      <c r="J67" s="153"/>
    </row>
    <row r="68" s="154" customFormat="true" ht="18" hidden="false" customHeight="true" outlineLevel="0" collapsed="false">
      <c r="A68" s="153" t="s">
        <v>790</v>
      </c>
      <c r="B68" s="153"/>
      <c r="C68" s="153"/>
      <c r="D68" s="153"/>
      <c r="E68" s="153"/>
      <c r="F68" s="153"/>
      <c r="G68" s="153"/>
      <c r="H68" s="153"/>
      <c r="I68" s="153"/>
      <c r="J68" s="153"/>
    </row>
    <row r="69" s="154" customFormat="true" ht="18" hidden="false" customHeight="true" outlineLevel="0" collapsed="false">
      <c r="A69" s="153" t="s">
        <v>791</v>
      </c>
      <c r="B69" s="153"/>
      <c r="C69" s="153"/>
      <c r="D69" s="153"/>
      <c r="E69" s="153"/>
      <c r="F69" s="153"/>
      <c r="G69" s="153"/>
      <c r="H69" s="153"/>
      <c r="I69" s="153"/>
      <c r="J69" s="153"/>
    </row>
    <row r="70" s="154" customFormat="true" ht="24" hidden="false" customHeight="true" outlineLevel="0" collapsed="false">
      <c r="A70" s="153" t="s">
        <v>792</v>
      </c>
      <c r="B70" s="153"/>
      <c r="C70" s="153"/>
      <c r="D70" s="153"/>
      <c r="E70" s="153"/>
      <c r="F70" s="153"/>
      <c r="G70" s="153"/>
      <c r="H70" s="153"/>
      <c r="I70" s="153"/>
      <c r="J70" s="153"/>
    </row>
    <row r="71" s="154" customFormat="true" ht="13.5" hidden="false" customHeight="false" outlineLevel="0" collapsed="false">
      <c r="A71" s="155" t="s">
        <v>740</v>
      </c>
    </row>
    <row r="72" s="193" customFormat="true" ht="22.5" hidden="false" customHeight="true" outlineLevel="0" collapsed="false">
      <c r="A72" s="156" t="s">
        <v>741</v>
      </c>
      <c r="B72" s="156"/>
      <c r="C72" s="156"/>
      <c r="D72" s="156"/>
      <c r="E72" s="156"/>
      <c r="F72" s="156"/>
      <c r="G72" s="156"/>
      <c r="H72" s="156"/>
      <c r="I72" s="156"/>
      <c r="J72" s="156"/>
    </row>
    <row r="73" s="154" customFormat="true" ht="22.5" hidden="false" customHeight="false" outlineLevel="0" collapsed="false">
      <c r="A73" s="158"/>
      <c r="B73" s="158"/>
      <c r="C73" s="158"/>
      <c r="D73" s="158"/>
      <c r="E73" s="158"/>
      <c r="F73" s="158"/>
      <c r="G73" s="158"/>
      <c r="H73" s="158"/>
      <c r="I73" s="158"/>
      <c r="J73" s="71" t="s">
        <v>742</v>
      </c>
    </row>
    <row r="74" s="154" customFormat="true" ht="13.5" hidden="false" customHeight="true" outlineLevel="0" collapsed="false">
      <c r="A74" s="160" t="s">
        <v>743</v>
      </c>
      <c r="B74" s="160"/>
      <c r="C74" s="161" t="s">
        <v>800</v>
      </c>
      <c r="D74" s="161"/>
      <c r="E74" s="161"/>
      <c r="F74" s="161"/>
      <c r="G74" s="161"/>
      <c r="H74" s="161"/>
      <c r="I74" s="161"/>
      <c r="J74" s="161"/>
    </row>
    <row r="75" s="154" customFormat="true" ht="13.5" hidden="false" customHeight="true" outlineLevel="0" collapsed="false">
      <c r="A75" s="160" t="s">
        <v>745</v>
      </c>
      <c r="B75" s="160"/>
      <c r="C75" s="163" t="s">
        <v>614</v>
      </c>
      <c r="D75" s="163"/>
      <c r="E75" s="163"/>
      <c r="F75" s="160" t="s">
        <v>746</v>
      </c>
      <c r="G75" s="164" t="s">
        <v>614</v>
      </c>
      <c r="H75" s="164"/>
      <c r="I75" s="164"/>
      <c r="J75" s="164"/>
    </row>
    <row r="76" s="154" customFormat="true" ht="13.5" hidden="false" customHeight="true" outlineLevel="0" collapsed="false">
      <c r="A76" s="160" t="s">
        <v>747</v>
      </c>
      <c r="B76" s="160"/>
      <c r="C76" s="160"/>
      <c r="D76" s="160" t="s">
        <v>748</v>
      </c>
      <c r="E76" s="160" t="s">
        <v>528</v>
      </c>
      <c r="F76" s="160" t="s">
        <v>749</v>
      </c>
      <c r="G76" s="160" t="s">
        <v>750</v>
      </c>
      <c r="H76" s="160" t="s">
        <v>751</v>
      </c>
      <c r="I76" s="160" t="s">
        <v>752</v>
      </c>
      <c r="J76" s="160"/>
    </row>
    <row r="77" s="154" customFormat="true" ht="13.5" hidden="false" customHeight="false" outlineLevel="0" collapsed="false">
      <c r="A77" s="160"/>
      <c r="B77" s="160"/>
      <c r="C77" s="166" t="s">
        <v>753</v>
      </c>
      <c r="D77" s="200" t="n">
        <v>559440</v>
      </c>
      <c r="E77" s="200" t="n">
        <v>559440</v>
      </c>
      <c r="F77" s="200" t="n">
        <v>80000</v>
      </c>
      <c r="G77" s="160" t="n">
        <v>10</v>
      </c>
      <c r="H77" s="201" t="n">
        <v>0.143</v>
      </c>
      <c r="I77" s="169" t="n">
        <v>1.43</v>
      </c>
      <c r="J77" s="169"/>
    </row>
    <row r="78" s="154" customFormat="true" ht="24" hidden="false" customHeight="true" outlineLevel="0" collapsed="false">
      <c r="A78" s="160"/>
      <c r="B78" s="160"/>
      <c r="C78" s="166" t="s">
        <v>754</v>
      </c>
      <c r="D78" s="200" t="n">
        <v>559440</v>
      </c>
      <c r="E78" s="200" t="n">
        <v>559440</v>
      </c>
      <c r="F78" s="200" t="n">
        <v>80000</v>
      </c>
      <c r="G78" s="170" t="s">
        <v>532</v>
      </c>
      <c r="H78" s="201" t="n">
        <v>0.143</v>
      </c>
      <c r="I78" s="169" t="s">
        <v>532</v>
      </c>
      <c r="J78" s="169"/>
    </row>
    <row r="79" s="154" customFormat="true" ht="24" hidden="false" customHeight="true" outlineLevel="0" collapsed="false">
      <c r="A79" s="160"/>
      <c r="B79" s="160"/>
      <c r="C79" s="166" t="s">
        <v>755</v>
      </c>
      <c r="D79" s="167"/>
      <c r="E79" s="167"/>
      <c r="F79" s="167"/>
      <c r="G79" s="170" t="s">
        <v>532</v>
      </c>
      <c r="H79" s="167"/>
      <c r="I79" s="169" t="s">
        <v>532</v>
      </c>
      <c r="J79" s="169"/>
    </row>
    <row r="80" s="154" customFormat="true" ht="13.5" hidden="false" customHeight="true" outlineLevel="0" collapsed="false">
      <c r="A80" s="160"/>
      <c r="B80" s="160"/>
      <c r="C80" s="166" t="s">
        <v>756</v>
      </c>
      <c r="D80" s="169" t="s">
        <v>532</v>
      </c>
      <c r="E80" s="169" t="s">
        <v>532</v>
      </c>
      <c r="F80" s="169" t="s">
        <v>532</v>
      </c>
      <c r="G80" s="170" t="s">
        <v>532</v>
      </c>
      <c r="H80" s="167"/>
      <c r="I80" s="169" t="s">
        <v>532</v>
      </c>
      <c r="J80" s="169"/>
    </row>
    <row r="81" s="154" customFormat="true" ht="13.5" hidden="false" customHeight="true" outlineLevel="0" collapsed="false">
      <c r="A81" s="160" t="s">
        <v>757</v>
      </c>
      <c r="B81" s="160" t="s">
        <v>758</v>
      </c>
      <c r="C81" s="160"/>
      <c r="D81" s="160"/>
      <c r="E81" s="160"/>
      <c r="F81" s="171" t="s">
        <v>627</v>
      </c>
      <c r="G81" s="171"/>
      <c r="H81" s="171"/>
      <c r="I81" s="171"/>
      <c r="J81" s="171"/>
    </row>
    <row r="82" s="154" customFormat="true" ht="101" hidden="false" customHeight="true" outlineLevel="0" collapsed="false">
      <c r="A82" s="160"/>
      <c r="B82" s="172" t="s">
        <v>801</v>
      </c>
      <c r="C82" s="172"/>
      <c r="D82" s="172"/>
      <c r="E82" s="172"/>
      <c r="F82" s="171" t="s">
        <v>802</v>
      </c>
      <c r="G82" s="171"/>
      <c r="H82" s="171"/>
      <c r="I82" s="171"/>
      <c r="J82" s="171"/>
    </row>
    <row r="83" s="154" customFormat="true" ht="13.5" hidden="false" customHeight="true" outlineLevel="0" collapsed="false">
      <c r="A83" s="173" t="s">
        <v>761</v>
      </c>
      <c r="B83" s="173"/>
      <c r="C83" s="173"/>
      <c r="D83" s="173" t="s">
        <v>762</v>
      </c>
      <c r="E83" s="173"/>
      <c r="F83" s="173"/>
      <c r="G83" s="173" t="s">
        <v>668</v>
      </c>
      <c r="H83" s="173" t="s">
        <v>750</v>
      </c>
      <c r="I83" s="173" t="s">
        <v>752</v>
      </c>
      <c r="J83" s="173" t="s">
        <v>669</v>
      </c>
    </row>
    <row r="84" s="154" customFormat="true" ht="13.5" hidden="false" customHeight="false" outlineLevel="0" collapsed="false">
      <c r="A84" s="174" t="s">
        <v>662</v>
      </c>
      <c r="B84" s="160" t="s">
        <v>663</v>
      </c>
      <c r="C84" s="160" t="s">
        <v>664</v>
      </c>
      <c r="D84" s="160" t="s">
        <v>665</v>
      </c>
      <c r="E84" s="160" t="s">
        <v>666</v>
      </c>
      <c r="F84" s="173" t="s">
        <v>667</v>
      </c>
      <c r="G84" s="173"/>
      <c r="H84" s="173"/>
      <c r="I84" s="173"/>
      <c r="J84" s="173"/>
    </row>
    <row r="85" s="154" customFormat="true" ht="21" hidden="false" customHeight="true" outlineLevel="0" collapsed="false">
      <c r="A85" s="175" t="s">
        <v>670</v>
      </c>
      <c r="B85" s="176" t="s">
        <v>671</v>
      </c>
      <c r="C85" s="202" t="s">
        <v>803</v>
      </c>
      <c r="D85" s="203"/>
      <c r="E85" s="204" t="n">
        <v>50</v>
      </c>
      <c r="F85" s="173" t="s">
        <v>674</v>
      </c>
      <c r="G85" s="204" t="n">
        <v>47.71</v>
      </c>
      <c r="H85" s="204" t="n">
        <v>5</v>
      </c>
      <c r="I85" s="204" t="n">
        <v>4</v>
      </c>
      <c r="J85" s="205" t="s">
        <v>804</v>
      </c>
    </row>
    <row r="86" s="154" customFormat="true" ht="21" hidden="false" customHeight="false" outlineLevel="0" collapsed="false">
      <c r="A86" s="175"/>
      <c r="B86" s="176"/>
      <c r="C86" s="206" t="s">
        <v>805</v>
      </c>
      <c r="D86" s="203"/>
      <c r="E86" s="204" t="n">
        <v>5</v>
      </c>
      <c r="F86" s="173" t="s">
        <v>690</v>
      </c>
      <c r="G86" s="204" t="n">
        <v>5</v>
      </c>
      <c r="H86" s="204" t="n">
        <v>5</v>
      </c>
      <c r="I86" s="204" t="n">
        <v>5</v>
      </c>
      <c r="J86" s="179"/>
    </row>
    <row r="87" s="154" customFormat="true" ht="21" hidden="false" customHeight="false" outlineLevel="0" collapsed="false">
      <c r="A87" s="175"/>
      <c r="B87" s="176"/>
      <c r="C87" s="206" t="s">
        <v>805</v>
      </c>
      <c r="D87" s="203"/>
      <c r="E87" s="204" t="n">
        <v>200</v>
      </c>
      <c r="F87" s="173" t="s">
        <v>765</v>
      </c>
      <c r="G87" s="204" t="n">
        <v>10000</v>
      </c>
      <c r="H87" s="204" t="n">
        <v>10</v>
      </c>
      <c r="I87" s="204" t="n">
        <v>10</v>
      </c>
      <c r="J87" s="179"/>
    </row>
    <row r="88" s="154" customFormat="true" ht="13.5" hidden="false" customHeight="true" outlineLevel="0" collapsed="false">
      <c r="A88" s="175"/>
      <c r="B88" s="176"/>
      <c r="C88" s="207" t="s">
        <v>806</v>
      </c>
      <c r="D88" s="139" t="s">
        <v>764</v>
      </c>
      <c r="E88" s="204" t="n">
        <v>100</v>
      </c>
      <c r="F88" s="173" t="s">
        <v>782</v>
      </c>
      <c r="G88" s="204" t="n">
        <v>276</v>
      </c>
      <c r="H88" s="204" t="n">
        <v>10</v>
      </c>
      <c r="I88" s="204" t="n">
        <v>10</v>
      </c>
      <c r="J88" s="179"/>
    </row>
    <row r="89" s="154" customFormat="true" ht="13.5" hidden="false" customHeight="false" outlineLevel="0" collapsed="false">
      <c r="A89" s="175"/>
      <c r="B89" s="176" t="s">
        <v>691</v>
      </c>
      <c r="C89" s="202" t="s">
        <v>807</v>
      </c>
      <c r="D89" s="139"/>
      <c r="E89" s="204" t="s">
        <v>575</v>
      </c>
      <c r="F89" s="208"/>
      <c r="G89" s="204" t="n">
        <v>100</v>
      </c>
      <c r="H89" s="204" t="n">
        <v>10</v>
      </c>
      <c r="I89" s="204" t="n">
        <v>10</v>
      </c>
      <c r="J89" s="179"/>
    </row>
    <row r="90" s="154" customFormat="true" ht="13.5" hidden="false" customHeight="false" outlineLevel="0" collapsed="false">
      <c r="A90" s="175"/>
      <c r="B90" s="176" t="s">
        <v>770</v>
      </c>
      <c r="C90" s="202" t="s">
        <v>808</v>
      </c>
      <c r="D90" s="139"/>
      <c r="E90" s="209"/>
      <c r="F90" s="208"/>
      <c r="G90" s="209"/>
      <c r="H90" s="209"/>
      <c r="I90" s="209"/>
      <c r="J90" s="179"/>
    </row>
    <row r="91" s="154" customFormat="true" ht="24" hidden="false" customHeight="false" outlineLevel="0" collapsed="false">
      <c r="A91" s="175"/>
      <c r="B91" s="184" t="s">
        <v>775</v>
      </c>
      <c r="C91" s="202" t="s">
        <v>809</v>
      </c>
      <c r="D91" s="139"/>
      <c r="E91" s="204" t="n">
        <v>55.94</v>
      </c>
      <c r="F91" s="173" t="s">
        <v>716</v>
      </c>
      <c r="G91" s="210" t="n">
        <v>8</v>
      </c>
      <c r="H91" s="210" t="n">
        <v>10</v>
      </c>
      <c r="I91" s="210" t="n">
        <v>1.4</v>
      </c>
      <c r="J91" s="211" t="s">
        <v>804</v>
      </c>
    </row>
    <row r="92" s="154" customFormat="true" ht="24" hidden="false" customHeight="true" outlineLevel="0" collapsed="false">
      <c r="A92" s="122" t="s">
        <v>704</v>
      </c>
      <c r="B92" s="122" t="s">
        <v>705</v>
      </c>
      <c r="C92" s="202" t="s">
        <v>808</v>
      </c>
      <c r="D92" s="139"/>
      <c r="E92" s="209"/>
      <c r="F92" s="173"/>
      <c r="G92" s="209"/>
      <c r="H92" s="209"/>
      <c r="I92" s="209"/>
      <c r="J92" s="211"/>
    </row>
    <row r="93" s="154" customFormat="true" ht="24" hidden="false" customHeight="false" outlineLevel="0" collapsed="false">
      <c r="A93" s="122"/>
      <c r="B93" s="122" t="s">
        <v>713</v>
      </c>
      <c r="C93" s="202" t="s">
        <v>808</v>
      </c>
      <c r="D93" s="139"/>
      <c r="E93" s="209"/>
      <c r="F93" s="173"/>
      <c r="G93" s="209"/>
      <c r="H93" s="209"/>
      <c r="I93" s="209"/>
      <c r="J93" s="211"/>
    </row>
    <row r="94" s="154" customFormat="true" ht="24" hidden="false" customHeight="false" outlineLevel="0" collapsed="false">
      <c r="A94" s="122"/>
      <c r="B94" s="122" t="s">
        <v>722</v>
      </c>
      <c r="C94" s="202" t="s">
        <v>810</v>
      </c>
      <c r="D94" s="139"/>
      <c r="E94" s="212" t="s">
        <v>811</v>
      </c>
      <c r="F94" s="209"/>
      <c r="G94" s="212" t="s">
        <v>811</v>
      </c>
      <c r="H94" s="204" t="n">
        <v>30</v>
      </c>
      <c r="I94" s="204" t="n">
        <v>30</v>
      </c>
      <c r="J94" s="211"/>
    </row>
    <row r="95" s="154" customFormat="true" ht="24" hidden="false" customHeight="false" outlineLevel="0" collapsed="false">
      <c r="A95" s="122"/>
      <c r="B95" s="186" t="s">
        <v>728</v>
      </c>
      <c r="C95" s="202" t="s">
        <v>808</v>
      </c>
      <c r="D95" s="139"/>
      <c r="E95" s="209"/>
      <c r="F95" s="173"/>
      <c r="G95" s="209"/>
      <c r="H95" s="209"/>
      <c r="I95" s="209"/>
      <c r="J95" s="211"/>
    </row>
    <row r="96" s="154" customFormat="true" ht="24" hidden="false" customHeight="false" outlineLevel="0" collapsed="false">
      <c r="A96" s="148" t="s">
        <v>731</v>
      </c>
      <c r="B96" s="187" t="s">
        <v>732</v>
      </c>
      <c r="C96" s="202" t="s">
        <v>812</v>
      </c>
      <c r="D96" s="139"/>
      <c r="E96" s="204" t="n">
        <v>90</v>
      </c>
      <c r="F96" s="161" t="s">
        <v>813</v>
      </c>
      <c r="G96" s="204" t="n">
        <v>90</v>
      </c>
      <c r="H96" s="209" t="n">
        <v>10</v>
      </c>
      <c r="I96" s="209" t="n">
        <v>10</v>
      </c>
      <c r="J96" s="199"/>
    </row>
    <row r="97" s="154" customFormat="true" ht="13.5" hidden="false" customHeight="true" outlineLevel="0" collapsed="false">
      <c r="A97" s="190" t="s">
        <v>786</v>
      </c>
      <c r="B97" s="190"/>
      <c r="C97" s="190"/>
      <c r="D97" s="213" t="s">
        <v>608</v>
      </c>
      <c r="E97" s="213"/>
      <c r="F97" s="213"/>
      <c r="G97" s="213"/>
      <c r="H97" s="213"/>
      <c r="I97" s="213"/>
      <c r="J97" s="213"/>
    </row>
    <row r="98" s="154" customFormat="true" ht="13.5" hidden="false" customHeight="true" outlineLevel="0" collapsed="false">
      <c r="A98" s="190" t="s">
        <v>787</v>
      </c>
      <c r="B98" s="190"/>
      <c r="C98" s="190"/>
      <c r="D98" s="190"/>
      <c r="E98" s="190"/>
      <c r="F98" s="190"/>
      <c r="G98" s="190"/>
      <c r="H98" s="191" t="n">
        <v>100</v>
      </c>
      <c r="I98" s="191" t="n">
        <v>81.83</v>
      </c>
      <c r="J98" s="192" t="s">
        <v>814</v>
      </c>
    </row>
    <row r="99" s="154" customFormat="true" ht="13.5" hidden="false" customHeight="false" outlineLevel="0" collapsed="false">
      <c r="A99" s="151"/>
      <c r="B99" s="151"/>
      <c r="C99" s="151"/>
      <c r="D99" s="151"/>
      <c r="E99" s="151"/>
      <c r="F99" s="151"/>
      <c r="G99" s="151"/>
      <c r="H99" s="151"/>
      <c r="I99" s="151"/>
      <c r="J99" s="152"/>
    </row>
    <row r="100" s="154" customFormat="true" ht="13.5" hidden="false" customHeight="false" outlineLevel="0" collapsed="false">
      <c r="A100" s="150" t="s">
        <v>736</v>
      </c>
      <c r="B100" s="151"/>
      <c r="C100" s="151"/>
      <c r="D100" s="151"/>
      <c r="E100" s="151"/>
      <c r="F100" s="151"/>
      <c r="G100" s="151"/>
      <c r="H100" s="151"/>
      <c r="I100" s="151"/>
      <c r="J100" s="152"/>
    </row>
    <row r="101" s="154" customFormat="true" ht="13.5" hidden="false" customHeight="true" outlineLevel="0" collapsed="false">
      <c r="A101" s="153" t="s">
        <v>737</v>
      </c>
      <c r="B101" s="153"/>
      <c r="C101" s="153"/>
      <c r="D101" s="153"/>
      <c r="E101" s="153"/>
      <c r="F101" s="153"/>
      <c r="G101" s="153"/>
      <c r="H101" s="153"/>
      <c r="I101" s="153"/>
      <c r="J101" s="153"/>
    </row>
    <row r="102" s="154" customFormat="true" ht="13.5" hidden="false" customHeight="true" outlineLevel="0" collapsed="false">
      <c r="A102" s="153" t="s">
        <v>738</v>
      </c>
      <c r="B102" s="153"/>
      <c r="C102" s="153"/>
      <c r="D102" s="153"/>
      <c r="E102" s="153"/>
      <c r="F102" s="153"/>
      <c r="G102" s="153"/>
      <c r="H102" s="153"/>
      <c r="I102" s="153"/>
      <c r="J102" s="153"/>
    </row>
    <row r="103" s="154" customFormat="true" ht="13.5" hidden="false" customHeight="true" outlineLevel="0" collapsed="false">
      <c r="A103" s="153" t="s">
        <v>789</v>
      </c>
      <c r="B103" s="153"/>
      <c r="C103" s="153"/>
      <c r="D103" s="153"/>
      <c r="E103" s="153"/>
      <c r="F103" s="153"/>
      <c r="G103" s="153"/>
      <c r="H103" s="153"/>
      <c r="I103" s="153"/>
      <c r="J103" s="153"/>
    </row>
    <row r="104" s="154" customFormat="true" ht="13.5" hidden="false" customHeight="true" outlineLevel="0" collapsed="false">
      <c r="A104" s="153" t="s">
        <v>790</v>
      </c>
      <c r="B104" s="153"/>
      <c r="C104" s="153"/>
      <c r="D104" s="153"/>
      <c r="E104" s="153"/>
      <c r="F104" s="153"/>
      <c r="G104" s="153"/>
      <c r="H104" s="153"/>
      <c r="I104" s="153"/>
      <c r="J104" s="153"/>
    </row>
    <row r="105" s="154" customFormat="true" ht="13.5" hidden="false" customHeight="true" outlineLevel="0" collapsed="false">
      <c r="A105" s="153" t="s">
        <v>791</v>
      </c>
      <c r="B105" s="153"/>
      <c r="C105" s="153"/>
      <c r="D105" s="153"/>
      <c r="E105" s="153"/>
      <c r="F105" s="153"/>
      <c r="G105" s="153"/>
      <c r="H105" s="153"/>
      <c r="I105" s="153"/>
      <c r="J105" s="153"/>
    </row>
    <row r="106" s="154" customFormat="true" ht="13.5" hidden="false" customHeight="true" outlineLevel="0" collapsed="false">
      <c r="A106" s="153" t="s">
        <v>792</v>
      </c>
      <c r="B106" s="153"/>
      <c r="C106" s="153"/>
      <c r="D106" s="153"/>
      <c r="E106" s="153"/>
      <c r="F106" s="153"/>
      <c r="G106" s="153"/>
      <c r="H106" s="153"/>
      <c r="I106" s="153"/>
      <c r="J106" s="153"/>
    </row>
    <row r="107" s="154" customFormat="true" ht="13.5" hidden="false" customHeight="false" outlineLevel="0" collapsed="false">
      <c r="A107" s="155" t="s">
        <v>740</v>
      </c>
    </row>
    <row r="108" s="193" customFormat="true" ht="22.5" hidden="false" customHeight="true" outlineLevel="0" collapsed="false">
      <c r="A108" s="156" t="s">
        <v>741</v>
      </c>
      <c r="B108" s="156"/>
      <c r="C108" s="156"/>
      <c r="D108" s="156"/>
      <c r="E108" s="156"/>
      <c r="F108" s="156"/>
      <c r="G108" s="156"/>
      <c r="H108" s="156"/>
      <c r="I108" s="156"/>
      <c r="J108" s="156"/>
    </row>
    <row r="109" s="154" customFormat="true" ht="22.5" hidden="false" customHeight="false" outlineLevel="0" collapsed="false">
      <c r="A109" s="158"/>
      <c r="B109" s="158"/>
      <c r="C109" s="158"/>
      <c r="D109" s="158"/>
      <c r="E109" s="158"/>
      <c r="F109" s="158"/>
      <c r="G109" s="158"/>
      <c r="H109" s="158"/>
      <c r="I109" s="158"/>
      <c r="J109" s="71" t="s">
        <v>742</v>
      </c>
    </row>
    <row r="110" s="154" customFormat="true" ht="13.5" hidden="false" customHeight="true" outlineLevel="0" collapsed="false">
      <c r="A110" s="160" t="s">
        <v>743</v>
      </c>
      <c r="B110" s="160"/>
      <c r="C110" s="161" t="s">
        <v>815</v>
      </c>
      <c r="D110" s="161"/>
      <c r="E110" s="161"/>
      <c r="F110" s="161"/>
      <c r="G110" s="161"/>
      <c r="H110" s="161"/>
      <c r="I110" s="161"/>
      <c r="J110" s="161"/>
    </row>
    <row r="111" s="154" customFormat="true" ht="13.5" hidden="false" customHeight="true" outlineLevel="0" collapsed="false">
      <c r="A111" s="160" t="s">
        <v>745</v>
      </c>
      <c r="B111" s="160"/>
      <c r="C111" s="163" t="s">
        <v>614</v>
      </c>
      <c r="D111" s="163"/>
      <c r="E111" s="163"/>
      <c r="F111" s="160" t="s">
        <v>746</v>
      </c>
      <c r="G111" s="164" t="s">
        <v>816</v>
      </c>
      <c r="H111" s="164"/>
      <c r="I111" s="164"/>
      <c r="J111" s="164"/>
    </row>
    <row r="112" s="154" customFormat="true" ht="13.5" hidden="false" customHeight="true" outlineLevel="0" collapsed="false">
      <c r="A112" s="160" t="s">
        <v>747</v>
      </c>
      <c r="B112" s="160"/>
      <c r="C112" s="160"/>
      <c r="D112" s="160" t="s">
        <v>748</v>
      </c>
      <c r="E112" s="160" t="s">
        <v>528</v>
      </c>
      <c r="F112" s="160" t="s">
        <v>749</v>
      </c>
      <c r="G112" s="160" t="s">
        <v>750</v>
      </c>
      <c r="H112" s="160" t="s">
        <v>751</v>
      </c>
      <c r="I112" s="160" t="s">
        <v>752</v>
      </c>
      <c r="J112" s="160"/>
    </row>
    <row r="113" s="154" customFormat="true" ht="14.25" hidden="false" customHeight="false" outlineLevel="0" collapsed="false">
      <c r="A113" s="160"/>
      <c r="B113" s="160"/>
      <c r="C113" s="166" t="s">
        <v>753</v>
      </c>
      <c r="D113" s="214" t="n">
        <v>3882885</v>
      </c>
      <c r="E113" s="214" t="n">
        <v>3882885</v>
      </c>
      <c r="F113" s="214" t="n">
        <v>3882885</v>
      </c>
      <c r="G113" s="160" t="n">
        <v>10</v>
      </c>
      <c r="H113" s="215" t="n">
        <v>1</v>
      </c>
      <c r="I113" s="169" t="n">
        <v>10</v>
      </c>
      <c r="J113" s="169"/>
    </row>
    <row r="114" s="154" customFormat="true" ht="24" hidden="false" customHeight="true" outlineLevel="0" collapsed="false">
      <c r="A114" s="160"/>
      <c r="B114" s="160"/>
      <c r="C114" s="166" t="s">
        <v>754</v>
      </c>
      <c r="D114" s="214" t="n">
        <v>3882885</v>
      </c>
      <c r="E114" s="214" t="n">
        <v>3882885</v>
      </c>
      <c r="F114" s="214" t="n">
        <v>3882885</v>
      </c>
      <c r="G114" s="170" t="s">
        <v>532</v>
      </c>
      <c r="H114" s="215" t="n">
        <v>1</v>
      </c>
      <c r="I114" s="169" t="s">
        <v>532</v>
      </c>
      <c r="J114" s="169"/>
    </row>
    <row r="115" s="154" customFormat="true" ht="24" hidden="false" customHeight="true" outlineLevel="0" collapsed="false">
      <c r="A115" s="160"/>
      <c r="B115" s="160"/>
      <c r="C115" s="166" t="s">
        <v>755</v>
      </c>
      <c r="D115" s="167"/>
      <c r="E115" s="167"/>
      <c r="F115" s="167"/>
      <c r="G115" s="170" t="s">
        <v>532</v>
      </c>
      <c r="H115" s="167"/>
      <c r="I115" s="169" t="s">
        <v>532</v>
      </c>
      <c r="J115" s="169"/>
    </row>
    <row r="116" s="154" customFormat="true" ht="13.5" hidden="false" customHeight="true" outlineLevel="0" collapsed="false">
      <c r="A116" s="160"/>
      <c r="B116" s="160"/>
      <c r="C116" s="166" t="s">
        <v>756</v>
      </c>
      <c r="D116" s="169" t="s">
        <v>532</v>
      </c>
      <c r="E116" s="169" t="s">
        <v>532</v>
      </c>
      <c r="F116" s="169" t="s">
        <v>532</v>
      </c>
      <c r="G116" s="170" t="s">
        <v>532</v>
      </c>
      <c r="H116" s="167"/>
      <c r="I116" s="169" t="s">
        <v>532</v>
      </c>
      <c r="J116" s="169"/>
    </row>
    <row r="117" s="154" customFormat="true" ht="13.5" hidden="false" customHeight="true" outlineLevel="0" collapsed="false">
      <c r="A117" s="160" t="s">
        <v>757</v>
      </c>
      <c r="B117" s="160" t="s">
        <v>758</v>
      </c>
      <c r="C117" s="160"/>
      <c r="D117" s="160"/>
      <c r="E117" s="160"/>
      <c r="F117" s="171" t="s">
        <v>627</v>
      </c>
      <c r="G117" s="171"/>
      <c r="H117" s="171"/>
      <c r="I117" s="171"/>
      <c r="J117" s="171"/>
    </row>
    <row r="118" s="154" customFormat="true" ht="33" hidden="false" customHeight="true" outlineLevel="0" collapsed="false">
      <c r="A118" s="160"/>
      <c r="B118" s="163" t="s">
        <v>817</v>
      </c>
      <c r="C118" s="163"/>
      <c r="D118" s="163"/>
      <c r="E118" s="163"/>
      <c r="F118" s="171" t="s">
        <v>818</v>
      </c>
      <c r="G118" s="171"/>
      <c r="H118" s="171"/>
      <c r="I118" s="171"/>
      <c r="J118" s="171"/>
    </row>
    <row r="119" s="154" customFormat="true" ht="13.5" hidden="false" customHeight="true" outlineLevel="0" collapsed="false">
      <c r="A119" s="173" t="s">
        <v>761</v>
      </c>
      <c r="B119" s="173"/>
      <c r="C119" s="173"/>
      <c r="D119" s="173" t="s">
        <v>762</v>
      </c>
      <c r="E119" s="173"/>
      <c r="F119" s="173"/>
      <c r="G119" s="173" t="s">
        <v>668</v>
      </c>
      <c r="H119" s="173" t="s">
        <v>750</v>
      </c>
      <c r="I119" s="173" t="s">
        <v>752</v>
      </c>
      <c r="J119" s="173" t="s">
        <v>669</v>
      </c>
    </row>
    <row r="120" s="154" customFormat="true" ht="13.5" hidden="false" customHeight="false" outlineLevel="0" collapsed="false">
      <c r="A120" s="174" t="s">
        <v>662</v>
      </c>
      <c r="B120" s="160" t="s">
        <v>663</v>
      </c>
      <c r="C120" s="160" t="s">
        <v>664</v>
      </c>
      <c r="D120" s="160" t="s">
        <v>665</v>
      </c>
      <c r="E120" s="160" t="s">
        <v>666</v>
      </c>
      <c r="F120" s="173" t="s">
        <v>667</v>
      </c>
      <c r="G120" s="173"/>
      <c r="H120" s="173"/>
      <c r="I120" s="173"/>
      <c r="J120" s="173"/>
    </row>
    <row r="121" s="154" customFormat="true" ht="40.5" hidden="false" customHeight="true" outlineLevel="0" collapsed="false">
      <c r="A121" s="122" t="s">
        <v>670</v>
      </c>
      <c r="B121" s="139" t="s">
        <v>671</v>
      </c>
      <c r="C121" s="115" t="s">
        <v>819</v>
      </c>
      <c r="D121" s="139" t="s">
        <v>764</v>
      </c>
      <c r="E121" s="181" t="n">
        <v>214383</v>
      </c>
      <c r="F121" s="173" t="s">
        <v>765</v>
      </c>
      <c r="G121" s="216" t="n">
        <v>300006</v>
      </c>
      <c r="H121" s="182" t="n">
        <v>15</v>
      </c>
      <c r="I121" s="182" t="n">
        <v>15</v>
      </c>
      <c r="J121" s="211"/>
    </row>
    <row r="122" s="154" customFormat="true" ht="13.5" hidden="false" customHeight="false" outlineLevel="0" collapsed="false">
      <c r="A122" s="122"/>
      <c r="B122" s="139" t="s">
        <v>691</v>
      </c>
      <c r="C122" s="115" t="s">
        <v>820</v>
      </c>
      <c r="D122" s="139"/>
      <c r="E122" s="181" t="n">
        <v>95</v>
      </c>
      <c r="F122" s="185" t="s">
        <v>694</v>
      </c>
      <c r="G122" s="181" t="n">
        <v>95</v>
      </c>
      <c r="H122" s="182" t="n">
        <v>15</v>
      </c>
      <c r="I122" s="182" t="n">
        <v>15</v>
      </c>
      <c r="J122" s="211"/>
    </row>
    <row r="123" s="154" customFormat="true" ht="13.5" hidden="false" customHeight="false" outlineLevel="0" collapsed="false">
      <c r="A123" s="122"/>
      <c r="B123" s="139" t="s">
        <v>770</v>
      </c>
      <c r="C123" s="112" t="s">
        <v>771</v>
      </c>
      <c r="D123" s="139"/>
      <c r="E123" s="178" t="s">
        <v>821</v>
      </c>
      <c r="F123" s="173" t="s">
        <v>773</v>
      </c>
      <c r="G123" s="178" t="s">
        <v>821</v>
      </c>
      <c r="H123" s="182" t="n">
        <v>10</v>
      </c>
      <c r="I123" s="182" t="n">
        <v>10</v>
      </c>
      <c r="J123" s="211"/>
    </row>
    <row r="124" s="154" customFormat="true" ht="24" hidden="false" customHeight="false" outlineLevel="0" collapsed="false">
      <c r="A124" s="122"/>
      <c r="B124" s="122" t="s">
        <v>775</v>
      </c>
      <c r="C124" s="217" t="s">
        <v>822</v>
      </c>
      <c r="D124" s="139"/>
      <c r="E124" s="197" t="n">
        <v>100</v>
      </c>
      <c r="F124" s="185" t="s">
        <v>694</v>
      </c>
      <c r="G124" s="197" t="n">
        <v>100</v>
      </c>
      <c r="H124" s="182" t="n">
        <v>10</v>
      </c>
      <c r="I124" s="182" t="n">
        <v>10</v>
      </c>
      <c r="J124" s="211"/>
    </row>
    <row r="125" s="154" customFormat="true" ht="24" hidden="false" customHeight="true" outlineLevel="0" collapsed="false">
      <c r="A125" s="122" t="s">
        <v>704</v>
      </c>
      <c r="B125" s="122" t="s">
        <v>705</v>
      </c>
      <c r="C125" s="112" t="s">
        <v>784</v>
      </c>
      <c r="D125" s="139"/>
      <c r="E125" s="110"/>
      <c r="F125" s="173"/>
      <c r="G125" s="110"/>
      <c r="H125" s="183"/>
      <c r="I125" s="183"/>
      <c r="J125" s="211"/>
    </row>
    <row r="126" s="154" customFormat="true" ht="24" hidden="false" customHeight="false" outlineLevel="0" collapsed="false">
      <c r="A126" s="122"/>
      <c r="B126" s="122" t="s">
        <v>713</v>
      </c>
      <c r="C126" s="181" t="s">
        <v>823</v>
      </c>
      <c r="D126" s="139"/>
      <c r="E126" s="197" t="n">
        <v>90</v>
      </c>
      <c r="F126" s="185" t="s">
        <v>694</v>
      </c>
      <c r="G126" s="197" t="n">
        <v>90</v>
      </c>
      <c r="H126" s="183" t="n">
        <v>15</v>
      </c>
      <c r="I126" s="183" t="n">
        <v>14</v>
      </c>
      <c r="J126" s="182"/>
    </row>
    <row r="127" s="154" customFormat="true" ht="24" hidden="false" customHeight="false" outlineLevel="0" collapsed="false">
      <c r="A127" s="122"/>
      <c r="B127" s="122" t="s">
        <v>722</v>
      </c>
      <c r="C127" s="112" t="s">
        <v>784</v>
      </c>
      <c r="D127" s="139"/>
      <c r="E127" s="110"/>
      <c r="F127" s="173"/>
      <c r="G127" s="110"/>
      <c r="H127" s="183"/>
      <c r="I127" s="183"/>
      <c r="J127" s="211"/>
    </row>
    <row r="128" s="154" customFormat="true" ht="36" hidden="false" customHeight="false" outlineLevel="0" collapsed="false">
      <c r="A128" s="122"/>
      <c r="B128" s="186" t="s">
        <v>728</v>
      </c>
      <c r="C128" s="181" t="s">
        <v>824</v>
      </c>
      <c r="D128" s="139"/>
      <c r="E128" s="80" t="s">
        <v>825</v>
      </c>
      <c r="F128" s="80"/>
      <c r="G128" s="80" t="s">
        <v>825</v>
      </c>
      <c r="H128" s="183" t="n">
        <v>15</v>
      </c>
      <c r="I128" s="183" t="n">
        <v>15</v>
      </c>
      <c r="J128" s="211"/>
    </row>
    <row r="129" s="154" customFormat="true" ht="24" hidden="false" customHeight="false" outlineLevel="0" collapsed="false">
      <c r="A129" s="148" t="s">
        <v>731</v>
      </c>
      <c r="B129" s="187" t="s">
        <v>732</v>
      </c>
      <c r="C129" s="181" t="s">
        <v>733</v>
      </c>
      <c r="D129" s="139"/>
      <c r="E129" s="197" t="n">
        <v>90</v>
      </c>
      <c r="F129" s="185" t="s">
        <v>694</v>
      </c>
      <c r="G129" s="197" t="n">
        <v>90</v>
      </c>
      <c r="H129" s="218" t="n">
        <v>10</v>
      </c>
      <c r="I129" s="218" t="n">
        <v>9</v>
      </c>
      <c r="J129" s="182"/>
    </row>
    <row r="130" s="154" customFormat="true" ht="13.5" hidden="false" customHeight="true" outlineLevel="0" collapsed="false">
      <c r="A130" s="190" t="s">
        <v>786</v>
      </c>
      <c r="B130" s="190"/>
      <c r="C130" s="190"/>
      <c r="D130" s="213" t="s">
        <v>608</v>
      </c>
      <c r="E130" s="213"/>
      <c r="F130" s="213"/>
      <c r="G130" s="213"/>
      <c r="H130" s="213"/>
      <c r="I130" s="213"/>
      <c r="J130" s="213"/>
    </row>
    <row r="131" s="154" customFormat="true" ht="13.5" hidden="false" customHeight="true" outlineLevel="0" collapsed="false">
      <c r="A131" s="190" t="s">
        <v>787</v>
      </c>
      <c r="B131" s="190"/>
      <c r="C131" s="190"/>
      <c r="D131" s="190"/>
      <c r="E131" s="190"/>
      <c r="F131" s="190"/>
      <c r="G131" s="190"/>
      <c r="H131" s="191" t="n">
        <v>100</v>
      </c>
      <c r="I131" s="191" t="n">
        <v>98</v>
      </c>
      <c r="J131" s="192" t="s">
        <v>788</v>
      </c>
    </row>
    <row r="132" s="154" customFormat="true" ht="13.5" hidden="false" customHeight="false" outlineLevel="0" collapsed="false">
      <c r="A132" s="151"/>
      <c r="B132" s="151"/>
      <c r="C132" s="151"/>
      <c r="D132" s="151"/>
      <c r="E132" s="151"/>
      <c r="F132" s="151"/>
      <c r="G132" s="151"/>
      <c r="H132" s="151"/>
      <c r="I132" s="151"/>
      <c r="J132" s="152"/>
    </row>
    <row r="133" s="154" customFormat="true" ht="13.5" hidden="false" customHeight="false" outlineLevel="0" collapsed="false">
      <c r="A133" s="150" t="s">
        <v>736</v>
      </c>
      <c r="B133" s="151"/>
      <c r="C133" s="151"/>
      <c r="D133" s="151"/>
      <c r="E133" s="151"/>
      <c r="F133" s="151"/>
      <c r="G133" s="151"/>
      <c r="H133" s="151"/>
      <c r="I133" s="151"/>
      <c r="J133" s="152"/>
    </row>
    <row r="134" s="154" customFormat="true" ht="13.5" hidden="false" customHeight="true" outlineLevel="0" collapsed="false">
      <c r="A134" s="153" t="s">
        <v>737</v>
      </c>
      <c r="B134" s="153"/>
      <c r="C134" s="153"/>
      <c r="D134" s="153"/>
      <c r="E134" s="153"/>
      <c r="F134" s="153"/>
      <c r="G134" s="153"/>
      <c r="H134" s="153"/>
      <c r="I134" s="153"/>
      <c r="J134" s="153"/>
    </row>
    <row r="135" s="154" customFormat="true" ht="13.5" hidden="false" customHeight="true" outlineLevel="0" collapsed="false">
      <c r="A135" s="153" t="s">
        <v>738</v>
      </c>
      <c r="B135" s="153"/>
      <c r="C135" s="153"/>
      <c r="D135" s="153"/>
      <c r="E135" s="153"/>
      <c r="F135" s="153"/>
      <c r="G135" s="153"/>
      <c r="H135" s="153"/>
      <c r="I135" s="153"/>
      <c r="J135" s="153"/>
    </row>
    <row r="136" s="154" customFormat="true" ht="13.5" hidden="false" customHeight="true" outlineLevel="0" collapsed="false">
      <c r="A136" s="153" t="s">
        <v>789</v>
      </c>
      <c r="B136" s="153"/>
      <c r="C136" s="153"/>
      <c r="D136" s="153"/>
      <c r="E136" s="153"/>
      <c r="F136" s="153"/>
      <c r="G136" s="153"/>
      <c r="H136" s="153"/>
      <c r="I136" s="153"/>
      <c r="J136" s="153"/>
    </row>
    <row r="137" s="154" customFormat="true" ht="13.5" hidden="false" customHeight="true" outlineLevel="0" collapsed="false">
      <c r="A137" s="153" t="s">
        <v>790</v>
      </c>
      <c r="B137" s="153"/>
      <c r="C137" s="153"/>
      <c r="D137" s="153"/>
      <c r="E137" s="153"/>
      <c r="F137" s="153"/>
      <c r="G137" s="153"/>
      <c r="H137" s="153"/>
      <c r="I137" s="153"/>
      <c r="J137" s="153"/>
    </row>
    <row r="138" s="154" customFormat="true" ht="13.5" hidden="false" customHeight="true" outlineLevel="0" collapsed="false">
      <c r="A138" s="153" t="s">
        <v>791</v>
      </c>
      <c r="B138" s="153"/>
      <c r="C138" s="153"/>
      <c r="D138" s="153"/>
      <c r="E138" s="153"/>
      <c r="F138" s="153"/>
      <c r="G138" s="153"/>
      <c r="H138" s="153"/>
      <c r="I138" s="153"/>
      <c r="J138" s="153"/>
    </row>
    <row r="139" s="154" customFormat="true" ht="13.5" hidden="false" customHeight="true" outlineLevel="0" collapsed="false">
      <c r="A139" s="153" t="s">
        <v>792</v>
      </c>
      <c r="B139" s="153"/>
      <c r="C139" s="153"/>
      <c r="D139" s="153"/>
      <c r="E139" s="153"/>
      <c r="F139" s="153"/>
      <c r="G139" s="153"/>
      <c r="H139" s="153"/>
      <c r="I139" s="153"/>
      <c r="J139" s="153"/>
    </row>
    <row r="140" s="154" customFormat="true" ht="13.5" hidden="false" customHeight="false" outlineLevel="0" collapsed="false">
      <c r="A140" s="155" t="s">
        <v>740</v>
      </c>
    </row>
    <row r="141" s="193" customFormat="true" ht="22.5" hidden="false" customHeight="true" outlineLevel="0" collapsed="false">
      <c r="A141" s="156" t="s">
        <v>741</v>
      </c>
      <c r="B141" s="156"/>
      <c r="C141" s="156"/>
      <c r="D141" s="156"/>
      <c r="E141" s="156"/>
      <c r="F141" s="156"/>
      <c r="G141" s="156"/>
      <c r="H141" s="156"/>
      <c r="I141" s="156"/>
      <c r="J141" s="156"/>
    </row>
    <row r="142" s="154" customFormat="true" ht="22.5" hidden="false" customHeight="false" outlineLevel="0" collapsed="false">
      <c r="A142" s="158"/>
      <c r="B142" s="158"/>
      <c r="C142" s="158"/>
      <c r="D142" s="158"/>
      <c r="E142" s="158"/>
      <c r="F142" s="158"/>
      <c r="G142" s="158"/>
      <c r="H142" s="158"/>
      <c r="I142" s="158"/>
      <c r="J142" s="71" t="s">
        <v>742</v>
      </c>
    </row>
    <row r="143" s="154" customFormat="true" ht="13.5" hidden="false" customHeight="true" outlineLevel="0" collapsed="false">
      <c r="A143" s="160" t="s">
        <v>743</v>
      </c>
      <c r="B143" s="160"/>
      <c r="C143" s="161" t="s">
        <v>826</v>
      </c>
      <c r="D143" s="161"/>
      <c r="E143" s="161"/>
      <c r="F143" s="161"/>
      <c r="G143" s="161"/>
      <c r="H143" s="161"/>
      <c r="I143" s="161"/>
      <c r="J143" s="161"/>
    </row>
    <row r="144" s="154" customFormat="true" ht="13.5" hidden="false" customHeight="true" outlineLevel="0" collapsed="false">
      <c r="A144" s="160" t="s">
        <v>745</v>
      </c>
      <c r="B144" s="160"/>
      <c r="C144" s="163" t="s">
        <v>614</v>
      </c>
      <c r="D144" s="163"/>
      <c r="E144" s="163"/>
      <c r="F144" s="160" t="s">
        <v>746</v>
      </c>
      <c r="G144" s="164" t="s">
        <v>614</v>
      </c>
      <c r="H144" s="164"/>
      <c r="I144" s="164"/>
      <c r="J144" s="164"/>
    </row>
    <row r="145" s="154" customFormat="true" ht="13.5" hidden="false" customHeight="true" outlineLevel="0" collapsed="false">
      <c r="A145" s="160" t="s">
        <v>827</v>
      </c>
      <c r="B145" s="160"/>
      <c r="C145" s="160"/>
      <c r="D145" s="160" t="s">
        <v>748</v>
      </c>
      <c r="E145" s="160" t="s">
        <v>528</v>
      </c>
      <c r="F145" s="160" t="s">
        <v>749</v>
      </c>
      <c r="G145" s="160" t="s">
        <v>750</v>
      </c>
      <c r="H145" s="160" t="s">
        <v>751</v>
      </c>
      <c r="I145" s="160" t="s">
        <v>752</v>
      </c>
      <c r="J145" s="160"/>
    </row>
    <row r="146" s="154" customFormat="true" ht="14.25" hidden="false" customHeight="false" outlineLevel="0" collapsed="false">
      <c r="A146" s="160"/>
      <c r="B146" s="160"/>
      <c r="C146" s="166" t="s">
        <v>753</v>
      </c>
      <c r="D146" s="194" t="n">
        <v>13826930</v>
      </c>
      <c r="E146" s="194" t="n">
        <v>13826930</v>
      </c>
      <c r="F146" s="219" t="n">
        <v>9634898.99</v>
      </c>
      <c r="G146" s="160" t="n">
        <v>10</v>
      </c>
      <c r="H146" s="220" t="n">
        <v>0.6968</v>
      </c>
      <c r="I146" s="169" t="n">
        <v>6.97</v>
      </c>
      <c r="J146" s="169"/>
    </row>
    <row r="147" s="154" customFormat="true" ht="24" hidden="false" customHeight="true" outlineLevel="0" collapsed="false">
      <c r="A147" s="160"/>
      <c r="B147" s="160"/>
      <c r="C147" s="166" t="s">
        <v>754</v>
      </c>
      <c r="D147" s="167" t="n">
        <v>8515000</v>
      </c>
      <c r="E147" s="167" t="n">
        <v>8515000</v>
      </c>
      <c r="F147" s="219" t="n">
        <v>5718498.99</v>
      </c>
      <c r="G147" s="170" t="s">
        <v>532</v>
      </c>
      <c r="H147" s="167"/>
      <c r="I147" s="169" t="s">
        <v>532</v>
      </c>
      <c r="J147" s="169"/>
    </row>
    <row r="148" s="154" customFormat="true" ht="24" hidden="false" customHeight="true" outlineLevel="0" collapsed="false">
      <c r="A148" s="160"/>
      <c r="B148" s="160"/>
      <c r="C148" s="166" t="s">
        <v>755</v>
      </c>
      <c r="D148" s="167"/>
      <c r="E148" s="167"/>
      <c r="F148" s="219"/>
      <c r="G148" s="170" t="s">
        <v>532</v>
      </c>
      <c r="H148" s="167"/>
      <c r="I148" s="169" t="s">
        <v>532</v>
      </c>
      <c r="J148" s="169"/>
    </row>
    <row r="149" s="154" customFormat="true" ht="14.25" hidden="false" customHeight="true" outlineLevel="0" collapsed="false">
      <c r="A149" s="160"/>
      <c r="B149" s="160"/>
      <c r="C149" s="166" t="s">
        <v>756</v>
      </c>
      <c r="D149" s="169" t="n">
        <v>5311930</v>
      </c>
      <c r="E149" s="169" t="n">
        <v>5311930</v>
      </c>
      <c r="F149" s="219" t="n">
        <v>3916400</v>
      </c>
      <c r="G149" s="170" t="s">
        <v>532</v>
      </c>
      <c r="H149" s="167"/>
      <c r="I149" s="169" t="s">
        <v>532</v>
      </c>
      <c r="J149" s="169"/>
    </row>
    <row r="150" s="154" customFormat="true" ht="13.5" hidden="false" customHeight="true" outlineLevel="0" collapsed="false">
      <c r="A150" s="160" t="s">
        <v>757</v>
      </c>
      <c r="B150" s="160" t="s">
        <v>758</v>
      </c>
      <c r="C150" s="160"/>
      <c r="D150" s="160"/>
      <c r="E150" s="160"/>
      <c r="F150" s="171" t="s">
        <v>627</v>
      </c>
      <c r="G150" s="171"/>
      <c r="H150" s="171"/>
      <c r="I150" s="171"/>
      <c r="J150" s="171"/>
    </row>
    <row r="151" s="154" customFormat="true" ht="101" hidden="false" customHeight="true" outlineLevel="0" collapsed="false">
      <c r="A151" s="160"/>
      <c r="B151" s="172" t="s">
        <v>828</v>
      </c>
      <c r="C151" s="172"/>
      <c r="D151" s="172"/>
      <c r="E151" s="172"/>
      <c r="F151" s="171" t="s">
        <v>829</v>
      </c>
      <c r="G151" s="171"/>
      <c r="H151" s="171"/>
      <c r="I151" s="171"/>
      <c r="J151" s="171"/>
    </row>
    <row r="152" s="154" customFormat="true" ht="13.5" hidden="false" customHeight="true" outlineLevel="0" collapsed="false">
      <c r="A152" s="173" t="s">
        <v>761</v>
      </c>
      <c r="B152" s="173"/>
      <c r="C152" s="173"/>
      <c r="D152" s="173" t="s">
        <v>762</v>
      </c>
      <c r="E152" s="173"/>
      <c r="F152" s="173"/>
      <c r="G152" s="173" t="s">
        <v>668</v>
      </c>
      <c r="H152" s="173" t="s">
        <v>750</v>
      </c>
      <c r="I152" s="173" t="s">
        <v>752</v>
      </c>
      <c r="J152" s="173" t="s">
        <v>669</v>
      </c>
    </row>
    <row r="153" s="154" customFormat="true" ht="13.5" hidden="false" customHeight="false" outlineLevel="0" collapsed="false">
      <c r="A153" s="174" t="s">
        <v>662</v>
      </c>
      <c r="B153" s="160" t="s">
        <v>663</v>
      </c>
      <c r="C153" s="160" t="s">
        <v>664</v>
      </c>
      <c r="D153" s="160" t="s">
        <v>665</v>
      </c>
      <c r="E153" s="160" t="s">
        <v>666</v>
      </c>
      <c r="F153" s="173" t="s">
        <v>667</v>
      </c>
      <c r="G153" s="173"/>
      <c r="H153" s="173"/>
      <c r="I153" s="173"/>
      <c r="J153" s="173"/>
    </row>
    <row r="154" s="154" customFormat="true" ht="24" hidden="false" customHeight="true" outlineLevel="0" collapsed="false">
      <c r="A154" s="122" t="s">
        <v>670</v>
      </c>
      <c r="B154" s="122" t="s">
        <v>671</v>
      </c>
      <c r="C154" s="182" t="s">
        <v>830</v>
      </c>
      <c r="D154" s="203"/>
      <c r="E154" s="221" t="n">
        <v>2300</v>
      </c>
      <c r="F154" s="173" t="s">
        <v>682</v>
      </c>
      <c r="G154" s="221" t="n">
        <v>2300</v>
      </c>
      <c r="H154" s="182" t="n">
        <v>4</v>
      </c>
      <c r="I154" s="182" t="n">
        <v>4</v>
      </c>
      <c r="J154" s="211"/>
    </row>
    <row r="155" s="154" customFormat="true" ht="24" hidden="false" customHeight="false" outlineLevel="0" collapsed="false">
      <c r="A155" s="122"/>
      <c r="B155" s="122"/>
      <c r="C155" s="182" t="s">
        <v>831</v>
      </c>
      <c r="D155" s="203"/>
      <c r="E155" s="221" t="n">
        <v>2735</v>
      </c>
      <c r="F155" s="173" t="s">
        <v>682</v>
      </c>
      <c r="G155" s="221" t="n">
        <v>2735</v>
      </c>
      <c r="H155" s="182" t="n">
        <v>4</v>
      </c>
      <c r="I155" s="182" t="n">
        <v>4</v>
      </c>
      <c r="J155" s="211"/>
    </row>
    <row r="156" s="154" customFormat="true" ht="13.5" hidden="false" customHeight="false" outlineLevel="0" collapsed="false">
      <c r="A156" s="122"/>
      <c r="B156" s="122"/>
      <c r="C156" s="181" t="s">
        <v>832</v>
      </c>
      <c r="D156" s="203"/>
      <c r="E156" s="221" t="n">
        <v>3226</v>
      </c>
      <c r="F156" s="173" t="s">
        <v>833</v>
      </c>
      <c r="G156" s="221" t="n">
        <v>3226</v>
      </c>
      <c r="H156" s="182" t="n">
        <v>4</v>
      </c>
      <c r="I156" s="182" t="n">
        <v>4</v>
      </c>
      <c r="J156" s="211"/>
    </row>
    <row r="157" s="154" customFormat="true" ht="13.5" hidden="false" customHeight="false" outlineLevel="0" collapsed="false">
      <c r="A157" s="122"/>
      <c r="B157" s="122"/>
      <c r="C157" s="181" t="s">
        <v>834</v>
      </c>
      <c r="D157" s="203"/>
      <c r="E157" s="221" t="n">
        <v>39</v>
      </c>
      <c r="F157" s="173" t="s">
        <v>682</v>
      </c>
      <c r="G157" s="221" t="n">
        <v>39</v>
      </c>
      <c r="H157" s="182" t="n">
        <v>4</v>
      </c>
      <c r="I157" s="182" t="n">
        <v>4</v>
      </c>
      <c r="J157" s="211"/>
    </row>
    <row r="158" s="154" customFormat="true" ht="13.5" hidden="false" customHeight="false" outlineLevel="0" collapsed="false">
      <c r="A158" s="122"/>
      <c r="B158" s="122"/>
      <c r="C158" s="181" t="s">
        <v>835</v>
      </c>
      <c r="D158" s="203"/>
      <c r="E158" s="221" t="n">
        <v>2</v>
      </c>
      <c r="F158" s="173" t="s">
        <v>690</v>
      </c>
      <c r="G158" s="221" t="n">
        <v>2</v>
      </c>
      <c r="H158" s="182" t="n">
        <v>4</v>
      </c>
      <c r="I158" s="182" t="n">
        <v>4</v>
      </c>
      <c r="J158" s="211"/>
    </row>
    <row r="159" s="154" customFormat="true" ht="13.5" hidden="false" customHeight="false" outlineLevel="0" collapsed="false">
      <c r="A159" s="122"/>
      <c r="B159" s="122"/>
      <c r="C159" s="222" t="s">
        <v>836</v>
      </c>
      <c r="D159" s="203"/>
      <c r="E159" s="182" t="n">
        <v>6</v>
      </c>
      <c r="F159" s="173" t="s">
        <v>837</v>
      </c>
      <c r="G159" s="182" t="n">
        <v>6</v>
      </c>
      <c r="H159" s="182" t="n">
        <v>4</v>
      </c>
      <c r="I159" s="182" t="n">
        <v>4</v>
      </c>
      <c r="J159" s="211"/>
    </row>
    <row r="160" s="154" customFormat="true" ht="13.5" hidden="false" customHeight="true" outlineLevel="0" collapsed="false">
      <c r="A160" s="122"/>
      <c r="B160" s="122"/>
      <c r="C160" s="115" t="s">
        <v>838</v>
      </c>
      <c r="D160" s="139" t="s">
        <v>764</v>
      </c>
      <c r="E160" s="223" t="s">
        <v>839</v>
      </c>
      <c r="F160" s="173" t="s">
        <v>682</v>
      </c>
      <c r="G160" s="223" t="s">
        <v>839</v>
      </c>
      <c r="H160" s="182" t="n">
        <v>4</v>
      </c>
      <c r="I160" s="182" t="n">
        <v>4</v>
      </c>
      <c r="J160" s="211"/>
    </row>
    <row r="161" s="154" customFormat="true" ht="13.5" hidden="false" customHeight="true" outlineLevel="0" collapsed="false">
      <c r="A161" s="122"/>
      <c r="B161" s="122" t="s">
        <v>691</v>
      </c>
      <c r="C161" s="182" t="s">
        <v>840</v>
      </c>
      <c r="D161" s="139"/>
      <c r="E161" s="197" t="n">
        <v>95</v>
      </c>
      <c r="F161" s="185" t="s">
        <v>694</v>
      </c>
      <c r="G161" s="197" t="n">
        <v>95</v>
      </c>
      <c r="H161" s="182" t="n">
        <v>4</v>
      </c>
      <c r="I161" s="182" t="n">
        <v>4</v>
      </c>
      <c r="J161" s="211"/>
    </row>
    <row r="162" s="154" customFormat="true" ht="13.5" hidden="false" customHeight="false" outlineLevel="0" collapsed="false">
      <c r="A162" s="122"/>
      <c r="B162" s="122"/>
      <c r="C162" s="182" t="s">
        <v>841</v>
      </c>
      <c r="D162" s="139"/>
      <c r="E162" s="106" t="s">
        <v>842</v>
      </c>
      <c r="F162" s="106"/>
      <c r="G162" s="106" t="s">
        <v>842</v>
      </c>
      <c r="H162" s="182" t="n">
        <v>4</v>
      </c>
      <c r="I162" s="182" t="n">
        <v>4</v>
      </c>
      <c r="J162" s="211"/>
    </row>
    <row r="163" s="154" customFormat="true" ht="24" hidden="false" customHeight="true" outlineLevel="0" collapsed="false">
      <c r="A163" s="122"/>
      <c r="B163" s="122" t="s">
        <v>770</v>
      </c>
      <c r="C163" s="182" t="s">
        <v>843</v>
      </c>
      <c r="D163" s="139"/>
      <c r="E163" s="224" t="n">
        <v>100</v>
      </c>
      <c r="F163" s="185" t="s">
        <v>694</v>
      </c>
      <c r="G163" s="224" t="n">
        <v>100</v>
      </c>
      <c r="H163" s="182" t="n">
        <v>4</v>
      </c>
      <c r="I163" s="182" t="n">
        <v>4</v>
      </c>
      <c r="J163" s="211"/>
    </row>
    <row r="164" s="154" customFormat="true" ht="24" hidden="false" customHeight="false" outlineLevel="0" collapsed="false">
      <c r="A164" s="122"/>
      <c r="B164" s="122"/>
      <c r="C164" s="181" t="s">
        <v>844</v>
      </c>
      <c r="D164" s="139"/>
      <c r="E164" s="178" t="s">
        <v>772</v>
      </c>
      <c r="F164" s="173" t="s">
        <v>773</v>
      </c>
      <c r="G164" s="178" t="s">
        <v>772</v>
      </c>
      <c r="H164" s="180" t="n">
        <v>3</v>
      </c>
      <c r="I164" s="218" t="n">
        <v>2</v>
      </c>
      <c r="J164" s="211"/>
    </row>
    <row r="165" s="154" customFormat="true" ht="36" hidden="false" customHeight="true" outlineLevel="0" collapsed="false">
      <c r="A165" s="122"/>
      <c r="B165" s="122" t="s">
        <v>775</v>
      </c>
      <c r="C165" s="181" t="s">
        <v>845</v>
      </c>
      <c r="D165" s="139"/>
      <c r="E165" s="221" t="n">
        <v>1382.69</v>
      </c>
      <c r="F165" s="173" t="s">
        <v>716</v>
      </c>
      <c r="G165" s="221" t="n">
        <v>963.49</v>
      </c>
      <c r="H165" s="180" t="n">
        <v>3</v>
      </c>
      <c r="I165" s="218" t="n">
        <v>1.5</v>
      </c>
      <c r="J165" s="211" t="s">
        <v>846</v>
      </c>
    </row>
    <row r="166" s="154" customFormat="true" ht="24" hidden="false" customHeight="true" outlineLevel="0" collapsed="false">
      <c r="A166" s="122" t="s">
        <v>704</v>
      </c>
      <c r="B166" s="122" t="s">
        <v>705</v>
      </c>
      <c r="C166" s="181" t="s">
        <v>847</v>
      </c>
      <c r="D166" s="139"/>
      <c r="E166" s="181" t="n">
        <v>80</v>
      </c>
      <c r="F166" s="185" t="s">
        <v>694</v>
      </c>
      <c r="G166" s="181" t="n">
        <v>80</v>
      </c>
      <c r="H166" s="182" t="n">
        <v>4</v>
      </c>
      <c r="I166" s="182" t="n">
        <v>4</v>
      </c>
      <c r="J166" s="211"/>
    </row>
    <row r="167" s="154" customFormat="true" ht="36" hidden="false" customHeight="true" outlineLevel="0" collapsed="false">
      <c r="A167" s="122"/>
      <c r="B167" s="122" t="s">
        <v>713</v>
      </c>
      <c r="C167" s="182" t="s">
        <v>848</v>
      </c>
      <c r="D167" s="139"/>
      <c r="E167" s="181" t="n">
        <v>80</v>
      </c>
      <c r="F167" s="185" t="s">
        <v>694</v>
      </c>
      <c r="G167" s="181" t="n">
        <v>80</v>
      </c>
      <c r="H167" s="182" t="n">
        <v>4</v>
      </c>
      <c r="I167" s="182" t="n">
        <v>4</v>
      </c>
      <c r="J167" s="211"/>
    </row>
    <row r="168" s="154" customFormat="true" ht="24" hidden="false" customHeight="false" outlineLevel="0" collapsed="false">
      <c r="A168" s="122"/>
      <c r="B168" s="122"/>
      <c r="C168" s="182" t="s">
        <v>849</v>
      </c>
      <c r="D168" s="139"/>
      <c r="E168" s="182" t="n">
        <v>0</v>
      </c>
      <c r="F168" s="173" t="s">
        <v>850</v>
      </c>
      <c r="G168" s="182" t="n">
        <v>0</v>
      </c>
      <c r="H168" s="182" t="n">
        <v>4</v>
      </c>
      <c r="I168" s="182" t="n">
        <v>4</v>
      </c>
      <c r="J168" s="211"/>
    </row>
    <row r="169" s="154" customFormat="true" ht="13.5" hidden="false" customHeight="false" outlineLevel="0" collapsed="false">
      <c r="A169" s="122"/>
      <c r="B169" s="122"/>
      <c r="C169" s="181" t="s">
        <v>851</v>
      </c>
      <c r="D169" s="139"/>
      <c r="E169" s="224" t="n">
        <v>78</v>
      </c>
      <c r="F169" s="185" t="s">
        <v>694</v>
      </c>
      <c r="G169" s="224" t="n">
        <v>78</v>
      </c>
      <c r="H169" s="182" t="n">
        <v>4</v>
      </c>
      <c r="I169" s="182" t="n">
        <v>4</v>
      </c>
      <c r="J169" s="211"/>
    </row>
    <row r="170" s="154" customFormat="true" ht="24" hidden="false" customHeight="false" outlineLevel="0" collapsed="false">
      <c r="A170" s="122"/>
      <c r="B170" s="122"/>
      <c r="C170" s="181" t="s">
        <v>852</v>
      </c>
      <c r="D170" s="139"/>
      <c r="E170" s="181" t="n">
        <v>80</v>
      </c>
      <c r="F170" s="185" t="s">
        <v>694</v>
      </c>
      <c r="G170" s="181" t="n">
        <v>80</v>
      </c>
      <c r="H170" s="182" t="n">
        <v>4</v>
      </c>
      <c r="I170" s="182" t="n">
        <v>4</v>
      </c>
      <c r="J170" s="211"/>
    </row>
    <row r="171" s="154" customFormat="true" ht="48" hidden="false" customHeight="true" outlineLevel="0" collapsed="false">
      <c r="A171" s="122"/>
      <c r="B171" s="144" t="s">
        <v>722</v>
      </c>
      <c r="C171" s="182" t="s">
        <v>853</v>
      </c>
      <c r="D171" s="139"/>
      <c r="E171" s="181" t="n">
        <v>85</v>
      </c>
      <c r="F171" s="185" t="s">
        <v>694</v>
      </c>
      <c r="G171" s="181" t="n">
        <v>85</v>
      </c>
      <c r="H171" s="182" t="n">
        <v>4</v>
      </c>
      <c r="I171" s="182" t="n">
        <v>4</v>
      </c>
      <c r="J171" s="211"/>
    </row>
    <row r="172" s="154" customFormat="true" ht="24" hidden="false" customHeight="false" outlineLevel="0" collapsed="false">
      <c r="A172" s="122"/>
      <c r="B172" s="144"/>
      <c r="C172" s="181" t="s">
        <v>854</v>
      </c>
      <c r="D172" s="139"/>
      <c r="E172" s="181" t="n">
        <v>95</v>
      </c>
      <c r="F172" s="185" t="s">
        <v>694</v>
      </c>
      <c r="G172" s="181" t="n">
        <v>95</v>
      </c>
      <c r="H172" s="182" t="n">
        <v>4</v>
      </c>
      <c r="I172" s="182" t="n">
        <v>4</v>
      </c>
      <c r="J172" s="211"/>
    </row>
    <row r="173" s="154" customFormat="true" ht="36" hidden="false" customHeight="true" outlineLevel="0" collapsed="false">
      <c r="A173" s="122"/>
      <c r="B173" s="225" t="s">
        <v>728</v>
      </c>
      <c r="C173" s="182" t="s">
        <v>855</v>
      </c>
      <c r="D173" s="139"/>
      <c r="E173" s="106" t="s">
        <v>856</v>
      </c>
      <c r="F173" s="106"/>
      <c r="G173" s="106" t="s">
        <v>856</v>
      </c>
      <c r="H173" s="182" t="n">
        <v>4</v>
      </c>
      <c r="I173" s="182" t="n">
        <v>4</v>
      </c>
      <c r="J173" s="211"/>
    </row>
    <row r="174" s="154" customFormat="true" ht="24" hidden="false" customHeight="false" outlineLevel="0" collapsed="false">
      <c r="A174" s="122"/>
      <c r="B174" s="225"/>
      <c r="C174" s="181" t="s">
        <v>857</v>
      </c>
      <c r="D174" s="139"/>
      <c r="E174" s="106" t="s">
        <v>825</v>
      </c>
      <c r="F174" s="106"/>
      <c r="G174" s="106" t="s">
        <v>825</v>
      </c>
      <c r="H174" s="182" t="n">
        <v>4</v>
      </c>
      <c r="I174" s="182" t="n">
        <v>4</v>
      </c>
      <c r="J174" s="211"/>
    </row>
    <row r="175" s="154" customFormat="true" ht="13.5" hidden="false" customHeight="false" outlineLevel="0" collapsed="false">
      <c r="A175" s="122"/>
      <c r="B175" s="225"/>
      <c r="C175" s="181" t="s">
        <v>858</v>
      </c>
      <c r="D175" s="139"/>
      <c r="E175" s="221" t="n">
        <v>10</v>
      </c>
      <c r="F175" s="173" t="s">
        <v>859</v>
      </c>
      <c r="G175" s="221" t="n">
        <v>10</v>
      </c>
      <c r="H175" s="182" t="n">
        <v>4</v>
      </c>
      <c r="I175" s="182" t="n">
        <v>4</v>
      </c>
      <c r="J175" s="211"/>
    </row>
    <row r="176" s="154" customFormat="true" ht="24" hidden="false" customHeight="false" outlineLevel="0" collapsed="false">
      <c r="A176" s="148" t="s">
        <v>731</v>
      </c>
      <c r="B176" s="187" t="s">
        <v>732</v>
      </c>
      <c r="C176" s="182" t="s">
        <v>860</v>
      </c>
      <c r="D176" s="139"/>
      <c r="E176" s="181" t="n">
        <v>90</v>
      </c>
      <c r="F176" s="185" t="s">
        <v>694</v>
      </c>
      <c r="G176" s="181" t="n">
        <v>90</v>
      </c>
      <c r="H176" s="182" t="n">
        <v>4</v>
      </c>
      <c r="I176" s="182" t="n">
        <v>4</v>
      </c>
      <c r="J176" s="199"/>
    </row>
    <row r="177" s="154" customFormat="true" ht="13.5" hidden="false" customHeight="true" outlineLevel="0" collapsed="false">
      <c r="A177" s="190" t="s">
        <v>786</v>
      </c>
      <c r="B177" s="190"/>
      <c r="C177" s="190"/>
      <c r="D177" s="213" t="s">
        <v>608</v>
      </c>
      <c r="E177" s="213"/>
      <c r="F177" s="213"/>
      <c r="G177" s="213"/>
      <c r="H177" s="213"/>
      <c r="I177" s="213"/>
      <c r="J177" s="213"/>
    </row>
    <row r="178" s="154" customFormat="true" ht="13.5" hidden="false" customHeight="true" outlineLevel="0" collapsed="false">
      <c r="A178" s="190" t="s">
        <v>787</v>
      </c>
      <c r="B178" s="190"/>
      <c r="C178" s="190"/>
      <c r="D178" s="190"/>
      <c r="E178" s="190"/>
      <c r="F178" s="190"/>
      <c r="G178" s="190"/>
      <c r="H178" s="191" t="n">
        <v>100</v>
      </c>
      <c r="I178" s="191" t="n">
        <v>94.47</v>
      </c>
      <c r="J178" s="192" t="s">
        <v>788</v>
      </c>
    </row>
    <row r="179" s="154" customFormat="true" ht="13.5" hidden="false" customHeight="false" outlineLevel="0" collapsed="false">
      <c r="A179" s="151"/>
      <c r="B179" s="151"/>
      <c r="C179" s="151"/>
      <c r="D179" s="151"/>
      <c r="E179" s="151"/>
      <c r="F179" s="151"/>
      <c r="G179" s="151"/>
      <c r="H179" s="151"/>
      <c r="I179" s="151"/>
      <c r="J179" s="152"/>
    </row>
    <row r="180" s="154" customFormat="true" ht="13.5" hidden="false" customHeight="false" outlineLevel="0" collapsed="false">
      <c r="A180" s="150" t="s">
        <v>736</v>
      </c>
      <c r="B180" s="151"/>
      <c r="C180" s="151"/>
      <c r="D180" s="151"/>
      <c r="E180" s="151"/>
      <c r="F180" s="151"/>
      <c r="G180" s="151"/>
      <c r="H180" s="151"/>
      <c r="I180" s="151"/>
      <c r="J180" s="152"/>
    </row>
    <row r="181" s="154" customFormat="true" ht="13.5" hidden="false" customHeight="true" outlineLevel="0" collapsed="false">
      <c r="A181" s="153" t="s">
        <v>737</v>
      </c>
      <c r="B181" s="153"/>
      <c r="C181" s="153"/>
      <c r="D181" s="153"/>
      <c r="E181" s="153"/>
      <c r="F181" s="153"/>
      <c r="G181" s="153"/>
      <c r="H181" s="153"/>
      <c r="I181" s="153"/>
      <c r="J181" s="153"/>
    </row>
    <row r="182" s="154" customFormat="true" ht="13.5" hidden="false" customHeight="true" outlineLevel="0" collapsed="false">
      <c r="A182" s="153" t="s">
        <v>738</v>
      </c>
      <c r="B182" s="153"/>
      <c r="C182" s="153"/>
      <c r="D182" s="153"/>
      <c r="E182" s="153"/>
      <c r="F182" s="153"/>
      <c r="G182" s="153"/>
      <c r="H182" s="153"/>
      <c r="I182" s="153"/>
      <c r="J182" s="153"/>
    </row>
    <row r="183" s="154" customFormat="true" ht="13.5" hidden="false" customHeight="true" outlineLevel="0" collapsed="false">
      <c r="A183" s="153" t="s">
        <v>789</v>
      </c>
      <c r="B183" s="153"/>
      <c r="C183" s="153"/>
      <c r="D183" s="153"/>
      <c r="E183" s="153"/>
      <c r="F183" s="153"/>
      <c r="G183" s="153"/>
      <c r="H183" s="153"/>
      <c r="I183" s="153"/>
      <c r="J183" s="153"/>
    </row>
    <row r="184" s="154" customFormat="true" ht="13.5" hidden="false" customHeight="true" outlineLevel="0" collapsed="false">
      <c r="A184" s="153" t="s">
        <v>790</v>
      </c>
      <c r="B184" s="153"/>
      <c r="C184" s="153"/>
      <c r="D184" s="153"/>
      <c r="E184" s="153"/>
      <c r="F184" s="153"/>
      <c r="G184" s="153"/>
      <c r="H184" s="153"/>
      <c r="I184" s="153"/>
      <c r="J184" s="153"/>
    </row>
    <row r="185" s="154" customFormat="true" ht="13.5" hidden="false" customHeight="true" outlineLevel="0" collapsed="false">
      <c r="A185" s="153" t="s">
        <v>791</v>
      </c>
      <c r="B185" s="153"/>
      <c r="C185" s="153"/>
      <c r="D185" s="153"/>
      <c r="E185" s="153"/>
      <c r="F185" s="153"/>
      <c r="G185" s="153"/>
      <c r="H185" s="153"/>
      <c r="I185" s="153"/>
      <c r="J185" s="153"/>
    </row>
    <row r="186" s="154" customFormat="true" ht="13.5" hidden="false" customHeight="true" outlineLevel="0" collapsed="false">
      <c r="A186" s="153" t="s">
        <v>792</v>
      </c>
      <c r="B186" s="153"/>
      <c r="C186" s="153"/>
      <c r="D186" s="153"/>
      <c r="E186" s="153"/>
      <c r="F186" s="153"/>
      <c r="G186" s="153"/>
      <c r="H186" s="153"/>
      <c r="I186" s="153"/>
      <c r="J186" s="153"/>
    </row>
    <row r="187" s="154" customFormat="true" ht="13.5" hidden="false" customHeight="false" outlineLevel="0" collapsed="false">
      <c r="A187" s="155" t="s">
        <v>740</v>
      </c>
    </row>
    <row r="188" s="193" customFormat="true" ht="22.5" hidden="false" customHeight="true" outlineLevel="0" collapsed="false">
      <c r="A188" s="156" t="s">
        <v>741</v>
      </c>
      <c r="B188" s="156"/>
      <c r="C188" s="156"/>
      <c r="D188" s="156"/>
      <c r="E188" s="156"/>
      <c r="F188" s="156"/>
      <c r="G188" s="156"/>
      <c r="H188" s="156"/>
      <c r="I188" s="156"/>
      <c r="J188" s="156"/>
    </row>
    <row r="189" s="154" customFormat="true" ht="22.5" hidden="false" customHeight="false" outlineLevel="0" collapsed="false">
      <c r="A189" s="158"/>
      <c r="B189" s="158"/>
      <c r="C189" s="158"/>
      <c r="D189" s="158"/>
      <c r="E189" s="158"/>
      <c r="F189" s="158"/>
      <c r="G189" s="158"/>
      <c r="H189" s="158"/>
      <c r="I189" s="158"/>
      <c r="J189" s="71" t="s">
        <v>742</v>
      </c>
    </row>
    <row r="190" s="154" customFormat="true" ht="13.5" hidden="false" customHeight="true" outlineLevel="0" collapsed="false">
      <c r="A190" s="160" t="s">
        <v>743</v>
      </c>
      <c r="B190" s="160"/>
      <c r="C190" s="161" t="s">
        <v>861</v>
      </c>
      <c r="D190" s="161"/>
      <c r="E190" s="161"/>
      <c r="F190" s="161"/>
      <c r="G190" s="161"/>
      <c r="H190" s="161"/>
      <c r="I190" s="161"/>
      <c r="J190" s="161"/>
    </row>
    <row r="191" s="154" customFormat="true" ht="13.5" hidden="false" customHeight="true" outlineLevel="0" collapsed="false">
      <c r="A191" s="160" t="s">
        <v>745</v>
      </c>
      <c r="B191" s="160"/>
      <c r="C191" s="163" t="s">
        <v>614</v>
      </c>
      <c r="D191" s="163"/>
      <c r="E191" s="163"/>
      <c r="F191" s="160" t="s">
        <v>746</v>
      </c>
      <c r="G191" s="164" t="s">
        <v>614</v>
      </c>
      <c r="H191" s="164"/>
      <c r="I191" s="164"/>
      <c r="J191" s="164"/>
    </row>
    <row r="192" s="154" customFormat="true" ht="13.5" hidden="false" customHeight="true" outlineLevel="0" collapsed="false">
      <c r="A192" s="160" t="s">
        <v>747</v>
      </c>
      <c r="B192" s="160"/>
      <c r="C192" s="160"/>
      <c r="D192" s="160" t="s">
        <v>748</v>
      </c>
      <c r="E192" s="160" t="s">
        <v>528</v>
      </c>
      <c r="F192" s="160" t="s">
        <v>749</v>
      </c>
      <c r="G192" s="160" t="s">
        <v>750</v>
      </c>
      <c r="H192" s="160" t="s">
        <v>751</v>
      </c>
      <c r="I192" s="160" t="s">
        <v>752</v>
      </c>
      <c r="J192" s="160"/>
    </row>
    <row r="193" s="154" customFormat="true" ht="14.25" hidden="false" customHeight="false" outlineLevel="0" collapsed="false">
      <c r="A193" s="160"/>
      <c r="B193" s="160"/>
      <c r="C193" s="166" t="s">
        <v>753</v>
      </c>
      <c r="D193" s="194" t="n">
        <v>325500</v>
      </c>
      <c r="E193" s="194" t="n">
        <v>325500</v>
      </c>
      <c r="F193" s="194" t="n">
        <v>325500</v>
      </c>
      <c r="G193" s="160" t="n">
        <v>10</v>
      </c>
      <c r="H193" s="226" t="n">
        <v>1</v>
      </c>
      <c r="I193" s="169" t="n">
        <v>10</v>
      </c>
      <c r="J193" s="169"/>
    </row>
    <row r="194" s="154" customFormat="true" ht="24" hidden="false" customHeight="true" outlineLevel="0" collapsed="false">
      <c r="A194" s="160"/>
      <c r="B194" s="160"/>
      <c r="C194" s="166" t="s">
        <v>754</v>
      </c>
      <c r="D194" s="194" t="n">
        <v>305500</v>
      </c>
      <c r="E194" s="194" t="n">
        <v>305500</v>
      </c>
      <c r="F194" s="194" t="n">
        <v>305500</v>
      </c>
      <c r="G194" s="170" t="s">
        <v>532</v>
      </c>
      <c r="H194" s="167"/>
      <c r="I194" s="169" t="s">
        <v>532</v>
      </c>
      <c r="J194" s="169"/>
    </row>
    <row r="195" s="154" customFormat="true" ht="24" hidden="false" customHeight="true" outlineLevel="0" collapsed="false">
      <c r="A195" s="160"/>
      <c r="B195" s="160"/>
      <c r="C195" s="166" t="s">
        <v>755</v>
      </c>
      <c r="D195" s="194"/>
      <c r="E195" s="194"/>
      <c r="F195" s="194"/>
      <c r="G195" s="170" t="s">
        <v>532</v>
      </c>
      <c r="H195" s="167"/>
      <c r="I195" s="169" t="s">
        <v>532</v>
      </c>
      <c r="J195" s="169"/>
    </row>
    <row r="196" s="154" customFormat="true" ht="14.25" hidden="false" customHeight="true" outlineLevel="0" collapsed="false">
      <c r="A196" s="160"/>
      <c r="B196" s="160"/>
      <c r="C196" s="166" t="s">
        <v>756</v>
      </c>
      <c r="D196" s="194" t="n">
        <v>20000</v>
      </c>
      <c r="E196" s="194" t="n">
        <v>20000</v>
      </c>
      <c r="F196" s="194" t="n">
        <v>20000</v>
      </c>
      <c r="G196" s="170" t="s">
        <v>532</v>
      </c>
      <c r="H196" s="167"/>
      <c r="I196" s="169" t="s">
        <v>532</v>
      </c>
      <c r="J196" s="169"/>
    </row>
    <row r="197" s="154" customFormat="true" ht="13.5" hidden="false" customHeight="true" outlineLevel="0" collapsed="false">
      <c r="A197" s="160" t="s">
        <v>757</v>
      </c>
      <c r="B197" s="160" t="s">
        <v>758</v>
      </c>
      <c r="C197" s="160"/>
      <c r="D197" s="160"/>
      <c r="E197" s="160"/>
      <c r="F197" s="171" t="s">
        <v>627</v>
      </c>
      <c r="G197" s="171"/>
      <c r="H197" s="171"/>
      <c r="I197" s="171"/>
      <c r="J197" s="171"/>
    </row>
    <row r="198" s="154" customFormat="true" ht="55" hidden="false" customHeight="true" outlineLevel="0" collapsed="false">
      <c r="A198" s="160"/>
      <c r="B198" s="172" t="s">
        <v>862</v>
      </c>
      <c r="C198" s="172"/>
      <c r="D198" s="172"/>
      <c r="E198" s="172"/>
      <c r="F198" s="171" t="s">
        <v>863</v>
      </c>
      <c r="G198" s="171"/>
      <c r="H198" s="171"/>
      <c r="I198" s="171"/>
      <c r="J198" s="171"/>
    </row>
    <row r="199" s="154" customFormat="true" ht="13.5" hidden="false" customHeight="true" outlineLevel="0" collapsed="false">
      <c r="A199" s="173" t="s">
        <v>761</v>
      </c>
      <c r="B199" s="173"/>
      <c r="C199" s="173"/>
      <c r="D199" s="173" t="s">
        <v>762</v>
      </c>
      <c r="E199" s="173"/>
      <c r="F199" s="173"/>
      <c r="G199" s="173" t="s">
        <v>668</v>
      </c>
      <c r="H199" s="173" t="s">
        <v>750</v>
      </c>
      <c r="I199" s="173" t="s">
        <v>752</v>
      </c>
      <c r="J199" s="173" t="s">
        <v>669</v>
      </c>
    </row>
    <row r="200" s="154" customFormat="true" ht="13.5" hidden="false" customHeight="false" outlineLevel="0" collapsed="false">
      <c r="A200" s="174" t="s">
        <v>662</v>
      </c>
      <c r="B200" s="160" t="s">
        <v>663</v>
      </c>
      <c r="C200" s="160" t="s">
        <v>664</v>
      </c>
      <c r="D200" s="160" t="s">
        <v>665</v>
      </c>
      <c r="E200" s="160" t="s">
        <v>666</v>
      </c>
      <c r="F200" s="173" t="s">
        <v>667</v>
      </c>
      <c r="G200" s="173"/>
      <c r="H200" s="173"/>
      <c r="I200" s="173"/>
      <c r="J200" s="173"/>
    </row>
    <row r="201" s="154" customFormat="true" ht="13.5" hidden="false" customHeight="true" outlineLevel="0" collapsed="false">
      <c r="A201" s="122" t="s">
        <v>670</v>
      </c>
      <c r="B201" s="122" t="s">
        <v>671</v>
      </c>
      <c r="C201" s="182" t="s">
        <v>864</v>
      </c>
      <c r="D201" s="139" t="s">
        <v>764</v>
      </c>
      <c r="E201" s="227" t="n">
        <v>688</v>
      </c>
      <c r="F201" s="173" t="s">
        <v>682</v>
      </c>
      <c r="G201" s="227" t="n">
        <v>707</v>
      </c>
      <c r="H201" s="182" t="n">
        <v>7</v>
      </c>
      <c r="I201" s="182" t="n">
        <v>7</v>
      </c>
      <c r="J201" s="211"/>
    </row>
    <row r="202" s="154" customFormat="true" ht="13.5" hidden="false" customHeight="false" outlineLevel="0" collapsed="false">
      <c r="A202" s="122"/>
      <c r="B202" s="122"/>
      <c r="C202" s="182" t="s">
        <v>865</v>
      </c>
      <c r="D202" s="139"/>
      <c r="E202" s="227" t="n">
        <v>31607</v>
      </c>
      <c r="F202" s="173" t="s">
        <v>682</v>
      </c>
      <c r="G202" s="227" t="n">
        <v>31607</v>
      </c>
      <c r="H202" s="182" t="n">
        <v>7</v>
      </c>
      <c r="I202" s="182" t="n">
        <v>7</v>
      </c>
      <c r="J202" s="211"/>
    </row>
    <row r="203" s="154" customFormat="true" ht="13.5" hidden="false" customHeight="true" outlineLevel="0" collapsed="false">
      <c r="A203" s="122"/>
      <c r="B203" s="122" t="s">
        <v>691</v>
      </c>
      <c r="C203" s="182" t="s">
        <v>866</v>
      </c>
      <c r="D203" s="139"/>
      <c r="E203" s="181" t="n">
        <v>95</v>
      </c>
      <c r="F203" s="185" t="s">
        <v>694</v>
      </c>
      <c r="G203" s="181" t="n">
        <v>95</v>
      </c>
      <c r="H203" s="182" t="n">
        <v>7</v>
      </c>
      <c r="I203" s="182" t="n">
        <v>7</v>
      </c>
      <c r="J203" s="211"/>
    </row>
    <row r="204" s="154" customFormat="true" ht="24" hidden="false" customHeight="false" outlineLevel="0" collapsed="false">
      <c r="A204" s="122"/>
      <c r="B204" s="122"/>
      <c r="C204" s="182" t="s">
        <v>867</v>
      </c>
      <c r="D204" s="139"/>
      <c r="E204" s="80" t="s">
        <v>842</v>
      </c>
      <c r="F204" s="173"/>
      <c r="G204" s="80" t="s">
        <v>842</v>
      </c>
      <c r="H204" s="182" t="n">
        <v>7</v>
      </c>
      <c r="I204" s="182" t="n">
        <v>7</v>
      </c>
      <c r="J204" s="211"/>
    </row>
    <row r="205" s="154" customFormat="true" ht="13.5" hidden="false" customHeight="true" outlineLevel="0" collapsed="false">
      <c r="A205" s="122"/>
      <c r="B205" s="122" t="s">
        <v>770</v>
      </c>
      <c r="C205" s="182" t="s">
        <v>868</v>
      </c>
      <c r="D205" s="139"/>
      <c r="E205" s="228" t="s">
        <v>869</v>
      </c>
      <c r="F205" s="173" t="s">
        <v>773</v>
      </c>
      <c r="G205" s="229" t="s">
        <v>870</v>
      </c>
      <c r="H205" s="182" t="n">
        <v>8</v>
      </c>
      <c r="I205" s="182" t="n">
        <v>8</v>
      </c>
      <c r="J205" s="211"/>
    </row>
    <row r="206" s="154" customFormat="true" ht="13.5" hidden="false" customHeight="false" outlineLevel="0" collapsed="false">
      <c r="A206" s="122"/>
      <c r="B206" s="122"/>
      <c r="C206" s="182" t="s">
        <v>871</v>
      </c>
      <c r="D206" s="139"/>
      <c r="E206" s="228" t="s">
        <v>872</v>
      </c>
      <c r="F206" s="173" t="s">
        <v>773</v>
      </c>
      <c r="G206" s="229" t="s">
        <v>873</v>
      </c>
      <c r="H206" s="182" t="n">
        <v>7</v>
      </c>
      <c r="I206" s="182" t="n">
        <v>7</v>
      </c>
      <c r="J206" s="211"/>
    </row>
    <row r="207" s="154" customFormat="true" ht="24" hidden="false" customHeight="false" outlineLevel="0" collapsed="false">
      <c r="A207" s="122"/>
      <c r="B207" s="122" t="s">
        <v>775</v>
      </c>
      <c r="C207" s="182" t="s">
        <v>852</v>
      </c>
      <c r="D207" s="139"/>
      <c r="E207" s="181" t="n">
        <v>80</v>
      </c>
      <c r="F207" s="185" t="s">
        <v>694</v>
      </c>
      <c r="G207" s="181" t="n">
        <v>80</v>
      </c>
      <c r="H207" s="182" t="n">
        <v>7</v>
      </c>
      <c r="I207" s="182" t="n">
        <v>7</v>
      </c>
      <c r="J207" s="211"/>
    </row>
    <row r="208" s="154" customFormat="true" ht="24" hidden="false" customHeight="true" outlineLevel="0" collapsed="false">
      <c r="A208" s="122" t="s">
        <v>704</v>
      </c>
      <c r="B208" s="122" t="s">
        <v>705</v>
      </c>
      <c r="C208" s="112" t="s">
        <v>784</v>
      </c>
      <c r="D208" s="139"/>
      <c r="E208" s="110"/>
      <c r="F208" s="173"/>
      <c r="G208" s="110"/>
      <c r="H208" s="110"/>
      <c r="I208" s="110"/>
      <c r="J208" s="211"/>
    </row>
    <row r="209" s="154" customFormat="true" ht="24" hidden="false" customHeight="false" outlineLevel="0" collapsed="false">
      <c r="A209" s="122"/>
      <c r="B209" s="122" t="s">
        <v>713</v>
      </c>
      <c r="C209" s="182" t="s">
        <v>849</v>
      </c>
      <c r="D209" s="139"/>
      <c r="E209" s="181" t="n">
        <v>0</v>
      </c>
      <c r="F209" s="173" t="s">
        <v>850</v>
      </c>
      <c r="G209" s="181" t="n">
        <v>0</v>
      </c>
      <c r="H209" s="182" t="n">
        <v>10</v>
      </c>
      <c r="I209" s="182" t="n">
        <v>10</v>
      </c>
      <c r="J209" s="211"/>
    </row>
    <row r="210" s="154" customFormat="true" ht="36" hidden="false" customHeight="false" outlineLevel="0" collapsed="false">
      <c r="A210" s="122"/>
      <c r="B210" s="122" t="s">
        <v>722</v>
      </c>
      <c r="C210" s="182" t="s">
        <v>874</v>
      </c>
      <c r="D210" s="139"/>
      <c r="E210" s="181" t="n">
        <v>85</v>
      </c>
      <c r="F210" s="185" t="s">
        <v>694</v>
      </c>
      <c r="G210" s="181" t="n">
        <v>90</v>
      </c>
      <c r="H210" s="182" t="n">
        <v>10</v>
      </c>
      <c r="I210" s="182" t="n">
        <v>10</v>
      </c>
      <c r="J210" s="211"/>
    </row>
    <row r="211" s="154" customFormat="true" ht="24" hidden="false" customHeight="false" outlineLevel="0" collapsed="false">
      <c r="A211" s="122"/>
      <c r="B211" s="186" t="s">
        <v>728</v>
      </c>
      <c r="C211" s="182" t="s">
        <v>857</v>
      </c>
      <c r="D211" s="139"/>
      <c r="E211" s="80" t="s">
        <v>856</v>
      </c>
      <c r="F211" s="228"/>
      <c r="G211" s="80" t="s">
        <v>856</v>
      </c>
      <c r="H211" s="182" t="n">
        <v>10</v>
      </c>
      <c r="I211" s="182" t="n">
        <v>10</v>
      </c>
      <c r="J211" s="211"/>
    </row>
    <row r="212" s="154" customFormat="true" ht="24" hidden="false" customHeight="false" outlineLevel="0" collapsed="false">
      <c r="A212" s="148" t="s">
        <v>731</v>
      </c>
      <c r="B212" s="187" t="s">
        <v>732</v>
      </c>
      <c r="C212" s="182" t="s">
        <v>860</v>
      </c>
      <c r="D212" s="139"/>
      <c r="E212" s="181" t="n">
        <v>90</v>
      </c>
      <c r="F212" s="230" t="s">
        <v>694</v>
      </c>
      <c r="G212" s="181" t="n">
        <v>90</v>
      </c>
      <c r="H212" s="182" t="n">
        <v>10</v>
      </c>
      <c r="I212" s="182" t="n">
        <v>10</v>
      </c>
      <c r="J212" s="199"/>
    </row>
    <row r="213" s="154" customFormat="true" ht="13.5" hidden="false" customHeight="true" outlineLevel="0" collapsed="false">
      <c r="A213" s="190" t="s">
        <v>786</v>
      </c>
      <c r="B213" s="190"/>
      <c r="C213" s="190"/>
      <c r="D213" s="213" t="s">
        <v>608</v>
      </c>
      <c r="E213" s="213"/>
      <c r="F213" s="213"/>
      <c r="G213" s="213"/>
      <c r="H213" s="213"/>
      <c r="I213" s="213"/>
      <c r="J213" s="213"/>
    </row>
    <row r="214" s="154" customFormat="true" ht="13.5" hidden="false" customHeight="true" outlineLevel="0" collapsed="false">
      <c r="A214" s="190" t="s">
        <v>787</v>
      </c>
      <c r="B214" s="190"/>
      <c r="C214" s="190"/>
      <c r="D214" s="190"/>
      <c r="E214" s="190"/>
      <c r="F214" s="190"/>
      <c r="G214" s="190"/>
      <c r="H214" s="191" t="n">
        <v>100</v>
      </c>
      <c r="I214" s="191" t="n">
        <v>100</v>
      </c>
      <c r="J214" s="192" t="s">
        <v>788</v>
      </c>
    </row>
    <row r="215" s="154" customFormat="true" ht="13.5" hidden="false" customHeight="false" outlineLevel="0" collapsed="false">
      <c r="A215" s="151"/>
      <c r="B215" s="151"/>
      <c r="C215" s="151"/>
      <c r="D215" s="151"/>
      <c r="E215" s="151"/>
      <c r="F215" s="151"/>
      <c r="G215" s="151"/>
      <c r="H215" s="151"/>
      <c r="I215" s="151"/>
      <c r="J215" s="152"/>
    </row>
    <row r="216" s="154" customFormat="true" ht="13.5" hidden="false" customHeight="false" outlineLevel="0" collapsed="false">
      <c r="A216" s="150" t="s">
        <v>736</v>
      </c>
      <c r="B216" s="151"/>
      <c r="C216" s="151"/>
      <c r="D216" s="151"/>
      <c r="E216" s="151"/>
      <c r="F216" s="151"/>
      <c r="G216" s="151"/>
      <c r="H216" s="151"/>
      <c r="I216" s="151"/>
      <c r="J216" s="152"/>
    </row>
    <row r="217" s="154" customFormat="true" ht="13.5" hidden="false" customHeight="true" outlineLevel="0" collapsed="false">
      <c r="A217" s="153" t="s">
        <v>737</v>
      </c>
      <c r="B217" s="153"/>
      <c r="C217" s="153"/>
      <c r="D217" s="153"/>
      <c r="E217" s="153"/>
      <c r="F217" s="153"/>
      <c r="G217" s="153"/>
      <c r="H217" s="153"/>
      <c r="I217" s="153"/>
      <c r="J217" s="153"/>
    </row>
    <row r="218" s="154" customFormat="true" ht="13.5" hidden="false" customHeight="true" outlineLevel="0" collapsed="false">
      <c r="A218" s="153" t="s">
        <v>738</v>
      </c>
      <c r="B218" s="153"/>
      <c r="C218" s="153"/>
      <c r="D218" s="153"/>
      <c r="E218" s="153"/>
      <c r="F218" s="153"/>
      <c r="G218" s="153"/>
      <c r="H218" s="153"/>
      <c r="I218" s="153"/>
      <c r="J218" s="153"/>
    </row>
    <row r="219" s="154" customFormat="true" ht="13.5" hidden="false" customHeight="true" outlineLevel="0" collapsed="false">
      <c r="A219" s="153" t="s">
        <v>789</v>
      </c>
      <c r="B219" s="153"/>
      <c r="C219" s="153"/>
      <c r="D219" s="153"/>
      <c r="E219" s="153"/>
      <c r="F219" s="153"/>
      <c r="G219" s="153"/>
      <c r="H219" s="153"/>
      <c r="I219" s="153"/>
      <c r="J219" s="153"/>
    </row>
    <row r="220" s="154" customFormat="true" ht="13.5" hidden="false" customHeight="true" outlineLevel="0" collapsed="false">
      <c r="A220" s="153" t="s">
        <v>790</v>
      </c>
      <c r="B220" s="153"/>
      <c r="C220" s="153"/>
      <c r="D220" s="153"/>
      <c r="E220" s="153"/>
      <c r="F220" s="153"/>
      <c r="G220" s="153"/>
      <c r="H220" s="153"/>
      <c r="I220" s="153"/>
      <c r="J220" s="153"/>
    </row>
    <row r="221" s="154" customFormat="true" ht="13.5" hidden="false" customHeight="true" outlineLevel="0" collapsed="false">
      <c r="A221" s="153" t="s">
        <v>791</v>
      </c>
      <c r="B221" s="153"/>
      <c r="C221" s="153"/>
      <c r="D221" s="153"/>
      <c r="E221" s="153"/>
      <c r="F221" s="153"/>
      <c r="G221" s="153"/>
      <c r="H221" s="153"/>
      <c r="I221" s="153"/>
      <c r="J221" s="153"/>
    </row>
    <row r="222" s="154" customFormat="true" ht="13.5" hidden="false" customHeight="true" outlineLevel="0" collapsed="false">
      <c r="A222" s="153" t="s">
        <v>792</v>
      </c>
      <c r="B222" s="153"/>
      <c r="C222" s="153"/>
      <c r="D222" s="153"/>
      <c r="E222" s="153"/>
      <c r="F222" s="153"/>
      <c r="G222" s="153"/>
      <c r="H222" s="153"/>
      <c r="I222" s="153"/>
      <c r="J222" s="153"/>
    </row>
    <row r="223" s="154" customFormat="true" ht="13.5" hidden="false" customHeight="false" outlineLevel="0" collapsed="false">
      <c r="A223" s="155" t="s">
        <v>740</v>
      </c>
    </row>
    <row r="224" s="193" customFormat="true" ht="22.5" hidden="false" customHeight="true" outlineLevel="0" collapsed="false">
      <c r="A224" s="156" t="s">
        <v>741</v>
      </c>
      <c r="B224" s="156"/>
      <c r="C224" s="156"/>
      <c r="D224" s="156"/>
      <c r="E224" s="156"/>
      <c r="F224" s="156"/>
      <c r="G224" s="156"/>
      <c r="H224" s="156"/>
      <c r="I224" s="156"/>
      <c r="J224" s="156"/>
    </row>
    <row r="225" s="154" customFormat="true" ht="22.5" hidden="false" customHeight="false" outlineLevel="0" collapsed="false">
      <c r="A225" s="158"/>
      <c r="B225" s="158"/>
      <c r="C225" s="158"/>
      <c r="D225" s="158"/>
      <c r="E225" s="158"/>
      <c r="F225" s="158"/>
      <c r="G225" s="158"/>
      <c r="H225" s="158"/>
      <c r="I225" s="158"/>
      <c r="J225" s="71" t="s">
        <v>742</v>
      </c>
    </row>
    <row r="226" s="154" customFormat="true" ht="13.5" hidden="false" customHeight="true" outlineLevel="0" collapsed="false">
      <c r="A226" s="160" t="s">
        <v>743</v>
      </c>
      <c r="B226" s="160"/>
      <c r="C226" s="161" t="s">
        <v>875</v>
      </c>
      <c r="D226" s="161"/>
      <c r="E226" s="161"/>
      <c r="F226" s="161"/>
      <c r="G226" s="161"/>
      <c r="H226" s="161"/>
      <c r="I226" s="161"/>
      <c r="J226" s="161"/>
    </row>
    <row r="227" s="154" customFormat="true" ht="13.5" hidden="false" customHeight="true" outlineLevel="0" collapsed="false">
      <c r="A227" s="160" t="s">
        <v>745</v>
      </c>
      <c r="B227" s="160"/>
      <c r="C227" s="163" t="s">
        <v>614</v>
      </c>
      <c r="D227" s="163"/>
      <c r="E227" s="163"/>
      <c r="F227" s="160" t="s">
        <v>746</v>
      </c>
      <c r="G227" s="164" t="s">
        <v>614</v>
      </c>
      <c r="H227" s="164"/>
      <c r="I227" s="164"/>
      <c r="J227" s="164"/>
    </row>
    <row r="228" s="154" customFormat="true" ht="13.5" hidden="false" customHeight="true" outlineLevel="0" collapsed="false">
      <c r="A228" s="160" t="s">
        <v>747</v>
      </c>
      <c r="B228" s="160"/>
      <c r="C228" s="160"/>
      <c r="D228" s="160" t="s">
        <v>748</v>
      </c>
      <c r="E228" s="160" t="s">
        <v>528</v>
      </c>
      <c r="F228" s="160" t="s">
        <v>749</v>
      </c>
      <c r="G228" s="160" t="s">
        <v>750</v>
      </c>
      <c r="H228" s="160" t="s">
        <v>751</v>
      </c>
      <c r="I228" s="160" t="s">
        <v>752</v>
      </c>
      <c r="J228" s="160"/>
    </row>
    <row r="229" s="154" customFormat="true" ht="14.25" hidden="false" customHeight="false" outlineLevel="0" collapsed="false">
      <c r="A229" s="160"/>
      <c r="B229" s="160"/>
      <c r="C229" s="166" t="s">
        <v>753</v>
      </c>
      <c r="D229" s="194" t="n">
        <v>240000</v>
      </c>
      <c r="E229" s="194" t="n">
        <v>240000</v>
      </c>
      <c r="F229" s="194" t="n">
        <v>240000</v>
      </c>
      <c r="G229" s="160" t="n">
        <v>10</v>
      </c>
      <c r="H229" s="215" t="n">
        <v>1</v>
      </c>
      <c r="I229" s="169" t="n">
        <v>10</v>
      </c>
      <c r="J229" s="169"/>
    </row>
    <row r="230" s="154" customFormat="true" ht="24" hidden="false" customHeight="true" outlineLevel="0" collapsed="false">
      <c r="A230" s="160"/>
      <c r="B230" s="160"/>
      <c r="C230" s="166" t="s">
        <v>754</v>
      </c>
      <c r="D230" s="194"/>
      <c r="E230" s="194"/>
      <c r="F230" s="194"/>
      <c r="G230" s="170" t="s">
        <v>532</v>
      </c>
      <c r="H230" s="167"/>
      <c r="I230" s="169" t="s">
        <v>532</v>
      </c>
      <c r="J230" s="169"/>
    </row>
    <row r="231" s="154" customFormat="true" ht="24" hidden="false" customHeight="true" outlineLevel="0" collapsed="false">
      <c r="A231" s="160"/>
      <c r="B231" s="160"/>
      <c r="C231" s="166" t="s">
        <v>755</v>
      </c>
      <c r="D231" s="194" t="n">
        <v>240000</v>
      </c>
      <c r="E231" s="194" t="n">
        <v>240000</v>
      </c>
      <c r="F231" s="194" t="n">
        <v>240000</v>
      </c>
      <c r="G231" s="170" t="s">
        <v>532</v>
      </c>
      <c r="H231" s="167"/>
      <c r="I231" s="169" t="s">
        <v>532</v>
      </c>
      <c r="J231" s="169"/>
    </row>
    <row r="232" s="154" customFormat="true" ht="13.5" hidden="false" customHeight="true" outlineLevel="0" collapsed="false">
      <c r="A232" s="160"/>
      <c r="B232" s="160"/>
      <c r="C232" s="166" t="s">
        <v>756</v>
      </c>
      <c r="D232" s="169" t="s">
        <v>532</v>
      </c>
      <c r="E232" s="169" t="s">
        <v>532</v>
      </c>
      <c r="F232" s="169" t="s">
        <v>532</v>
      </c>
      <c r="G232" s="170" t="s">
        <v>532</v>
      </c>
      <c r="H232" s="167"/>
      <c r="I232" s="169" t="s">
        <v>532</v>
      </c>
      <c r="J232" s="169"/>
    </row>
    <row r="233" s="154" customFormat="true" ht="13.5" hidden="false" customHeight="true" outlineLevel="0" collapsed="false">
      <c r="A233" s="160" t="s">
        <v>757</v>
      </c>
      <c r="B233" s="160" t="s">
        <v>758</v>
      </c>
      <c r="C233" s="160"/>
      <c r="D233" s="160"/>
      <c r="E233" s="160"/>
      <c r="F233" s="171" t="s">
        <v>627</v>
      </c>
      <c r="G233" s="171"/>
      <c r="H233" s="171"/>
      <c r="I233" s="171"/>
      <c r="J233" s="171"/>
    </row>
    <row r="234" s="154" customFormat="true" ht="60" hidden="false" customHeight="true" outlineLevel="0" collapsed="false">
      <c r="A234" s="160"/>
      <c r="B234" s="172" t="s">
        <v>876</v>
      </c>
      <c r="C234" s="172"/>
      <c r="D234" s="172"/>
      <c r="E234" s="172"/>
      <c r="F234" s="171" t="s">
        <v>876</v>
      </c>
      <c r="G234" s="171"/>
      <c r="H234" s="171"/>
      <c r="I234" s="171"/>
      <c r="J234" s="171"/>
    </row>
    <row r="235" s="154" customFormat="true" ht="13.5" hidden="false" customHeight="true" outlineLevel="0" collapsed="false">
      <c r="A235" s="173" t="s">
        <v>761</v>
      </c>
      <c r="B235" s="173"/>
      <c r="C235" s="173"/>
      <c r="D235" s="173" t="s">
        <v>762</v>
      </c>
      <c r="E235" s="173"/>
      <c r="F235" s="173"/>
      <c r="G235" s="173" t="s">
        <v>668</v>
      </c>
      <c r="H235" s="173" t="s">
        <v>750</v>
      </c>
      <c r="I235" s="173" t="s">
        <v>752</v>
      </c>
      <c r="J235" s="173" t="s">
        <v>669</v>
      </c>
    </row>
    <row r="236" s="154" customFormat="true" ht="13.5" hidden="false" customHeight="false" outlineLevel="0" collapsed="false">
      <c r="A236" s="174" t="s">
        <v>662</v>
      </c>
      <c r="B236" s="160" t="s">
        <v>663</v>
      </c>
      <c r="C236" s="160" t="s">
        <v>664</v>
      </c>
      <c r="D236" s="160" t="s">
        <v>665</v>
      </c>
      <c r="E236" s="160" t="s">
        <v>666</v>
      </c>
      <c r="F236" s="173" t="s">
        <v>667</v>
      </c>
      <c r="G236" s="173"/>
      <c r="H236" s="173"/>
      <c r="I236" s="173"/>
      <c r="J236" s="173"/>
    </row>
    <row r="237" s="154" customFormat="true" ht="24" hidden="false" customHeight="true" outlineLevel="0" collapsed="false">
      <c r="A237" s="122" t="s">
        <v>670</v>
      </c>
      <c r="B237" s="122" t="s">
        <v>671</v>
      </c>
      <c r="C237" s="182" t="s">
        <v>877</v>
      </c>
      <c r="D237" s="139" t="s">
        <v>764</v>
      </c>
      <c r="E237" s="197" t="n">
        <v>100</v>
      </c>
      <c r="F237" s="185" t="s">
        <v>694</v>
      </c>
      <c r="G237" s="197" t="n">
        <v>100</v>
      </c>
      <c r="H237" s="182" t="n">
        <v>10</v>
      </c>
      <c r="I237" s="182" t="n">
        <v>10</v>
      </c>
      <c r="J237" s="211"/>
    </row>
    <row r="238" s="154" customFormat="true" ht="13.5" hidden="false" customHeight="false" outlineLevel="0" collapsed="false">
      <c r="A238" s="122"/>
      <c r="B238" s="122"/>
      <c r="C238" s="182" t="s">
        <v>878</v>
      </c>
      <c r="D238" s="139"/>
      <c r="E238" s="178" t="s">
        <v>879</v>
      </c>
      <c r="F238" s="173" t="s">
        <v>880</v>
      </c>
      <c r="G238" s="178" t="s">
        <v>879</v>
      </c>
      <c r="H238" s="182" t="n">
        <v>10</v>
      </c>
      <c r="I238" s="182" t="n">
        <v>10</v>
      </c>
      <c r="J238" s="211"/>
    </row>
    <row r="239" s="154" customFormat="true" ht="13.5" hidden="false" customHeight="false" outlineLevel="0" collapsed="false">
      <c r="A239" s="122"/>
      <c r="B239" s="122" t="s">
        <v>691</v>
      </c>
      <c r="C239" s="182" t="s">
        <v>807</v>
      </c>
      <c r="D239" s="139"/>
      <c r="E239" s="197" t="n">
        <v>100</v>
      </c>
      <c r="F239" s="185" t="s">
        <v>694</v>
      </c>
      <c r="G239" s="197" t="n">
        <v>100</v>
      </c>
      <c r="H239" s="182" t="n">
        <v>10</v>
      </c>
      <c r="I239" s="182" t="n">
        <v>10</v>
      </c>
      <c r="J239" s="211"/>
    </row>
    <row r="240" s="154" customFormat="true" ht="24" hidden="false" customHeight="false" outlineLevel="0" collapsed="false">
      <c r="A240" s="122"/>
      <c r="B240" s="122" t="s">
        <v>770</v>
      </c>
      <c r="C240" s="182" t="s">
        <v>881</v>
      </c>
      <c r="D240" s="139"/>
      <c r="E240" s="197" t="n">
        <v>100</v>
      </c>
      <c r="F240" s="185" t="s">
        <v>694</v>
      </c>
      <c r="G240" s="197" t="n">
        <v>100</v>
      </c>
      <c r="H240" s="182" t="n">
        <v>10</v>
      </c>
      <c r="I240" s="182" t="n">
        <v>10</v>
      </c>
      <c r="J240" s="211"/>
    </row>
    <row r="241" s="154" customFormat="true" ht="24" hidden="false" customHeight="false" outlineLevel="0" collapsed="false">
      <c r="A241" s="122"/>
      <c r="B241" s="122" t="s">
        <v>775</v>
      </c>
      <c r="C241" s="182" t="s">
        <v>882</v>
      </c>
      <c r="D241" s="139"/>
      <c r="E241" s="182" t="n">
        <v>24</v>
      </c>
      <c r="F241" s="173" t="s">
        <v>716</v>
      </c>
      <c r="G241" s="182" t="n">
        <v>24</v>
      </c>
      <c r="H241" s="182" t="n">
        <v>10</v>
      </c>
      <c r="I241" s="182" t="n">
        <v>10</v>
      </c>
      <c r="J241" s="211"/>
    </row>
    <row r="242" s="154" customFormat="true" ht="13.5" hidden="false" customHeight="true" outlineLevel="0" collapsed="false">
      <c r="A242" s="122" t="s">
        <v>704</v>
      </c>
      <c r="B242" s="122" t="s">
        <v>705</v>
      </c>
      <c r="C242" s="182" t="s">
        <v>883</v>
      </c>
      <c r="D242" s="139"/>
      <c r="E242" s="182" t="n">
        <v>100</v>
      </c>
      <c r="F242" s="173" t="s">
        <v>716</v>
      </c>
      <c r="G242" s="182" t="n">
        <v>100</v>
      </c>
      <c r="H242" s="182" t="n">
        <v>4</v>
      </c>
      <c r="I242" s="182" t="n">
        <v>4</v>
      </c>
      <c r="J242" s="211"/>
    </row>
    <row r="243" s="154" customFormat="true" ht="24" hidden="false" customHeight="false" outlineLevel="0" collapsed="false">
      <c r="A243" s="122"/>
      <c r="B243" s="122"/>
      <c r="C243" s="182" t="s">
        <v>884</v>
      </c>
      <c r="D243" s="139"/>
      <c r="E243" s="231" t="n">
        <v>5</v>
      </c>
      <c r="F243" s="173" t="s">
        <v>716</v>
      </c>
      <c r="G243" s="231" t="n">
        <v>5</v>
      </c>
      <c r="H243" s="182" t="n">
        <v>4</v>
      </c>
      <c r="I243" s="182" t="n">
        <v>4</v>
      </c>
      <c r="J243" s="211"/>
    </row>
    <row r="244" s="154" customFormat="true" ht="36" hidden="false" customHeight="false" outlineLevel="0" collapsed="false">
      <c r="A244" s="122"/>
      <c r="B244" s="122"/>
      <c r="C244" s="182" t="s">
        <v>885</v>
      </c>
      <c r="D244" s="139"/>
      <c r="E244" s="231" t="n">
        <v>6500</v>
      </c>
      <c r="F244" s="173" t="s">
        <v>778</v>
      </c>
      <c r="G244" s="231" t="n">
        <v>6500</v>
      </c>
      <c r="H244" s="182" t="n">
        <v>5</v>
      </c>
      <c r="I244" s="182" t="n">
        <v>5</v>
      </c>
      <c r="J244" s="211"/>
    </row>
    <row r="245" s="154" customFormat="true" ht="13.5" hidden="false" customHeight="true" outlineLevel="0" collapsed="false">
      <c r="A245" s="122"/>
      <c r="B245" s="122" t="s">
        <v>713</v>
      </c>
      <c r="C245" s="182" t="s">
        <v>886</v>
      </c>
      <c r="D245" s="139"/>
      <c r="E245" s="231" t="n">
        <v>55299</v>
      </c>
      <c r="F245" s="173" t="s">
        <v>782</v>
      </c>
      <c r="G245" s="231" t="n">
        <v>55602</v>
      </c>
      <c r="H245" s="182" t="n">
        <v>4</v>
      </c>
      <c r="I245" s="182" t="n">
        <v>4</v>
      </c>
      <c r="J245" s="211"/>
    </row>
    <row r="246" s="154" customFormat="true" ht="24" hidden="false" customHeight="false" outlineLevel="0" collapsed="false">
      <c r="A246" s="122"/>
      <c r="B246" s="122"/>
      <c r="C246" s="182" t="s">
        <v>887</v>
      </c>
      <c r="D246" s="139"/>
      <c r="E246" s="231" t="n">
        <v>10</v>
      </c>
      <c r="F246" s="173" t="s">
        <v>888</v>
      </c>
      <c r="G246" s="231" t="n">
        <v>10</v>
      </c>
      <c r="H246" s="182" t="n">
        <v>4</v>
      </c>
      <c r="I246" s="182" t="n">
        <v>4</v>
      </c>
      <c r="J246" s="211"/>
    </row>
    <row r="247" s="154" customFormat="true" ht="24" hidden="false" customHeight="false" outlineLevel="0" collapsed="false">
      <c r="A247" s="122"/>
      <c r="B247" s="122"/>
      <c r="C247" s="182" t="s">
        <v>889</v>
      </c>
      <c r="D247" s="139"/>
      <c r="E247" s="232" t="s">
        <v>890</v>
      </c>
      <c r="F247" s="232"/>
      <c r="G247" s="232" t="s">
        <v>890</v>
      </c>
      <c r="H247" s="182" t="n">
        <v>5</v>
      </c>
      <c r="I247" s="182" t="n">
        <v>5</v>
      </c>
      <c r="J247" s="211"/>
    </row>
    <row r="248" s="154" customFormat="true" ht="24" hidden="false" customHeight="false" outlineLevel="0" collapsed="false">
      <c r="A248" s="122"/>
      <c r="B248" s="122" t="s">
        <v>722</v>
      </c>
      <c r="C248" s="110"/>
      <c r="D248" s="139"/>
      <c r="E248" s="110"/>
      <c r="F248" s="173"/>
      <c r="G248" s="110"/>
      <c r="H248" s="110"/>
      <c r="I248" s="110"/>
      <c r="J248" s="211"/>
    </row>
    <row r="249" s="154" customFormat="true" ht="24" hidden="false" customHeight="false" outlineLevel="0" collapsed="false">
      <c r="A249" s="122"/>
      <c r="B249" s="186" t="s">
        <v>728</v>
      </c>
      <c r="C249" s="182" t="s">
        <v>891</v>
      </c>
      <c r="D249" s="139"/>
      <c r="E249" s="232" t="n">
        <v>20</v>
      </c>
      <c r="F249" s="173" t="s">
        <v>859</v>
      </c>
      <c r="G249" s="232" t="n">
        <v>20</v>
      </c>
      <c r="H249" s="182" t="n">
        <v>4</v>
      </c>
      <c r="I249" s="182" t="n">
        <v>4</v>
      </c>
      <c r="J249" s="211"/>
    </row>
    <row r="250" s="154" customFormat="true" ht="24" hidden="false" customHeight="false" outlineLevel="0" collapsed="false">
      <c r="A250" s="148" t="s">
        <v>731</v>
      </c>
      <c r="B250" s="187" t="s">
        <v>732</v>
      </c>
      <c r="C250" s="182" t="s">
        <v>892</v>
      </c>
      <c r="D250" s="139"/>
      <c r="E250" s="232" t="n">
        <v>95</v>
      </c>
      <c r="F250" s="185" t="s">
        <v>694</v>
      </c>
      <c r="G250" s="232" t="n">
        <v>96</v>
      </c>
      <c r="H250" s="182" t="n">
        <v>10</v>
      </c>
      <c r="I250" s="182" t="n">
        <v>10</v>
      </c>
      <c r="J250" s="199"/>
    </row>
    <row r="251" s="154" customFormat="true" ht="13.5" hidden="false" customHeight="true" outlineLevel="0" collapsed="false">
      <c r="A251" s="190" t="s">
        <v>786</v>
      </c>
      <c r="B251" s="190"/>
      <c r="C251" s="190"/>
      <c r="D251" s="213" t="s">
        <v>608</v>
      </c>
      <c r="E251" s="213"/>
      <c r="F251" s="213"/>
      <c r="G251" s="213"/>
      <c r="H251" s="213"/>
      <c r="I251" s="213"/>
      <c r="J251" s="213"/>
    </row>
    <row r="252" s="154" customFormat="true" ht="13.5" hidden="false" customHeight="true" outlineLevel="0" collapsed="false">
      <c r="A252" s="190" t="s">
        <v>787</v>
      </c>
      <c r="B252" s="190"/>
      <c r="C252" s="190"/>
      <c r="D252" s="190"/>
      <c r="E252" s="190"/>
      <c r="F252" s="190"/>
      <c r="G252" s="190"/>
      <c r="H252" s="191" t="n">
        <v>100</v>
      </c>
      <c r="I252" s="191" t="n">
        <v>100</v>
      </c>
      <c r="J252" s="192" t="s">
        <v>788</v>
      </c>
    </row>
    <row r="253" s="154" customFormat="true" ht="13.5" hidden="false" customHeight="false" outlineLevel="0" collapsed="false">
      <c r="A253" s="151"/>
      <c r="B253" s="151"/>
      <c r="C253" s="151"/>
      <c r="D253" s="151"/>
      <c r="E253" s="151"/>
      <c r="F253" s="151"/>
      <c r="G253" s="151"/>
      <c r="H253" s="151"/>
      <c r="I253" s="151"/>
      <c r="J253" s="152"/>
    </row>
    <row r="254" s="154" customFormat="true" ht="13.5" hidden="false" customHeight="false" outlineLevel="0" collapsed="false">
      <c r="A254" s="150" t="s">
        <v>736</v>
      </c>
      <c r="B254" s="151"/>
      <c r="C254" s="151"/>
      <c r="D254" s="151"/>
      <c r="E254" s="151"/>
      <c r="F254" s="151"/>
      <c r="G254" s="151"/>
      <c r="H254" s="151"/>
      <c r="I254" s="151"/>
      <c r="J254" s="152"/>
    </row>
    <row r="255" s="154" customFormat="true" ht="13.5" hidden="false" customHeight="true" outlineLevel="0" collapsed="false">
      <c r="A255" s="153" t="s">
        <v>737</v>
      </c>
      <c r="B255" s="153"/>
      <c r="C255" s="153"/>
      <c r="D255" s="153"/>
      <c r="E255" s="153"/>
      <c r="F255" s="153"/>
      <c r="G255" s="153"/>
      <c r="H255" s="153"/>
      <c r="I255" s="153"/>
      <c r="J255" s="153"/>
    </row>
    <row r="256" s="154" customFormat="true" ht="13.5" hidden="false" customHeight="true" outlineLevel="0" collapsed="false">
      <c r="A256" s="153" t="s">
        <v>738</v>
      </c>
      <c r="B256" s="153"/>
      <c r="C256" s="153"/>
      <c r="D256" s="153"/>
      <c r="E256" s="153"/>
      <c r="F256" s="153"/>
      <c r="G256" s="153"/>
      <c r="H256" s="153"/>
      <c r="I256" s="153"/>
      <c r="J256" s="153"/>
    </row>
    <row r="257" s="154" customFormat="true" ht="13.5" hidden="false" customHeight="true" outlineLevel="0" collapsed="false">
      <c r="A257" s="153" t="s">
        <v>789</v>
      </c>
      <c r="B257" s="153"/>
      <c r="C257" s="153"/>
      <c r="D257" s="153"/>
      <c r="E257" s="153"/>
      <c r="F257" s="153"/>
      <c r="G257" s="153"/>
      <c r="H257" s="153"/>
      <c r="I257" s="153"/>
      <c r="J257" s="153"/>
    </row>
    <row r="258" s="154" customFormat="true" ht="13.5" hidden="false" customHeight="true" outlineLevel="0" collapsed="false">
      <c r="A258" s="153" t="s">
        <v>790</v>
      </c>
      <c r="B258" s="153"/>
      <c r="C258" s="153"/>
      <c r="D258" s="153"/>
      <c r="E258" s="153"/>
      <c r="F258" s="153"/>
      <c r="G258" s="153"/>
      <c r="H258" s="153"/>
      <c r="I258" s="153"/>
      <c r="J258" s="153"/>
    </row>
    <row r="259" s="154" customFormat="true" ht="13.5" hidden="false" customHeight="true" outlineLevel="0" collapsed="false">
      <c r="A259" s="153" t="s">
        <v>791</v>
      </c>
      <c r="B259" s="153"/>
      <c r="C259" s="153"/>
      <c r="D259" s="153"/>
      <c r="E259" s="153"/>
      <c r="F259" s="153"/>
      <c r="G259" s="153"/>
      <c r="H259" s="153"/>
      <c r="I259" s="153"/>
      <c r="J259" s="153"/>
    </row>
    <row r="260" s="154" customFormat="true" ht="13.5" hidden="false" customHeight="true" outlineLevel="0" collapsed="false">
      <c r="A260" s="153" t="s">
        <v>792</v>
      </c>
      <c r="B260" s="153"/>
      <c r="C260" s="153"/>
      <c r="D260" s="153"/>
      <c r="E260" s="153"/>
      <c r="F260" s="153"/>
      <c r="G260" s="153"/>
      <c r="H260" s="153"/>
      <c r="I260" s="153"/>
      <c r="J260" s="153"/>
    </row>
    <row r="261" s="154" customFormat="true" ht="13.5" hidden="false" customHeight="false" outlineLevel="0" collapsed="false">
      <c r="A261" s="155" t="s">
        <v>740</v>
      </c>
    </row>
    <row r="262" s="193" customFormat="true" ht="22.5" hidden="false" customHeight="true" outlineLevel="0" collapsed="false">
      <c r="A262" s="156" t="s">
        <v>741</v>
      </c>
      <c r="B262" s="156"/>
      <c r="C262" s="156"/>
      <c r="D262" s="156"/>
      <c r="E262" s="156"/>
      <c r="F262" s="156"/>
      <c r="G262" s="156"/>
      <c r="H262" s="156"/>
      <c r="I262" s="156"/>
      <c r="J262" s="156"/>
    </row>
    <row r="263" s="154" customFormat="true" ht="22.5" hidden="false" customHeight="false" outlineLevel="0" collapsed="false">
      <c r="A263" s="158"/>
      <c r="B263" s="158"/>
      <c r="C263" s="158"/>
      <c r="D263" s="158"/>
      <c r="E263" s="158"/>
      <c r="F263" s="158"/>
      <c r="G263" s="158"/>
      <c r="H263" s="158"/>
      <c r="I263" s="158"/>
      <c r="J263" s="71" t="s">
        <v>742</v>
      </c>
    </row>
    <row r="264" s="154" customFormat="true" ht="13.5" hidden="false" customHeight="true" outlineLevel="0" collapsed="false">
      <c r="A264" s="160" t="s">
        <v>743</v>
      </c>
      <c r="B264" s="160"/>
      <c r="C264" s="161" t="s">
        <v>893</v>
      </c>
      <c r="D264" s="161"/>
      <c r="E264" s="161"/>
      <c r="F264" s="161"/>
      <c r="G264" s="161"/>
      <c r="H264" s="161"/>
      <c r="I264" s="161"/>
      <c r="J264" s="161"/>
    </row>
    <row r="265" s="154" customFormat="true" ht="13.5" hidden="false" customHeight="true" outlineLevel="0" collapsed="false">
      <c r="A265" s="160" t="s">
        <v>745</v>
      </c>
      <c r="B265" s="160"/>
      <c r="C265" s="163" t="s">
        <v>614</v>
      </c>
      <c r="D265" s="163"/>
      <c r="E265" s="163"/>
      <c r="F265" s="160" t="s">
        <v>746</v>
      </c>
      <c r="G265" s="164" t="s">
        <v>614</v>
      </c>
      <c r="H265" s="164"/>
      <c r="I265" s="164"/>
      <c r="J265" s="164"/>
    </row>
    <row r="266" s="154" customFormat="true" ht="13.5" hidden="false" customHeight="true" outlineLevel="0" collapsed="false">
      <c r="A266" s="160" t="s">
        <v>747</v>
      </c>
      <c r="B266" s="160"/>
      <c r="C266" s="160"/>
      <c r="D266" s="160" t="s">
        <v>748</v>
      </c>
      <c r="E266" s="160" t="s">
        <v>528</v>
      </c>
      <c r="F266" s="160" t="s">
        <v>749</v>
      </c>
      <c r="G266" s="160" t="s">
        <v>750</v>
      </c>
      <c r="H266" s="160" t="s">
        <v>751</v>
      </c>
      <c r="I266" s="160" t="s">
        <v>752</v>
      </c>
      <c r="J266" s="160"/>
    </row>
    <row r="267" s="154" customFormat="true" ht="14.25" hidden="false" customHeight="false" outlineLevel="0" collapsed="false">
      <c r="A267" s="160"/>
      <c r="B267" s="160"/>
      <c r="C267" s="166" t="s">
        <v>753</v>
      </c>
      <c r="D267" s="194" t="n">
        <v>2500000</v>
      </c>
      <c r="E267" s="194" t="n">
        <v>2500000</v>
      </c>
      <c r="F267" s="194" t="n">
        <v>2500000</v>
      </c>
      <c r="G267" s="160" t="n">
        <v>10</v>
      </c>
      <c r="H267" s="215" t="n">
        <v>1</v>
      </c>
      <c r="I267" s="169" t="n">
        <v>10</v>
      </c>
      <c r="J267" s="169"/>
    </row>
    <row r="268" s="154" customFormat="true" ht="24" hidden="false" customHeight="true" outlineLevel="0" collapsed="false">
      <c r="A268" s="160"/>
      <c r="B268" s="160"/>
      <c r="C268" s="166" t="s">
        <v>754</v>
      </c>
      <c r="D268" s="194" t="n">
        <v>2500000</v>
      </c>
      <c r="E268" s="194" t="n">
        <v>2500000</v>
      </c>
      <c r="F268" s="194" t="n">
        <v>2500000</v>
      </c>
      <c r="G268" s="170" t="s">
        <v>532</v>
      </c>
      <c r="H268" s="167"/>
      <c r="I268" s="169" t="s">
        <v>532</v>
      </c>
      <c r="J268" s="169"/>
    </row>
    <row r="269" s="154" customFormat="true" ht="24" hidden="false" customHeight="true" outlineLevel="0" collapsed="false">
      <c r="A269" s="160"/>
      <c r="B269" s="160"/>
      <c r="C269" s="166" t="s">
        <v>755</v>
      </c>
      <c r="D269" s="219"/>
      <c r="E269" s="219"/>
      <c r="F269" s="219"/>
      <c r="G269" s="170" t="s">
        <v>532</v>
      </c>
      <c r="H269" s="167"/>
      <c r="I269" s="169" t="s">
        <v>532</v>
      </c>
      <c r="J269" s="169"/>
    </row>
    <row r="270" s="154" customFormat="true" ht="14.25" hidden="false" customHeight="true" outlineLevel="0" collapsed="false">
      <c r="A270" s="160"/>
      <c r="B270" s="160"/>
      <c r="C270" s="166" t="s">
        <v>756</v>
      </c>
      <c r="D270" s="219"/>
      <c r="E270" s="219"/>
      <c r="F270" s="219"/>
      <c r="G270" s="170" t="s">
        <v>532</v>
      </c>
      <c r="H270" s="167"/>
      <c r="I270" s="169" t="s">
        <v>532</v>
      </c>
      <c r="J270" s="169"/>
    </row>
    <row r="271" s="154" customFormat="true" ht="13.5" hidden="false" customHeight="true" outlineLevel="0" collapsed="false">
      <c r="A271" s="160" t="s">
        <v>757</v>
      </c>
      <c r="B271" s="160" t="s">
        <v>758</v>
      </c>
      <c r="C271" s="160"/>
      <c r="D271" s="160"/>
      <c r="E271" s="160"/>
      <c r="F271" s="171" t="s">
        <v>627</v>
      </c>
      <c r="G271" s="171"/>
      <c r="H271" s="171"/>
      <c r="I271" s="171"/>
      <c r="J271" s="171"/>
    </row>
    <row r="272" s="154" customFormat="true" ht="54" hidden="false" customHeight="true" outlineLevel="0" collapsed="false">
      <c r="A272" s="160"/>
      <c r="B272" s="172" t="s">
        <v>894</v>
      </c>
      <c r="C272" s="172"/>
      <c r="D272" s="172"/>
      <c r="E272" s="172"/>
      <c r="F272" s="171" t="s">
        <v>895</v>
      </c>
      <c r="G272" s="171"/>
      <c r="H272" s="171"/>
      <c r="I272" s="171"/>
      <c r="J272" s="171"/>
    </row>
    <row r="273" s="154" customFormat="true" ht="13.5" hidden="false" customHeight="true" outlineLevel="0" collapsed="false">
      <c r="A273" s="173" t="s">
        <v>761</v>
      </c>
      <c r="B273" s="173"/>
      <c r="C273" s="173"/>
      <c r="D273" s="173" t="s">
        <v>762</v>
      </c>
      <c r="E273" s="173"/>
      <c r="F273" s="173"/>
      <c r="G273" s="173" t="s">
        <v>668</v>
      </c>
      <c r="H273" s="173" t="s">
        <v>750</v>
      </c>
      <c r="I273" s="173" t="s">
        <v>752</v>
      </c>
      <c r="J273" s="173" t="s">
        <v>669</v>
      </c>
    </row>
    <row r="274" s="154" customFormat="true" ht="13.5" hidden="false" customHeight="false" outlineLevel="0" collapsed="false">
      <c r="A274" s="174" t="s">
        <v>662</v>
      </c>
      <c r="B274" s="160" t="s">
        <v>663</v>
      </c>
      <c r="C274" s="160" t="s">
        <v>664</v>
      </c>
      <c r="D274" s="160" t="s">
        <v>665</v>
      </c>
      <c r="E274" s="160" t="s">
        <v>666</v>
      </c>
      <c r="F274" s="173" t="s">
        <v>667</v>
      </c>
      <c r="G274" s="173"/>
      <c r="H274" s="173"/>
      <c r="I274" s="173"/>
      <c r="J274" s="173"/>
    </row>
    <row r="275" s="154" customFormat="true" ht="22.5" hidden="false" customHeight="true" outlineLevel="0" collapsed="false">
      <c r="A275" s="122" t="s">
        <v>670</v>
      </c>
      <c r="B275" s="122" t="s">
        <v>671</v>
      </c>
      <c r="C275" s="233" t="s">
        <v>896</v>
      </c>
      <c r="D275" s="203"/>
      <c r="E275" s="234" t="n">
        <v>2</v>
      </c>
      <c r="F275" s="173" t="s">
        <v>897</v>
      </c>
      <c r="G275" s="182" t="n">
        <v>2</v>
      </c>
      <c r="H275" s="182" t="n">
        <v>10</v>
      </c>
      <c r="I275" s="182" t="n">
        <v>10</v>
      </c>
      <c r="J275" s="211"/>
    </row>
    <row r="276" s="154" customFormat="true" ht="13.5" hidden="false" customHeight="true" outlineLevel="0" collapsed="false">
      <c r="A276" s="122"/>
      <c r="B276" s="122"/>
      <c r="C276" s="233" t="s">
        <v>898</v>
      </c>
      <c r="D276" s="139" t="s">
        <v>764</v>
      </c>
      <c r="E276" s="234" t="n">
        <v>2000</v>
      </c>
      <c r="F276" s="173" t="s">
        <v>765</v>
      </c>
      <c r="G276" s="182" t="n">
        <v>2000</v>
      </c>
      <c r="H276" s="182" t="n">
        <v>10</v>
      </c>
      <c r="I276" s="182" t="n">
        <v>10</v>
      </c>
      <c r="J276" s="211"/>
    </row>
    <row r="277" s="154" customFormat="true" ht="13.5" hidden="false" customHeight="false" outlineLevel="0" collapsed="false">
      <c r="A277" s="122"/>
      <c r="B277" s="122" t="s">
        <v>691</v>
      </c>
      <c r="C277" s="233" t="s">
        <v>807</v>
      </c>
      <c r="D277" s="139"/>
      <c r="E277" s="197" t="n">
        <v>100</v>
      </c>
      <c r="F277" s="185" t="s">
        <v>694</v>
      </c>
      <c r="G277" s="197" t="n">
        <v>100</v>
      </c>
      <c r="H277" s="182" t="n">
        <v>10</v>
      </c>
      <c r="I277" s="182" t="n">
        <v>10</v>
      </c>
      <c r="J277" s="211"/>
    </row>
    <row r="278" s="154" customFormat="true" ht="13.5" hidden="false" customHeight="false" outlineLevel="0" collapsed="false">
      <c r="A278" s="122"/>
      <c r="B278" s="122" t="s">
        <v>770</v>
      </c>
      <c r="C278" s="233" t="s">
        <v>899</v>
      </c>
      <c r="D278" s="139"/>
      <c r="E278" s="234" t="n">
        <v>95</v>
      </c>
      <c r="F278" s="185" t="s">
        <v>694</v>
      </c>
      <c r="G278" s="197" t="n">
        <v>95</v>
      </c>
      <c r="H278" s="218" t="n">
        <v>10</v>
      </c>
      <c r="I278" s="218" t="n">
        <v>8</v>
      </c>
      <c r="J278" s="211"/>
    </row>
    <row r="279" s="154" customFormat="true" ht="22.5" hidden="false" customHeight="false" outlineLevel="0" collapsed="false">
      <c r="A279" s="122"/>
      <c r="B279" s="122" t="s">
        <v>775</v>
      </c>
      <c r="C279" s="233" t="s">
        <v>900</v>
      </c>
      <c r="D279" s="139"/>
      <c r="E279" s="234" t="n">
        <v>1200</v>
      </c>
      <c r="F279" s="173" t="s">
        <v>778</v>
      </c>
      <c r="G279" s="182" t="n">
        <v>1200</v>
      </c>
      <c r="H279" s="182" t="n">
        <v>10</v>
      </c>
      <c r="I279" s="182" t="n">
        <v>10</v>
      </c>
      <c r="J279" s="211"/>
    </row>
    <row r="280" s="154" customFormat="true" ht="22.5" hidden="false" customHeight="true" outlineLevel="0" collapsed="false">
      <c r="A280" s="122" t="s">
        <v>704</v>
      </c>
      <c r="B280" s="122" t="s">
        <v>705</v>
      </c>
      <c r="C280" s="235" t="s">
        <v>901</v>
      </c>
      <c r="D280" s="139"/>
      <c r="E280" s="234" t="n">
        <v>50</v>
      </c>
      <c r="F280" s="173" t="s">
        <v>699</v>
      </c>
      <c r="G280" s="182" t="n">
        <v>50</v>
      </c>
      <c r="H280" s="182" t="n">
        <v>4</v>
      </c>
      <c r="I280" s="182" t="n">
        <v>4</v>
      </c>
      <c r="J280" s="211"/>
    </row>
    <row r="281" s="154" customFormat="true" ht="22.5" hidden="false" customHeight="false" outlineLevel="0" collapsed="false">
      <c r="A281" s="122"/>
      <c r="B281" s="122"/>
      <c r="C281" s="235" t="s">
        <v>902</v>
      </c>
      <c r="D281" s="139"/>
      <c r="E281" s="234" t="n">
        <v>10</v>
      </c>
      <c r="F281" s="173" t="s">
        <v>699</v>
      </c>
      <c r="G281" s="182" t="n">
        <v>10</v>
      </c>
      <c r="H281" s="182" t="n">
        <v>4</v>
      </c>
      <c r="I281" s="182" t="n">
        <v>4</v>
      </c>
      <c r="J281" s="211"/>
    </row>
    <row r="282" s="154" customFormat="true" ht="22.5" hidden="false" customHeight="true" outlineLevel="0" collapsed="false">
      <c r="A282" s="122"/>
      <c r="B282" s="122" t="s">
        <v>713</v>
      </c>
      <c r="C282" s="235" t="s">
        <v>903</v>
      </c>
      <c r="D282" s="139"/>
      <c r="E282" s="180" t="n">
        <v>215</v>
      </c>
      <c r="F282" s="173" t="s">
        <v>782</v>
      </c>
      <c r="G282" s="182" t="n">
        <v>215</v>
      </c>
      <c r="H282" s="182" t="n">
        <v>4</v>
      </c>
      <c r="I282" s="182" t="n">
        <v>4</v>
      </c>
      <c r="J282" s="211"/>
    </row>
    <row r="283" s="154" customFormat="true" ht="22.5" hidden="false" customHeight="false" outlineLevel="0" collapsed="false">
      <c r="A283" s="122"/>
      <c r="B283" s="122"/>
      <c r="C283" s="235" t="s">
        <v>904</v>
      </c>
      <c r="D283" s="139"/>
      <c r="E283" s="180" t="n">
        <v>200</v>
      </c>
      <c r="F283" s="173" t="s">
        <v>782</v>
      </c>
      <c r="G283" s="182" t="n">
        <v>200</v>
      </c>
      <c r="H283" s="182" t="n">
        <v>4</v>
      </c>
      <c r="I283" s="182" t="n">
        <v>4</v>
      </c>
      <c r="J283" s="211"/>
    </row>
    <row r="284" s="154" customFormat="true" ht="13.5" hidden="false" customHeight="true" outlineLevel="0" collapsed="false">
      <c r="A284" s="122"/>
      <c r="B284" s="122" t="s">
        <v>722</v>
      </c>
      <c r="C284" s="235" t="s">
        <v>905</v>
      </c>
      <c r="D284" s="139"/>
      <c r="E284" s="236" t="s">
        <v>906</v>
      </c>
      <c r="F284" s="182"/>
      <c r="G284" s="182" t="s">
        <v>906</v>
      </c>
      <c r="H284" s="182" t="n">
        <v>4</v>
      </c>
      <c r="I284" s="182" t="n">
        <v>3</v>
      </c>
      <c r="J284" s="211"/>
    </row>
    <row r="285" s="154" customFormat="true" ht="13.5" hidden="false" customHeight="false" outlineLevel="0" collapsed="false">
      <c r="A285" s="122"/>
      <c r="B285" s="122"/>
      <c r="C285" s="235" t="s">
        <v>907</v>
      </c>
      <c r="D285" s="139"/>
      <c r="E285" s="236" t="s">
        <v>906</v>
      </c>
      <c r="F285" s="182"/>
      <c r="G285" s="182" t="s">
        <v>906</v>
      </c>
      <c r="H285" s="182" t="n">
        <v>4</v>
      </c>
      <c r="I285" s="182" t="n">
        <v>3</v>
      </c>
      <c r="J285" s="211"/>
    </row>
    <row r="286" s="154" customFormat="true" ht="24" hidden="false" customHeight="false" outlineLevel="0" collapsed="false">
      <c r="A286" s="122"/>
      <c r="B286" s="186" t="s">
        <v>728</v>
      </c>
      <c r="C286" s="233" t="s">
        <v>908</v>
      </c>
      <c r="D286" s="139"/>
      <c r="E286" s="236" t="n">
        <v>10</v>
      </c>
      <c r="F286" s="173" t="s">
        <v>859</v>
      </c>
      <c r="G286" s="182" t="n">
        <v>10</v>
      </c>
      <c r="H286" s="218" t="n">
        <v>6</v>
      </c>
      <c r="I286" s="180" t="n">
        <v>4</v>
      </c>
      <c r="J286" s="211"/>
    </row>
    <row r="287" s="154" customFormat="true" ht="24" hidden="false" customHeight="false" outlineLevel="0" collapsed="false">
      <c r="A287" s="148" t="s">
        <v>731</v>
      </c>
      <c r="B287" s="187" t="s">
        <v>732</v>
      </c>
      <c r="C287" s="233" t="s">
        <v>734</v>
      </c>
      <c r="D287" s="139"/>
      <c r="E287" s="236" t="n">
        <v>95</v>
      </c>
      <c r="F287" s="161" t="s">
        <v>694</v>
      </c>
      <c r="G287" s="197" t="n">
        <v>95</v>
      </c>
      <c r="H287" s="218" t="n">
        <v>10</v>
      </c>
      <c r="I287" s="180" t="n">
        <v>8</v>
      </c>
      <c r="J287" s="237"/>
    </row>
    <row r="288" s="154" customFormat="true" ht="13.5" hidden="false" customHeight="true" outlineLevel="0" collapsed="false">
      <c r="A288" s="190" t="s">
        <v>786</v>
      </c>
      <c r="B288" s="190"/>
      <c r="C288" s="190"/>
      <c r="D288" s="213" t="s">
        <v>608</v>
      </c>
      <c r="E288" s="213"/>
      <c r="F288" s="213"/>
      <c r="G288" s="213"/>
      <c r="H288" s="213"/>
      <c r="I288" s="213"/>
      <c r="J288" s="213"/>
    </row>
    <row r="289" s="154" customFormat="true" ht="13.5" hidden="false" customHeight="true" outlineLevel="0" collapsed="false">
      <c r="A289" s="190" t="s">
        <v>787</v>
      </c>
      <c r="B289" s="190"/>
      <c r="C289" s="190"/>
      <c r="D289" s="190"/>
      <c r="E289" s="190"/>
      <c r="F289" s="190"/>
      <c r="G289" s="190"/>
      <c r="H289" s="191" t="n">
        <v>100</v>
      </c>
      <c r="I289" s="191" t="n">
        <v>92</v>
      </c>
      <c r="J289" s="192" t="s">
        <v>788</v>
      </c>
    </row>
    <row r="290" s="154" customFormat="true" ht="13.5" hidden="false" customHeight="false" outlineLevel="0" collapsed="false">
      <c r="A290" s="151"/>
      <c r="B290" s="151"/>
      <c r="C290" s="151"/>
      <c r="D290" s="151"/>
      <c r="E290" s="151"/>
      <c r="F290" s="151"/>
      <c r="G290" s="151"/>
      <c r="H290" s="151"/>
      <c r="I290" s="151"/>
      <c r="J290" s="152"/>
    </row>
    <row r="291" s="154" customFormat="true" ht="13.5" hidden="false" customHeight="false" outlineLevel="0" collapsed="false">
      <c r="A291" s="150" t="s">
        <v>736</v>
      </c>
      <c r="B291" s="151"/>
      <c r="C291" s="151"/>
      <c r="D291" s="151"/>
      <c r="E291" s="151"/>
      <c r="F291" s="151"/>
      <c r="G291" s="151"/>
      <c r="H291" s="151"/>
      <c r="I291" s="151"/>
      <c r="J291" s="152"/>
    </row>
    <row r="292" s="154" customFormat="true" ht="13.5" hidden="false" customHeight="true" outlineLevel="0" collapsed="false">
      <c r="A292" s="153" t="s">
        <v>737</v>
      </c>
      <c r="B292" s="153"/>
      <c r="C292" s="153"/>
      <c r="D292" s="153"/>
      <c r="E292" s="153"/>
      <c r="F292" s="153"/>
      <c r="G292" s="153"/>
      <c r="H292" s="153"/>
      <c r="I292" s="153"/>
      <c r="J292" s="153"/>
    </row>
    <row r="293" s="154" customFormat="true" ht="13.5" hidden="false" customHeight="true" outlineLevel="0" collapsed="false">
      <c r="A293" s="153" t="s">
        <v>738</v>
      </c>
      <c r="B293" s="153"/>
      <c r="C293" s="153"/>
      <c r="D293" s="153"/>
      <c r="E293" s="153"/>
      <c r="F293" s="153"/>
      <c r="G293" s="153"/>
      <c r="H293" s="153"/>
      <c r="I293" s="153"/>
      <c r="J293" s="153"/>
    </row>
    <row r="294" s="154" customFormat="true" ht="13.5" hidden="false" customHeight="true" outlineLevel="0" collapsed="false">
      <c r="A294" s="153" t="s">
        <v>789</v>
      </c>
      <c r="B294" s="153"/>
      <c r="C294" s="153"/>
      <c r="D294" s="153"/>
      <c r="E294" s="153"/>
      <c r="F294" s="153"/>
      <c r="G294" s="153"/>
      <c r="H294" s="153"/>
      <c r="I294" s="153"/>
      <c r="J294" s="153"/>
    </row>
    <row r="295" s="154" customFormat="true" ht="13.5" hidden="false" customHeight="true" outlineLevel="0" collapsed="false">
      <c r="A295" s="153" t="s">
        <v>790</v>
      </c>
      <c r="B295" s="153"/>
      <c r="C295" s="153"/>
      <c r="D295" s="153"/>
      <c r="E295" s="153"/>
      <c r="F295" s="153"/>
      <c r="G295" s="153"/>
      <c r="H295" s="153"/>
      <c r="I295" s="153"/>
      <c r="J295" s="153"/>
    </row>
    <row r="296" s="154" customFormat="true" ht="13.5" hidden="false" customHeight="true" outlineLevel="0" collapsed="false">
      <c r="A296" s="153" t="s">
        <v>791</v>
      </c>
      <c r="B296" s="153"/>
      <c r="C296" s="153"/>
      <c r="D296" s="153"/>
      <c r="E296" s="153"/>
      <c r="F296" s="153"/>
      <c r="G296" s="153"/>
      <c r="H296" s="153"/>
      <c r="I296" s="153"/>
      <c r="J296" s="153"/>
    </row>
    <row r="297" s="154" customFormat="true" ht="13.5" hidden="false" customHeight="true" outlineLevel="0" collapsed="false">
      <c r="A297" s="153" t="s">
        <v>792</v>
      </c>
      <c r="B297" s="153"/>
      <c r="C297" s="153"/>
      <c r="D297" s="153"/>
      <c r="E297" s="153"/>
      <c r="F297" s="153"/>
      <c r="G297" s="153"/>
      <c r="H297" s="153"/>
      <c r="I297" s="153"/>
      <c r="J297" s="153"/>
    </row>
    <row r="298" s="154" customFormat="true" ht="13.5" hidden="false" customHeight="false" outlineLevel="0" collapsed="false">
      <c r="A298" s="155" t="s">
        <v>740</v>
      </c>
    </row>
    <row r="299" s="193" customFormat="true" ht="22.5" hidden="false" customHeight="true" outlineLevel="0" collapsed="false">
      <c r="A299" s="156" t="s">
        <v>741</v>
      </c>
      <c r="B299" s="156"/>
      <c r="C299" s="156"/>
      <c r="D299" s="156"/>
      <c r="E299" s="156"/>
      <c r="F299" s="156"/>
      <c r="G299" s="156"/>
      <c r="H299" s="156"/>
      <c r="I299" s="156"/>
      <c r="J299" s="156"/>
    </row>
    <row r="300" s="154" customFormat="true" ht="22.5" hidden="false" customHeight="false" outlineLevel="0" collapsed="false">
      <c r="A300" s="158"/>
      <c r="B300" s="158"/>
      <c r="C300" s="158"/>
      <c r="D300" s="158"/>
      <c r="E300" s="158"/>
      <c r="F300" s="158"/>
      <c r="G300" s="158"/>
      <c r="H300" s="158"/>
      <c r="I300" s="158"/>
      <c r="J300" s="71" t="s">
        <v>742</v>
      </c>
    </row>
    <row r="301" s="154" customFormat="true" ht="13.5" hidden="false" customHeight="true" outlineLevel="0" collapsed="false">
      <c r="A301" s="160" t="s">
        <v>743</v>
      </c>
      <c r="B301" s="160"/>
      <c r="C301" s="161" t="s">
        <v>909</v>
      </c>
      <c r="D301" s="161"/>
      <c r="E301" s="161"/>
      <c r="F301" s="161"/>
      <c r="G301" s="161"/>
      <c r="H301" s="161"/>
      <c r="I301" s="161"/>
      <c r="J301" s="161"/>
    </row>
    <row r="302" s="154" customFormat="true" ht="13.5" hidden="false" customHeight="true" outlineLevel="0" collapsed="false">
      <c r="A302" s="160" t="s">
        <v>745</v>
      </c>
      <c r="B302" s="160"/>
      <c r="C302" s="163" t="s">
        <v>614</v>
      </c>
      <c r="D302" s="163"/>
      <c r="E302" s="163"/>
      <c r="F302" s="160" t="s">
        <v>746</v>
      </c>
      <c r="G302" s="164" t="s">
        <v>614</v>
      </c>
      <c r="H302" s="164"/>
      <c r="I302" s="164"/>
      <c r="J302" s="164"/>
    </row>
    <row r="303" s="154" customFormat="true" ht="13.5" hidden="false" customHeight="true" outlineLevel="0" collapsed="false">
      <c r="A303" s="160" t="s">
        <v>747</v>
      </c>
      <c r="B303" s="160"/>
      <c r="C303" s="160"/>
      <c r="D303" s="160" t="s">
        <v>748</v>
      </c>
      <c r="E303" s="160" t="s">
        <v>528</v>
      </c>
      <c r="F303" s="160" t="s">
        <v>749</v>
      </c>
      <c r="G303" s="160" t="s">
        <v>750</v>
      </c>
      <c r="H303" s="160" t="s">
        <v>751</v>
      </c>
      <c r="I303" s="160" t="s">
        <v>752</v>
      </c>
      <c r="J303" s="160"/>
    </row>
    <row r="304" s="154" customFormat="true" ht="14.25" hidden="false" customHeight="true" outlineLevel="0" collapsed="false">
      <c r="A304" s="160"/>
      <c r="B304" s="160"/>
      <c r="C304" s="166" t="s">
        <v>753</v>
      </c>
      <c r="D304" s="194" t="n">
        <v>69900100</v>
      </c>
      <c r="E304" s="194" t="n">
        <v>69900100</v>
      </c>
      <c r="F304" s="194" t="n">
        <v>37778552</v>
      </c>
      <c r="G304" s="160" t="n">
        <v>10</v>
      </c>
      <c r="H304" s="238" t="n">
        <v>0.54</v>
      </c>
      <c r="I304" s="169" t="s">
        <v>910</v>
      </c>
      <c r="J304" s="169"/>
    </row>
    <row r="305" s="154" customFormat="true" ht="24" hidden="false" customHeight="true" outlineLevel="0" collapsed="false">
      <c r="A305" s="160"/>
      <c r="B305" s="160"/>
      <c r="C305" s="166" t="s">
        <v>754</v>
      </c>
      <c r="D305" s="239"/>
      <c r="E305" s="239"/>
      <c r="F305" s="194" t="n">
        <v>12000000</v>
      </c>
      <c r="G305" s="170" t="s">
        <v>532</v>
      </c>
      <c r="H305" s="167"/>
      <c r="I305" s="169" t="s">
        <v>532</v>
      </c>
      <c r="J305" s="169"/>
    </row>
    <row r="306" s="154" customFormat="true" ht="24" hidden="false" customHeight="true" outlineLevel="0" collapsed="false">
      <c r="A306" s="160"/>
      <c r="B306" s="160"/>
      <c r="C306" s="166" t="s">
        <v>755</v>
      </c>
      <c r="D306" s="239"/>
      <c r="E306" s="239"/>
      <c r="F306" s="194" t="n">
        <v>25778552</v>
      </c>
      <c r="G306" s="170" t="s">
        <v>532</v>
      </c>
      <c r="H306" s="167"/>
      <c r="I306" s="169" t="s">
        <v>532</v>
      </c>
      <c r="J306" s="169"/>
    </row>
    <row r="307" s="154" customFormat="true" ht="13.5" hidden="false" customHeight="true" outlineLevel="0" collapsed="false">
      <c r="A307" s="160"/>
      <c r="B307" s="160"/>
      <c r="C307" s="166" t="s">
        <v>756</v>
      </c>
      <c r="D307" s="169" t="s">
        <v>532</v>
      </c>
      <c r="E307" s="169" t="s">
        <v>532</v>
      </c>
      <c r="F307" s="169" t="s">
        <v>532</v>
      </c>
      <c r="G307" s="170" t="s">
        <v>532</v>
      </c>
      <c r="H307" s="167"/>
      <c r="I307" s="169" t="s">
        <v>532</v>
      </c>
      <c r="J307" s="169"/>
    </row>
    <row r="308" s="154" customFormat="true" ht="13.5" hidden="false" customHeight="true" outlineLevel="0" collapsed="false">
      <c r="A308" s="160" t="s">
        <v>757</v>
      </c>
      <c r="B308" s="160" t="s">
        <v>758</v>
      </c>
      <c r="C308" s="160"/>
      <c r="D308" s="160"/>
      <c r="E308" s="160"/>
      <c r="F308" s="171" t="s">
        <v>627</v>
      </c>
      <c r="G308" s="171"/>
      <c r="H308" s="171"/>
      <c r="I308" s="171"/>
      <c r="J308" s="171"/>
    </row>
    <row r="309" s="154" customFormat="true" ht="58" hidden="false" customHeight="true" outlineLevel="0" collapsed="false">
      <c r="A309" s="160"/>
      <c r="B309" s="172" t="s">
        <v>911</v>
      </c>
      <c r="C309" s="172"/>
      <c r="D309" s="172"/>
      <c r="E309" s="172"/>
      <c r="F309" s="171" t="s">
        <v>912</v>
      </c>
      <c r="G309" s="171"/>
      <c r="H309" s="171"/>
      <c r="I309" s="171"/>
      <c r="J309" s="171"/>
    </row>
    <row r="310" s="154" customFormat="true" ht="13.5" hidden="false" customHeight="true" outlineLevel="0" collapsed="false">
      <c r="A310" s="173" t="s">
        <v>761</v>
      </c>
      <c r="B310" s="173"/>
      <c r="C310" s="173"/>
      <c r="D310" s="173" t="s">
        <v>762</v>
      </c>
      <c r="E310" s="173"/>
      <c r="F310" s="173"/>
      <c r="G310" s="173" t="s">
        <v>668</v>
      </c>
      <c r="H310" s="173" t="s">
        <v>750</v>
      </c>
      <c r="I310" s="173" t="s">
        <v>752</v>
      </c>
      <c r="J310" s="173" t="s">
        <v>669</v>
      </c>
    </row>
    <row r="311" s="154" customFormat="true" ht="13.5" hidden="false" customHeight="false" outlineLevel="0" collapsed="false">
      <c r="A311" s="174" t="s">
        <v>662</v>
      </c>
      <c r="B311" s="160" t="s">
        <v>663</v>
      </c>
      <c r="C311" s="160" t="s">
        <v>664</v>
      </c>
      <c r="D311" s="160" t="s">
        <v>665</v>
      </c>
      <c r="E311" s="160" t="s">
        <v>666</v>
      </c>
      <c r="F311" s="173" t="s">
        <v>667</v>
      </c>
      <c r="G311" s="173"/>
      <c r="H311" s="173"/>
      <c r="I311" s="173"/>
      <c r="J311" s="173"/>
    </row>
    <row r="312" s="154" customFormat="true" ht="24" hidden="false" customHeight="true" outlineLevel="0" collapsed="false">
      <c r="A312" s="175" t="s">
        <v>670</v>
      </c>
      <c r="B312" s="176" t="s">
        <v>671</v>
      </c>
      <c r="C312" s="182" t="s">
        <v>913</v>
      </c>
      <c r="D312" s="203"/>
      <c r="E312" s="182" t="n">
        <v>10.73</v>
      </c>
      <c r="F312" s="173" t="s">
        <v>674</v>
      </c>
      <c r="G312" s="182" t="n">
        <v>10.5</v>
      </c>
      <c r="H312" s="180" t="n">
        <v>9</v>
      </c>
      <c r="I312" s="180" t="n">
        <v>8</v>
      </c>
      <c r="J312" s="179" t="s">
        <v>914</v>
      </c>
    </row>
    <row r="313" s="154" customFormat="true" ht="36" hidden="false" customHeight="false" outlineLevel="0" collapsed="false">
      <c r="A313" s="175"/>
      <c r="B313" s="176"/>
      <c r="C313" s="182" t="s">
        <v>915</v>
      </c>
      <c r="D313" s="203"/>
      <c r="E313" s="182" t="n">
        <v>1.97</v>
      </c>
      <c r="F313" s="173" t="s">
        <v>674</v>
      </c>
      <c r="G313" s="182" t="n">
        <v>1.46</v>
      </c>
      <c r="H313" s="180" t="n">
        <v>9</v>
      </c>
      <c r="I313" s="180" t="n">
        <v>8</v>
      </c>
      <c r="J313" s="179" t="s">
        <v>914</v>
      </c>
    </row>
    <row r="314" s="154" customFormat="true" ht="24" hidden="false" customHeight="true" outlineLevel="0" collapsed="false">
      <c r="A314" s="175"/>
      <c r="B314" s="176"/>
      <c r="C314" s="182" t="s">
        <v>916</v>
      </c>
      <c r="D314" s="139" t="s">
        <v>764</v>
      </c>
      <c r="E314" s="182" t="n">
        <v>1</v>
      </c>
      <c r="F314" s="173" t="s">
        <v>674</v>
      </c>
      <c r="G314" s="182" t="n">
        <v>1</v>
      </c>
      <c r="H314" s="180" t="n">
        <v>8</v>
      </c>
      <c r="I314" s="180" t="n">
        <v>8</v>
      </c>
      <c r="J314" s="211"/>
    </row>
    <row r="315" s="154" customFormat="true" ht="13.5" hidden="false" customHeight="false" outlineLevel="0" collapsed="false">
      <c r="A315" s="175"/>
      <c r="B315" s="176" t="s">
        <v>691</v>
      </c>
      <c r="C315" s="182" t="s">
        <v>917</v>
      </c>
      <c r="D315" s="139"/>
      <c r="E315" s="182" t="n">
        <v>95</v>
      </c>
      <c r="F315" s="185" t="s">
        <v>694</v>
      </c>
      <c r="G315" s="197" t="n">
        <v>95</v>
      </c>
      <c r="H315" s="180" t="n">
        <v>8</v>
      </c>
      <c r="I315" s="180" t="n">
        <v>8</v>
      </c>
      <c r="J315" s="211"/>
    </row>
    <row r="316" s="154" customFormat="true" ht="13.5" hidden="false" customHeight="false" outlineLevel="0" collapsed="false">
      <c r="A316" s="175"/>
      <c r="B316" s="176" t="s">
        <v>770</v>
      </c>
      <c r="C316" s="182" t="s">
        <v>918</v>
      </c>
      <c r="D316" s="139"/>
      <c r="E316" s="240" t="n">
        <v>44928</v>
      </c>
      <c r="F316" s="173" t="s">
        <v>859</v>
      </c>
      <c r="G316" s="182" t="n">
        <v>2</v>
      </c>
      <c r="H316" s="180" t="n">
        <v>8</v>
      </c>
      <c r="I316" s="180" t="n">
        <v>8</v>
      </c>
      <c r="J316" s="211"/>
    </row>
    <row r="317" s="154" customFormat="true" ht="24" hidden="false" customHeight="false" outlineLevel="0" collapsed="false">
      <c r="A317" s="175"/>
      <c r="B317" s="184" t="s">
        <v>775</v>
      </c>
      <c r="C317" s="182" t="s">
        <v>900</v>
      </c>
      <c r="D317" s="139"/>
      <c r="E317" s="182" t="n">
        <v>1500</v>
      </c>
      <c r="F317" s="173" t="s">
        <v>778</v>
      </c>
      <c r="G317" s="217" t="n">
        <v>1500</v>
      </c>
      <c r="H317" s="180" t="n">
        <v>8</v>
      </c>
      <c r="I317" s="180" t="n">
        <v>8</v>
      </c>
      <c r="J317" s="211"/>
    </row>
    <row r="318" s="154" customFormat="true" ht="24" hidden="false" customHeight="true" outlineLevel="0" collapsed="false">
      <c r="A318" s="122" t="s">
        <v>704</v>
      </c>
      <c r="B318" s="122" t="s">
        <v>705</v>
      </c>
      <c r="C318" s="112" t="s">
        <v>784</v>
      </c>
      <c r="D318" s="139"/>
      <c r="E318" s="110"/>
      <c r="F318" s="173"/>
      <c r="G318" s="110"/>
      <c r="H318" s="180" t="s">
        <v>575</v>
      </c>
      <c r="I318" s="218"/>
      <c r="J318" s="211"/>
    </row>
    <row r="319" s="154" customFormat="true" ht="13.5" hidden="false" customHeight="true" outlineLevel="0" collapsed="false">
      <c r="A319" s="122"/>
      <c r="B319" s="122" t="s">
        <v>713</v>
      </c>
      <c r="C319" s="182" t="s">
        <v>719</v>
      </c>
      <c r="D319" s="139"/>
      <c r="E319" s="182" t="s">
        <v>721</v>
      </c>
      <c r="F319" s="182"/>
      <c r="G319" s="182" t="s">
        <v>721</v>
      </c>
      <c r="H319" s="180" t="n">
        <v>8</v>
      </c>
      <c r="I319" s="218" t="n">
        <v>7</v>
      </c>
      <c r="J319" s="211"/>
    </row>
    <row r="320" s="154" customFormat="true" ht="21" hidden="false" customHeight="false" outlineLevel="0" collapsed="false">
      <c r="A320" s="122"/>
      <c r="B320" s="122"/>
      <c r="C320" s="182" t="s">
        <v>919</v>
      </c>
      <c r="D320" s="139"/>
      <c r="E320" s="205" t="s">
        <v>920</v>
      </c>
      <c r="F320" s="185" t="s">
        <v>694</v>
      </c>
      <c r="G320" s="205" t="s">
        <v>920</v>
      </c>
      <c r="H320" s="180" t="n">
        <v>8</v>
      </c>
      <c r="I320" s="218" t="n">
        <v>7</v>
      </c>
      <c r="J320" s="211"/>
    </row>
    <row r="321" s="154" customFormat="true" ht="24" hidden="false" customHeight="false" outlineLevel="0" collapsed="false">
      <c r="A321" s="122"/>
      <c r="B321" s="122" t="s">
        <v>722</v>
      </c>
      <c r="C321" s="182" t="s">
        <v>905</v>
      </c>
      <c r="D321" s="139"/>
      <c r="E321" s="217" t="s">
        <v>921</v>
      </c>
      <c r="F321" s="217"/>
      <c r="G321" s="217" t="s">
        <v>921</v>
      </c>
      <c r="H321" s="180" t="n">
        <v>8</v>
      </c>
      <c r="I321" s="218" t="n">
        <v>7</v>
      </c>
      <c r="J321" s="211"/>
    </row>
    <row r="322" s="154" customFormat="true" ht="24" hidden="false" customHeight="false" outlineLevel="0" collapsed="false">
      <c r="A322" s="122"/>
      <c r="B322" s="186" t="s">
        <v>728</v>
      </c>
      <c r="C322" s="182" t="s">
        <v>907</v>
      </c>
      <c r="D322" s="139"/>
      <c r="E322" s="182" t="s">
        <v>921</v>
      </c>
      <c r="F322" s="182"/>
      <c r="G322" s="182" t="s">
        <v>921</v>
      </c>
      <c r="H322" s="180" t="n">
        <v>8</v>
      </c>
      <c r="I322" s="218" t="n">
        <v>7</v>
      </c>
      <c r="J322" s="211"/>
    </row>
    <row r="323" s="154" customFormat="true" ht="24" hidden="false" customHeight="false" outlineLevel="0" collapsed="false">
      <c r="A323" s="148" t="s">
        <v>731</v>
      </c>
      <c r="B323" s="187" t="s">
        <v>732</v>
      </c>
      <c r="C323" s="182" t="s">
        <v>734</v>
      </c>
      <c r="D323" s="139"/>
      <c r="E323" s="241" t="n">
        <v>90</v>
      </c>
      <c r="F323" s="230" t="s">
        <v>694</v>
      </c>
      <c r="G323" s="241" t="n">
        <v>90</v>
      </c>
      <c r="H323" s="180" t="n">
        <v>8</v>
      </c>
      <c r="I323" s="218" t="n">
        <v>7</v>
      </c>
      <c r="J323" s="189"/>
    </row>
    <row r="324" s="154" customFormat="true" ht="13.5" hidden="false" customHeight="true" outlineLevel="0" collapsed="false">
      <c r="A324" s="190" t="s">
        <v>786</v>
      </c>
      <c r="B324" s="190"/>
      <c r="C324" s="190"/>
      <c r="D324" s="213" t="s">
        <v>608</v>
      </c>
      <c r="E324" s="213"/>
      <c r="F324" s="213"/>
      <c r="G324" s="213"/>
      <c r="H324" s="213"/>
      <c r="I324" s="213"/>
      <c r="J324" s="213"/>
    </row>
    <row r="325" s="154" customFormat="true" ht="13.5" hidden="false" customHeight="true" outlineLevel="0" collapsed="false">
      <c r="A325" s="190" t="s">
        <v>787</v>
      </c>
      <c r="B325" s="190"/>
      <c r="C325" s="190"/>
      <c r="D325" s="190"/>
      <c r="E325" s="190"/>
      <c r="F325" s="190"/>
      <c r="G325" s="190"/>
      <c r="H325" s="191" t="n">
        <v>100</v>
      </c>
      <c r="I325" s="191" t="n">
        <v>88.4</v>
      </c>
      <c r="J325" s="192" t="s">
        <v>814</v>
      </c>
    </row>
    <row r="326" s="154" customFormat="true" ht="13.5" hidden="false" customHeight="false" outlineLevel="0" collapsed="false">
      <c r="A326" s="151"/>
      <c r="B326" s="151"/>
      <c r="C326" s="151"/>
      <c r="D326" s="151"/>
      <c r="E326" s="151"/>
      <c r="F326" s="151"/>
      <c r="G326" s="151"/>
      <c r="H326" s="151"/>
      <c r="I326" s="151"/>
      <c r="J326" s="152"/>
    </row>
    <row r="327" s="154" customFormat="true" ht="13.5" hidden="false" customHeight="false" outlineLevel="0" collapsed="false">
      <c r="A327" s="150" t="s">
        <v>736</v>
      </c>
      <c r="B327" s="151"/>
      <c r="C327" s="151"/>
      <c r="D327" s="151"/>
      <c r="E327" s="151"/>
      <c r="F327" s="151"/>
      <c r="G327" s="151"/>
      <c r="H327" s="151"/>
      <c r="I327" s="151"/>
      <c r="J327" s="152"/>
    </row>
    <row r="328" s="154" customFormat="true" ht="13.5" hidden="false" customHeight="true" outlineLevel="0" collapsed="false">
      <c r="A328" s="153" t="s">
        <v>737</v>
      </c>
      <c r="B328" s="153"/>
      <c r="C328" s="153"/>
      <c r="D328" s="153"/>
      <c r="E328" s="153"/>
      <c r="F328" s="153"/>
      <c r="G328" s="153"/>
      <c r="H328" s="153"/>
      <c r="I328" s="153"/>
      <c r="J328" s="153"/>
    </row>
    <row r="329" s="154" customFormat="true" ht="13.5" hidden="false" customHeight="true" outlineLevel="0" collapsed="false">
      <c r="A329" s="153" t="s">
        <v>738</v>
      </c>
      <c r="B329" s="153"/>
      <c r="C329" s="153"/>
      <c r="D329" s="153"/>
      <c r="E329" s="153"/>
      <c r="F329" s="153"/>
      <c r="G329" s="153"/>
      <c r="H329" s="153"/>
      <c r="I329" s="153"/>
      <c r="J329" s="153"/>
    </row>
    <row r="330" s="154" customFormat="true" ht="13.5" hidden="false" customHeight="true" outlineLevel="0" collapsed="false">
      <c r="A330" s="153" t="s">
        <v>789</v>
      </c>
      <c r="B330" s="153"/>
      <c r="C330" s="153"/>
      <c r="D330" s="153"/>
      <c r="E330" s="153"/>
      <c r="F330" s="153"/>
      <c r="G330" s="153"/>
      <c r="H330" s="153"/>
      <c r="I330" s="153"/>
      <c r="J330" s="153"/>
    </row>
    <row r="331" s="154" customFormat="true" ht="13.5" hidden="false" customHeight="true" outlineLevel="0" collapsed="false">
      <c r="A331" s="153" t="s">
        <v>790</v>
      </c>
      <c r="B331" s="153"/>
      <c r="C331" s="153"/>
      <c r="D331" s="153"/>
      <c r="E331" s="153"/>
      <c r="F331" s="153"/>
      <c r="G331" s="153"/>
      <c r="H331" s="153"/>
      <c r="I331" s="153"/>
      <c r="J331" s="153"/>
    </row>
    <row r="332" s="154" customFormat="true" ht="13.5" hidden="false" customHeight="true" outlineLevel="0" collapsed="false">
      <c r="A332" s="153" t="s">
        <v>791</v>
      </c>
      <c r="B332" s="153"/>
      <c r="C332" s="153"/>
      <c r="D332" s="153"/>
      <c r="E332" s="153"/>
      <c r="F332" s="153"/>
      <c r="G332" s="153"/>
      <c r="H332" s="153"/>
      <c r="I332" s="153"/>
      <c r="J332" s="153"/>
    </row>
    <row r="333" s="154" customFormat="true" ht="13.5" hidden="false" customHeight="true" outlineLevel="0" collapsed="false">
      <c r="A333" s="153" t="s">
        <v>792</v>
      </c>
      <c r="B333" s="153"/>
      <c r="C333" s="153"/>
      <c r="D333" s="153"/>
      <c r="E333" s="153"/>
      <c r="F333" s="153"/>
      <c r="G333" s="153"/>
      <c r="H333" s="153"/>
      <c r="I333" s="153"/>
      <c r="J333" s="153"/>
    </row>
    <row r="334" s="154" customFormat="true" ht="13.5" hidden="false" customHeight="false" outlineLevel="0" collapsed="false">
      <c r="A334" s="155" t="s">
        <v>740</v>
      </c>
    </row>
    <row r="335" s="193" customFormat="true" ht="22.5" hidden="false" customHeight="true" outlineLevel="0" collapsed="false">
      <c r="A335" s="156" t="s">
        <v>741</v>
      </c>
      <c r="B335" s="156"/>
      <c r="C335" s="156"/>
      <c r="D335" s="156"/>
      <c r="E335" s="156"/>
      <c r="F335" s="156"/>
      <c r="G335" s="156"/>
      <c r="H335" s="156"/>
      <c r="I335" s="156"/>
      <c r="J335" s="156"/>
    </row>
    <row r="336" s="154" customFormat="true" ht="22.5" hidden="false" customHeight="false" outlineLevel="0" collapsed="false">
      <c r="A336" s="158"/>
      <c r="B336" s="158"/>
      <c r="C336" s="158"/>
      <c r="D336" s="158"/>
      <c r="E336" s="158"/>
      <c r="F336" s="158"/>
      <c r="G336" s="158"/>
      <c r="H336" s="158"/>
      <c r="I336" s="158"/>
      <c r="J336" s="71" t="s">
        <v>742</v>
      </c>
    </row>
    <row r="337" s="154" customFormat="true" ht="13.5" hidden="false" customHeight="true" outlineLevel="0" collapsed="false">
      <c r="A337" s="160" t="s">
        <v>743</v>
      </c>
      <c r="B337" s="160"/>
      <c r="C337" s="161" t="s">
        <v>922</v>
      </c>
      <c r="D337" s="161"/>
      <c r="E337" s="161"/>
      <c r="F337" s="161"/>
      <c r="G337" s="161"/>
      <c r="H337" s="161"/>
      <c r="I337" s="161"/>
      <c r="J337" s="161"/>
    </row>
    <row r="338" s="154" customFormat="true" ht="13.5" hidden="false" customHeight="true" outlineLevel="0" collapsed="false">
      <c r="A338" s="160" t="s">
        <v>745</v>
      </c>
      <c r="B338" s="160"/>
      <c r="C338" s="163" t="s">
        <v>614</v>
      </c>
      <c r="D338" s="163"/>
      <c r="E338" s="163"/>
      <c r="F338" s="160" t="s">
        <v>746</v>
      </c>
      <c r="G338" s="164" t="s">
        <v>614</v>
      </c>
      <c r="H338" s="164"/>
      <c r="I338" s="164"/>
      <c r="J338" s="164"/>
    </row>
    <row r="339" s="154" customFormat="true" ht="13.5" hidden="false" customHeight="true" outlineLevel="0" collapsed="false">
      <c r="A339" s="160" t="s">
        <v>747</v>
      </c>
      <c r="B339" s="160"/>
      <c r="C339" s="160"/>
      <c r="D339" s="160" t="s">
        <v>748</v>
      </c>
      <c r="E339" s="160" t="s">
        <v>528</v>
      </c>
      <c r="F339" s="160" t="s">
        <v>749</v>
      </c>
      <c r="G339" s="160" t="s">
        <v>750</v>
      </c>
      <c r="H339" s="160" t="s">
        <v>751</v>
      </c>
      <c r="I339" s="160" t="s">
        <v>752</v>
      </c>
      <c r="J339" s="160"/>
    </row>
    <row r="340" s="154" customFormat="true" ht="14.25" hidden="false" customHeight="false" outlineLevel="0" collapsed="false">
      <c r="A340" s="160"/>
      <c r="B340" s="160"/>
      <c r="C340" s="166" t="s">
        <v>753</v>
      </c>
      <c r="D340" s="194" t="n">
        <v>216539.7</v>
      </c>
      <c r="E340" s="194" t="n">
        <v>216539.7</v>
      </c>
      <c r="F340" s="219" t="n">
        <v>126581.26</v>
      </c>
      <c r="G340" s="160" t="n">
        <v>10</v>
      </c>
      <c r="H340" s="242" t="n">
        <v>0.585</v>
      </c>
      <c r="I340" s="169" t="n">
        <v>5.85</v>
      </c>
      <c r="J340" s="169"/>
    </row>
    <row r="341" s="154" customFormat="true" ht="24" hidden="false" customHeight="true" outlineLevel="0" collapsed="false">
      <c r="A341" s="160"/>
      <c r="B341" s="160"/>
      <c r="C341" s="166" t="s">
        <v>754</v>
      </c>
      <c r="D341" s="194"/>
      <c r="E341" s="194"/>
      <c r="F341" s="219"/>
      <c r="G341" s="170" t="s">
        <v>532</v>
      </c>
      <c r="H341" s="167"/>
      <c r="I341" s="169" t="s">
        <v>532</v>
      </c>
      <c r="J341" s="169"/>
    </row>
    <row r="342" s="154" customFormat="true" ht="24" hidden="false" customHeight="true" outlineLevel="0" collapsed="false">
      <c r="A342" s="160"/>
      <c r="B342" s="160"/>
      <c r="C342" s="166" t="s">
        <v>755</v>
      </c>
      <c r="D342" s="194"/>
      <c r="E342" s="194"/>
      <c r="F342" s="219"/>
      <c r="G342" s="170" t="s">
        <v>532</v>
      </c>
      <c r="H342" s="167"/>
      <c r="I342" s="169" t="s">
        <v>532</v>
      </c>
      <c r="J342" s="169"/>
    </row>
    <row r="343" s="154" customFormat="true" ht="14.25" hidden="false" customHeight="true" outlineLevel="0" collapsed="false">
      <c r="A343" s="160"/>
      <c r="B343" s="160"/>
      <c r="C343" s="166" t="s">
        <v>756</v>
      </c>
      <c r="D343" s="194" t="n">
        <v>216539.7</v>
      </c>
      <c r="E343" s="194" t="n">
        <v>216539.7</v>
      </c>
      <c r="F343" s="219" t="n">
        <v>126581.26</v>
      </c>
      <c r="G343" s="170" t="s">
        <v>532</v>
      </c>
      <c r="H343" s="167"/>
      <c r="I343" s="169" t="s">
        <v>532</v>
      </c>
      <c r="J343" s="169"/>
    </row>
    <row r="344" s="154" customFormat="true" ht="13.5" hidden="false" customHeight="true" outlineLevel="0" collapsed="false">
      <c r="A344" s="160" t="s">
        <v>757</v>
      </c>
      <c r="B344" s="160" t="s">
        <v>758</v>
      </c>
      <c r="C344" s="160"/>
      <c r="D344" s="160"/>
      <c r="E344" s="160"/>
      <c r="F344" s="171" t="s">
        <v>627</v>
      </c>
      <c r="G344" s="171"/>
      <c r="H344" s="171"/>
      <c r="I344" s="171"/>
      <c r="J344" s="171"/>
    </row>
    <row r="345" s="154" customFormat="true" ht="48" hidden="false" customHeight="true" outlineLevel="0" collapsed="false">
      <c r="A345" s="160"/>
      <c r="B345" s="172" t="s">
        <v>923</v>
      </c>
      <c r="C345" s="172"/>
      <c r="D345" s="172"/>
      <c r="E345" s="172"/>
      <c r="F345" s="171" t="s">
        <v>924</v>
      </c>
      <c r="G345" s="171"/>
      <c r="H345" s="171"/>
      <c r="I345" s="171"/>
      <c r="J345" s="171"/>
    </row>
    <row r="346" s="154" customFormat="true" ht="13.5" hidden="false" customHeight="true" outlineLevel="0" collapsed="false">
      <c r="A346" s="173" t="s">
        <v>761</v>
      </c>
      <c r="B346" s="173"/>
      <c r="C346" s="173"/>
      <c r="D346" s="173" t="s">
        <v>762</v>
      </c>
      <c r="E346" s="173"/>
      <c r="F346" s="173"/>
      <c r="G346" s="173" t="s">
        <v>668</v>
      </c>
      <c r="H346" s="173" t="s">
        <v>750</v>
      </c>
      <c r="I346" s="173" t="s">
        <v>752</v>
      </c>
      <c r="J346" s="173" t="s">
        <v>669</v>
      </c>
    </row>
    <row r="347" s="154" customFormat="true" ht="13.5" hidden="false" customHeight="false" outlineLevel="0" collapsed="false">
      <c r="A347" s="174" t="s">
        <v>662</v>
      </c>
      <c r="B347" s="160" t="s">
        <v>663</v>
      </c>
      <c r="C347" s="160" t="s">
        <v>664</v>
      </c>
      <c r="D347" s="160" t="s">
        <v>665</v>
      </c>
      <c r="E347" s="160" t="s">
        <v>666</v>
      </c>
      <c r="F347" s="173" t="s">
        <v>667</v>
      </c>
      <c r="G347" s="173"/>
      <c r="H347" s="173"/>
      <c r="I347" s="173"/>
      <c r="J347" s="173"/>
    </row>
    <row r="348" s="154" customFormat="true" ht="13.5" hidden="false" customHeight="true" outlineLevel="0" collapsed="false">
      <c r="A348" s="122" t="s">
        <v>670</v>
      </c>
      <c r="B348" s="122" t="s">
        <v>671</v>
      </c>
      <c r="C348" s="182" t="s">
        <v>925</v>
      </c>
      <c r="D348" s="139" t="s">
        <v>764</v>
      </c>
      <c r="E348" s="182" t="n">
        <v>9983</v>
      </c>
      <c r="F348" s="173" t="s">
        <v>833</v>
      </c>
      <c r="G348" s="182" t="n">
        <v>9983</v>
      </c>
      <c r="H348" s="182" t="n">
        <v>6</v>
      </c>
      <c r="I348" s="182" t="n">
        <v>6</v>
      </c>
      <c r="J348" s="211"/>
    </row>
    <row r="349" s="154" customFormat="true" ht="13.5" hidden="false" customHeight="false" outlineLevel="0" collapsed="false">
      <c r="A349" s="122"/>
      <c r="B349" s="122"/>
      <c r="C349" s="182" t="s">
        <v>926</v>
      </c>
      <c r="D349" s="139"/>
      <c r="E349" s="182" t="n">
        <v>6</v>
      </c>
      <c r="F349" s="173" t="s">
        <v>690</v>
      </c>
      <c r="G349" s="182" t="n">
        <v>6</v>
      </c>
      <c r="H349" s="182" t="n">
        <v>6</v>
      </c>
      <c r="I349" s="182" t="n">
        <v>6</v>
      </c>
      <c r="J349" s="211"/>
    </row>
    <row r="350" s="154" customFormat="true" ht="13.5" hidden="false" customHeight="false" outlineLevel="0" collapsed="false">
      <c r="A350" s="122"/>
      <c r="B350" s="122"/>
      <c r="C350" s="182" t="s">
        <v>927</v>
      </c>
      <c r="D350" s="139"/>
      <c r="E350" s="182" t="n">
        <v>1600</v>
      </c>
      <c r="F350" s="173" t="s">
        <v>765</v>
      </c>
      <c r="G350" s="182" t="n">
        <v>1600</v>
      </c>
      <c r="H350" s="182" t="n">
        <v>6</v>
      </c>
      <c r="I350" s="182" t="n">
        <v>6</v>
      </c>
      <c r="J350" s="211"/>
    </row>
    <row r="351" s="154" customFormat="true" ht="13.5" hidden="false" customHeight="false" outlineLevel="0" collapsed="false">
      <c r="A351" s="122"/>
      <c r="B351" s="122"/>
      <c r="C351" s="243" t="s">
        <v>928</v>
      </c>
      <c r="D351" s="139"/>
      <c r="E351" s="182" t="n">
        <v>1227.2</v>
      </c>
      <c r="F351" s="173" t="s">
        <v>833</v>
      </c>
      <c r="G351" s="182" t="n">
        <v>1227.2</v>
      </c>
      <c r="H351" s="182" t="n">
        <v>6</v>
      </c>
      <c r="I351" s="182" t="n">
        <v>6</v>
      </c>
      <c r="J351" s="211"/>
    </row>
    <row r="352" s="154" customFormat="true" ht="13.5" hidden="false" customHeight="false" outlineLevel="0" collapsed="false">
      <c r="A352" s="122"/>
      <c r="B352" s="122"/>
      <c r="C352" s="182" t="s">
        <v>929</v>
      </c>
      <c r="D352" s="139"/>
      <c r="E352" s="182" t="n">
        <v>6086</v>
      </c>
      <c r="F352" s="173" t="s">
        <v>765</v>
      </c>
      <c r="G352" s="182" t="n">
        <v>6086</v>
      </c>
      <c r="H352" s="182" t="n">
        <v>6</v>
      </c>
      <c r="I352" s="182" t="n">
        <v>6</v>
      </c>
      <c r="J352" s="211"/>
    </row>
    <row r="353" s="154" customFormat="true" ht="13.5" hidden="false" customHeight="false" outlineLevel="0" collapsed="false">
      <c r="A353" s="122"/>
      <c r="B353" s="122" t="s">
        <v>691</v>
      </c>
      <c r="C353" s="182" t="s">
        <v>807</v>
      </c>
      <c r="D353" s="139"/>
      <c r="E353" s="244" t="n">
        <v>0.95</v>
      </c>
      <c r="F353" s="185" t="s">
        <v>694</v>
      </c>
      <c r="G353" s="197" t="n">
        <v>95</v>
      </c>
      <c r="H353" s="182" t="n">
        <v>6</v>
      </c>
      <c r="I353" s="182" t="n">
        <v>6</v>
      </c>
      <c r="J353" s="211"/>
    </row>
    <row r="354" s="154" customFormat="true" ht="13.5" hidden="false" customHeight="false" outlineLevel="0" collapsed="false">
      <c r="A354" s="122"/>
      <c r="B354" s="122" t="s">
        <v>770</v>
      </c>
      <c r="C354" s="182" t="s">
        <v>930</v>
      </c>
      <c r="D354" s="139"/>
      <c r="E354" s="182" t="s">
        <v>931</v>
      </c>
      <c r="F354" s="182"/>
      <c r="G354" s="182" t="s">
        <v>931</v>
      </c>
      <c r="H354" s="182" t="n">
        <v>6</v>
      </c>
      <c r="I354" s="182" t="n">
        <v>6</v>
      </c>
      <c r="J354" s="211"/>
    </row>
    <row r="355" s="154" customFormat="true" ht="13.5" hidden="false" customHeight="false" outlineLevel="0" collapsed="false">
      <c r="A355" s="122"/>
      <c r="B355" s="122" t="s">
        <v>775</v>
      </c>
      <c r="C355" s="182" t="s">
        <v>932</v>
      </c>
      <c r="D355" s="139"/>
      <c r="E355" s="182" t="n">
        <v>750</v>
      </c>
      <c r="F355" s="173" t="s">
        <v>778</v>
      </c>
      <c r="G355" s="182" t="n">
        <v>750</v>
      </c>
      <c r="H355" s="182" t="n">
        <v>6</v>
      </c>
      <c r="I355" s="182" t="n">
        <v>6</v>
      </c>
      <c r="J355" s="211"/>
    </row>
    <row r="356" s="154" customFormat="true" ht="13.5" hidden="false" customHeight="true" outlineLevel="0" collapsed="false">
      <c r="A356" s="122" t="s">
        <v>704</v>
      </c>
      <c r="B356" s="122" t="s">
        <v>705</v>
      </c>
      <c r="C356" s="182" t="s">
        <v>933</v>
      </c>
      <c r="D356" s="139"/>
      <c r="E356" s="197" t="n">
        <v>150</v>
      </c>
      <c r="F356" s="173" t="s">
        <v>934</v>
      </c>
      <c r="G356" s="182" t="n">
        <v>150</v>
      </c>
      <c r="H356" s="182" t="n">
        <v>6</v>
      </c>
      <c r="I356" s="182" t="n">
        <v>6</v>
      </c>
      <c r="J356" s="211"/>
    </row>
    <row r="357" s="154" customFormat="true" ht="13.5" hidden="false" customHeight="false" outlineLevel="0" collapsed="false">
      <c r="A357" s="122"/>
      <c r="B357" s="122"/>
      <c r="C357" s="182" t="s">
        <v>935</v>
      </c>
      <c r="D357" s="139"/>
      <c r="E357" s="182" t="n">
        <v>72</v>
      </c>
      <c r="F357" s="173" t="s">
        <v>716</v>
      </c>
      <c r="G357" s="182" t="n">
        <v>72</v>
      </c>
      <c r="H357" s="180" t="n">
        <v>6</v>
      </c>
      <c r="I357" s="180" t="n">
        <v>6</v>
      </c>
      <c r="J357" s="211"/>
    </row>
    <row r="358" s="154" customFormat="true" ht="24" hidden="false" customHeight="false" outlineLevel="0" collapsed="false">
      <c r="A358" s="122"/>
      <c r="B358" s="122" t="s">
        <v>713</v>
      </c>
      <c r="C358" s="182" t="s">
        <v>936</v>
      </c>
      <c r="D358" s="139"/>
      <c r="E358" s="182" t="s">
        <v>721</v>
      </c>
      <c r="F358" s="182"/>
      <c r="G358" s="182" t="s">
        <v>721</v>
      </c>
      <c r="H358" s="180" t="n">
        <v>6</v>
      </c>
      <c r="I358" s="218" t="n">
        <v>5</v>
      </c>
      <c r="J358" s="211"/>
    </row>
    <row r="359" s="154" customFormat="true" ht="24" hidden="false" customHeight="true" outlineLevel="0" collapsed="false">
      <c r="A359" s="122"/>
      <c r="B359" s="122" t="s">
        <v>722</v>
      </c>
      <c r="C359" s="182" t="s">
        <v>937</v>
      </c>
      <c r="D359" s="139"/>
      <c r="E359" s="106" t="s">
        <v>938</v>
      </c>
      <c r="F359" s="106"/>
      <c r="G359" s="106" t="s">
        <v>938</v>
      </c>
      <c r="H359" s="180" t="n">
        <v>6</v>
      </c>
      <c r="I359" s="218" t="n">
        <v>5</v>
      </c>
      <c r="J359" s="211"/>
    </row>
    <row r="360" s="154" customFormat="true" ht="13.5" hidden="false" customHeight="false" outlineLevel="0" collapsed="false">
      <c r="A360" s="122"/>
      <c r="B360" s="122"/>
      <c r="C360" s="182" t="s">
        <v>939</v>
      </c>
      <c r="D360" s="139"/>
      <c r="E360" s="106" t="s">
        <v>938</v>
      </c>
      <c r="F360" s="106"/>
      <c r="G360" s="106" t="s">
        <v>938</v>
      </c>
      <c r="H360" s="180" t="n">
        <v>6</v>
      </c>
      <c r="I360" s="218" t="n">
        <v>5</v>
      </c>
      <c r="J360" s="211"/>
    </row>
    <row r="361" s="154" customFormat="true" ht="24" hidden="false" customHeight="false" outlineLevel="0" collapsed="false">
      <c r="A361" s="122"/>
      <c r="B361" s="186" t="s">
        <v>728</v>
      </c>
      <c r="C361" s="182" t="s">
        <v>907</v>
      </c>
      <c r="D361" s="139"/>
      <c r="E361" s="245" t="s">
        <v>921</v>
      </c>
      <c r="F361" s="245"/>
      <c r="G361" s="245" t="s">
        <v>921</v>
      </c>
      <c r="H361" s="180" t="n">
        <v>6</v>
      </c>
      <c r="I361" s="218" t="n">
        <v>5</v>
      </c>
      <c r="J361" s="211"/>
    </row>
    <row r="362" s="154" customFormat="true" ht="24" hidden="false" customHeight="false" outlineLevel="0" collapsed="false">
      <c r="A362" s="148" t="s">
        <v>731</v>
      </c>
      <c r="B362" s="187" t="s">
        <v>732</v>
      </c>
      <c r="C362" s="182" t="s">
        <v>940</v>
      </c>
      <c r="D362" s="139"/>
      <c r="E362" s="236" t="n">
        <v>90</v>
      </c>
      <c r="F362" s="161" t="s">
        <v>694</v>
      </c>
      <c r="G362" s="197" t="n">
        <v>90</v>
      </c>
      <c r="H362" s="182" t="n">
        <v>6</v>
      </c>
      <c r="I362" s="183" t="n">
        <v>6</v>
      </c>
      <c r="J362" s="199"/>
    </row>
    <row r="363" s="154" customFormat="true" ht="13.5" hidden="false" customHeight="true" outlineLevel="0" collapsed="false">
      <c r="A363" s="190" t="s">
        <v>786</v>
      </c>
      <c r="B363" s="190"/>
      <c r="C363" s="190"/>
      <c r="D363" s="213" t="s">
        <v>608</v>
      </c>
      <c r="E363" s="213"/>
      <c r="F363" s="213"/>
      <c r="G363" s="213"/>
      <c r="H363" s="213"/>
      <c r="I363" s="213"/>
      <c r="J363" s="213"/>
    </row>
    <row r="364" s="154" customFormat="true" ht="13.5" hidden="false" customHeight="true" outlineLevel="0" collapsed="false">
      <c r="A364" s="190" t="s">
        <v>787</v>
      </c>
      <c r="B364" s="190"/>
      <c r="C364" s="190"/>
      <c r="D364" s="190"/>
      <c r="E364" s="190"/>
      <c r="F364" s="190"/>
      <c r="G364" s="190"/>
      <c r="H364" s="191" t="n">
        <v>100</v>
      </c>
      <c r="I364" s="191" t="n">
        <v>91.85</v>
      </c>
      <c r="J364" s="192" t="s">
        <v>788</v>
      </c>
    </row>
    <row r="365" s="154" customFormat="true" ht="13.5" hidden="false" customHeight="false" outlineLevel="0" collapsed="false">
      <c r="A365" s="151"/>
      <c r="B365" s="151"/>
      <c r="C365" s="151"/>
      <c r="D365" s="151"/>
      <c r="E365" s="151"/>
      <c r="F365" s="151"/>
      <c r="G365" s="151"/>
      <c r="H365" s="151"/>
      <c r="I365" s="151"/>
      <c r="J365" s="152"/>
    </row>
    <row r="366" s="154" customFormat="true" ht="13.5" hidden="false" customHeight="false" outlineLevel="0" collapsed="false">
      <c r="A366" s="150" t="s">
        <v>736</v>
      </c>
      <c r="B366" s="151"/>
      <c r="C366" s="151"/>
      <c r="D366" s="151"/>
      <c r="E366" s="151"/>
      <c r="F366" s="151"/>
      <c r="G366" s="151"/>
      <c r="H366" s="151"/>
      <c r="I366" s="151"/>
      <c r="J366" s="152"/>
    </row>
    <row r="367" s="154" customFormat="true" ht="13.5" hidden="false" customHeight="true" outlineLevel="0" collapsed="false">
      <c r="A367" s="153" t="s">
        <v>737</v>
      </c>
      <c r="B367" s="153"/>
      <c r="C367" s="153"/>
      <c r="D367" s="153"/>
      <c r="E367" s="153"/>
      <c r="F367" s="153"/>
      <c r="G367" s="153"/>
      <c r="H367" s="153"/>
      <c r="I367" s="153"/>
      <c r="J367" s="153"/>
    </row>
    <row r="368" s="154" customFormat="true" ht="13.5" hidden="false" customHeight="true" outlineLevel="0" collapsed="false">
      <c r="A368" s="153" t="s">
        <v>738</v>
      </c>
      <c r="B368" s="153"/>
      <c r="C368" s="153"/>
      <c r="D368" s="153"/>
      <c r="E368" s="153"/>
      <c r="F368" s="153"/>
      <c r="G368" s="153"/>
      <c r="H368" s="153"/>
      <c r="I368" s="153"/>
      <c r="J368" s="153"/>
    </row>
    <row r="369" s="154" customFormat="true" ht="13.5" hidden="false" customHeight="true" outlineLevel="0" collapsed="false">
      <c r="A369" s="153" t="s">
        <v>789</v>
      </c>
      <c r="B369" s="153"/>
      <c r="C369" s="153"/>
      <c r="D369" s="153"/>
      <c r="E369" s="153"/>
      <c r="F369" s="153"/>
      <c r="G369" s="153"/>
      <c r="H369" s="153"/>
      <c r="I369" s="153"/>
      <c r="J369" s="153"/>
    </row>
    <row r="370" s="154" customFormat="true" ht="13.5" hidden="false" customHeight="true" outlineLevel="0" collapsed="false">
      <c r="A370" s="153" t="s">
        <v>790</v>
      </c>
      <c r="B370" s="153"/>
      <c r="C370" s="153"/>
      <c r="D370" s="153"/>
      <c r="E370" s="153"/>
      <c r="F370" s="153"/>
      <c r="G370" s="153"/>
      <c r="H370" s="153"/>
      <c r="I370" s="153"/>
      <c r="J370" s="153"/>
    </row>
    <row r="371" s="154" customFormat="true" ht="13.5" hidden="false" customHeight="true" outlineLevel="0" collapsed="false">
      <c r="A371" s="153" t="s">
        <v>791</v>
      </c>
      <c r="B371" s="153"/>
      <c r="C371" s="153"/>
      <c r="D371" s="153"/>
      <c r="E371" s="153"/>
      <c r="F371" s="153"/>
      <c r="G371" s="153"/>
      <c r="H371" s="153"/>
      <c r="I371" s="153"/>
      <c r="J371" s="153"/>
    </row>
    <row r="372" s="154" customFormat="true" ht="13.5" hidden="false" customHeight="true" outlineLevel="0" collapsed="false">
      <c r="A372" s="153" t="s">
        <v>792</v>
      </c>
      <c r="B372" s="153"/>
      <c r="C372" s="153"/>
      <c r="D372" s="153"/>
      <c r="E372" s="153"/>
      <c r="F372" s="153"/>
      <c r="G372" s="153"/>
      <c r="H372" s="153"/>
      <c r="I372" s="153"/>
      <c r="J372" s="153"/>
    </row>
    <row r="373" s="154" customFormat="true" ht="13.5" hidden="false" customHeight="false" outlineLevel="0" collapsed="false">
      <c r="A373" s="155" t="s">
        <v>740</v>
      </c>
    </row>
    <row r="374" s="193" customFormat="true" ht="22.5" hidden="false" customHeight="true" outlineLevel="0" collapsed="false">
      <c r="A374" s="156" t="s">
        <v>741</v>
      </c>
      <c r="B374" s="156"/>
      <c r="C374" s="156"/>
      <c r="D374" s="156"/>
      <c r="E374" s="156"/>
      <c r="F374" s="156"/>
      <c r="G374" s="156"/>
      <c r="H374" s="156"/>
      <c r="I374" s="156"/>
      <c r="J374" s="156"/>
    </row>
    <row r="375" s="154" customFormat="true" ht="22.5" hidden="false" customHeight="false" outlineLevel="0" collapsed="false">
      <c r="A375" s="158"/>
      <c r="B375" s="158"/>
      <c r="C375" s="158"/>
      <c r="D375" s="158"/>
      <c r="E375" s="158"/>
      <c r="F375" s="158"/>
      <c r="G375" s="158"/>
      <c r="H375" s="158"/>
      <c r="I375" s="158"/>
      <c r="J375" s="71" t="s">
        <v>742</v>
      </c>
    </row>
    <row r="376" s="154" customFormat="true" ht="13.5" hidden="false" customHeight="true" outlineLevel="0" collapsed="false">
      <c r="A376" s="160" t="s">
        <v>743</v>
      </c>
      <c r="B376" s="160"/>
      <c r="C376" s="161" t="s">
        <v>941</v>
      </c>
      <c r="D376" s="161"/>
      <c r="E376" s="161"/>
      <c r="F376" s="161"/>
      <c r="G376" s="161"/>
      <c r="H376" s="161"/>
      <c r="I376" s="161"/>
      <c r="J376" s="161"/>
    </row>
    <row r="377" s="154" customFormat="true" ht="13.5" hidden="false" customHeight="true" outlineLevel="0" collapsed="false">
      <c r="A377" s="160" t="s">
        <v>745</v>
      </c>
      <c r="B377" s="160"/>
      <c r="C377" s="163" t="s">
        <v>614</v>
      </c>
      <c r="D377" s="163"/>
      <c r="E377" s="163"/>
      <c r="F377" s="160" t="s">
        <v>746</v>
      </c>
      <c r="G377" s="164" t="s">
        <v>614</v>
      </c>
      <c r="H377" s="164"/>
      <c r="I377" s="164"/>
      <c r="J377" s="164"/>
    </row>
    <row r="378" s="154" customFormat="true" ht="13.5" hidden="false" customHeight="true" outlineLevel="0" collapsed="false">
      <c r="A378" s="160" t="s">
        <v>747</v>
      </c>
      <c r="B378" s="160"/>
      <c r="C378" s="160"/>
      <c r="D378" s="160" t="s">
        <v>748</v>
      </c>
      <c r="E378" s="160" t="s">
        <v>528</v>
      </c>
      <c r="F378" s="160" t="s">
        <v>749</v>
      </c>
      <c r="G378" s="160" t="s">
        <v>750</v>
      </c>
      <c r="H378" s="160" t="s">
        <v>751</v>
      </c>
      <c r="I378" s="160" t="s">
        <v>752</v>
      </c>
      <c r="J378" s="160"/>
    </row>
    <row r="379" s="154" customFormat="true" ht="14.25" hidden="false" customHeight="false" outlineLevel="0" collapsed="false">
      <c r="A379" s="160"/>
      <c r="B379" s="160"/>
      <c r="C379" s="166" t="s">
        <v>753</v>
      </c>
      <c r="D379" s="194" t="n">
        <v>890000</v>
      </c>
      <c r="E379" s="194" t="n">
        <v>890000</v>
      </c>
      <c r="F379" s="194" t="n">
        <v>80000</v>
      </c>
      <c r="G379" s="160" t="n">
        <v>10</v>
      </c>
      <c r="H379" s="244" t="n">
        <v>0.0899</v>
      </c>
      <c r="I379" s="169" t="n">
        <v>0.9</v>
      </c>
      <c r="J379" s="169"/>
    </row>
    <row r="380" s="154" customFormat="true" ht="24" hidden="false" customHeight="true" outlineLevel="0" collapsed="false">
      <c r="A380" s="160"/>
      <c r="B380" s="160"/>
      <c r="C380" s="166" t="s">
        <v>754</v>
      </c>
      <c r="D380" s="194"/>
      <c r="E380" s="194"/>
      <c r="F380" s="194"/>
      <c r="G380" s="170" t="s">
        <v>532</v>
      </c>
      <c r="H380" s="167"/>
      <c r="I380" s="169" t="s">
        <v>532</v>
      </c>
      <c r="J380" s="169"/>
    </row>
    <row r="381" s="154" customFormat="true" ht="24" hidden="false" customHeight="true" outlineLevel="0" collapsed="false">
      <c r="A381" s="160"/>
      <c r="B381" s="160"/>
      <c r="C381" s="166" t="s">
        <v>755</v>
      </c>
      <c r="D381" s="194" t="n">
        <v>890000</v>
      </c>
      <c r="E381" s="194" t="n">
        <v>890000</v>
      </c>
      <c r="F381" s="194" t="n">
        <v>80000</v>
      </c>
      <c r="G381" s="170" t="s">
        <v>532</v>
      </c>
      <c r="H381" s="167"/>
      <c r="I381" s="169" t="s">
        <v>532</v>
      </c>
      <c r="J381" s="169"/>
    </row>
    <row r="382" s="154" customFormat="true" ht="13.5" hidden="false" customHeight="true" outlineLevel="0" collapsed="false">
      <c r="A382" s="160"/>
      <c r="B382" s="160"/>
      <c r="C382" s="166" t="s">
        <v>756</v>
      </c>
      <c r="D382" s="169" t="s">
        <v>532</v>
      </c>
      <c r="E382" s="169" t="s">
        <v>532</v>
      </c>
      <c r="F382" s="169" t="s">
        <v>532</v>
      </c>
      <c r="G382" s="170" t="s">
        <v>532</v>
      </c>
      <c r="H382" s="167"/>
      <c r="I382" s="169" t="s">
        <v>532</v>
      </c>
      <c r="J382" s="169"/>
    </row>
    <row r="383" s="154" customFormat="true" ht="13.5" hidden="false" customHeight="true" outlineLevel="0" collapsed="false">
      <c r="A383" s="160" t="s">
        <v>757</v>
      </c>
      <c r="B383" s="160" t="s">
        <v>758</v>
      </c>
      <c r="C383" s="160"/>
      <c r="D383" s="160"/>
      <c r="E383" s="160"/>
      <c r="F383" s="171" t="s">
        <v>627</v>
      </c>
      <c r="G383" s="171"/>
      <c r="H383" s="171"/>
      <c r="I383" s="171"/>
      <c r="J383" s="171"/>
    </row>
    <row r="384" s="154" customFormat="true" ht="38" hidden="false" customHeight="true" outlineLevel="0" collapsed="false">
      <c r="A384" s="160"/>
      <c r="B384" s="172" t="s">
        <v>942</v>
      </c>
      <c r="C384" s="172"/>
      <c r="D384" s="172"/>
      <c r="E384" s="172"/>
      <c r="F384" s="171" t="s">
        <v>942</v>
      </c>
      <c r="G384" s="171"/>
      <c r="H384" s="171"/>
      <c r="I384" s="171"/>
      <c r="J384" s="171"/>
    </row>
    <row r="385" s="154" customFormat="true" ht="13.5" hidden="false" customHeight="true" outlineLevel="0" collapsed="false">
      <c r="A385" s="173" t="s">
        <v>761</v>
      </c>
      <c r="B385" s="173"/>
      <c r="C385" s="173"/>
      <c r="D385" s="173" t="s">
        <v>762</v>
      </c>
      <c r="E385" s="173"/>
      <c r="F385" s="173"/>
      <c r="G385" s="173" t="s">
        <v>668</v>
      </c>
      <c r="H385" s="173" t="s">
        <v>750</v>
      </c>
      <c r="I385" s="173" t="s">
        <v>752</v>
      </c>
      <c r="J385" s="173" t="s">
        <v>669</v>
      </c>
    </row>
    <row r="386" s="154" customFormat="true" ht="13.5" hidden="false" customHeight="false" outlineLevel="0" collapsed="false">
      <c r="A386" s="174" t="s">
        <v>662</v>
      </c>
      <c r="B386" s="160" t="s">
        <v>663</v>
      </c>
      <c r="C386" s="160" t="s">
        <v>664</v>
      </c>
      <c r="D386" s="160" t="s">
        <v>665</v>
      </c>
      <c r="E386" s="160" t="s">
        <v>666</v>
      </c>
      <c r="F386" s="173" t="s">
        <v>667</v>
      </c>
      <c r="G386" s="173"/>
      <c r="H386" s="173"/>
      <c r="I386" s="173"/>
      <c r="J386" s="173"/>
    </row>
    <row r="387" s="154" customFormat="true" ht="24" hidden="false" customHeight="true" outlineLevel="0" collapsed="false">
      <c r="A387" s="122" t="s">
        <v>670</v>
      </c>
      <c r="B387" s="139" t="s">
        <v>671</v>
      </c>
      <c r="C387" s="182" t="s">
        <v>943</v>
      </c>
      <c r="D387" s="139" t="s">
        <v>764</v>
      </c>
      <c r="E387" s="182" t="n">
        <v>1000</v>
      </c>
      <c r="F387" s="173" t="s">
        <v>765</v>
      </c>
      <c r="G387" s="182" t="n">
        <v>1000</v>
      </c>
      <c r="H387" s="182" t="n">
        <v>20</v>
      </c>
      <c r="I387" s="182" t="n">
        <v>20</v>
      </c>
      <c r="J387" s="211"/>
    </row>
    <row r="388" s="154" customFormat="true" ht="13.5" hidden="false" customHeight="false" outlineLevel="0" collapsed="false">
      <c r="A388" s="122"/>
      <c r="B388" s="139" t="s">
        <v>691</v>
      </c>
      <c r="C388" s="182" t="s">
        <v>807</v>
      </c>
      <c r="D388" s="139"/>
      <c r="E388" s="197" t="n">
        <v>95</v>
      </c>
      <c r="F388" s="185" t="s">
        <v>694</v>
      </c>
      <c r="G388" s="197" t="n">
        <v>95</v>
      </c>
      <c r="H388" s="182" t="n">
        <v>10</v>
      </c>
      <c r="I388" s="182" t="n">
        <v>10</v>
      </c>
      <c r="J388" s="211"/>
    </row>
    <row r="389" s="154" customFormat="true" ht="13.5" hidden="false" customHeight="false" outlineLevel="0" collapsed="false">
      <c r="A389" s="122"/>
      <c r="B389" s="139" t="s">
        <v>770</v>
      </c>
      <c r="C389" s="182" t="s">
        <v>930</v>
      </c>
      <c r="D389" s="139"/>
      <c r="E389" s="182" t="s">
        <v>931</v>
      </c>
      <c r="F389" s="182"/>
      <c r="G389" s="182" t="s">
        <v>931</v>
      </c>
      <c r="H389" s="182" t="n">
        <v>10</v>
      </c>
      <c r="I389" s="182" t="n">
        <v>10</v>
      </c>
      <c r="J389" s="211"/>
    </row>
    <row r="390" s="154" customFormat="true" ht="13.5" hidden="false" customHeight="false" outlineLevel="0" collapsed="false">
      <c r="A390" s="122"/>
      <c r="B390" s="122" t="s">
        <v>775</v>
      </c>
      <c r="C390" s="182" t="s">
        <v>932</v>
      </c>
      <c r="D390" s="139"/>
      <c r="E390" s="182" t="n">
        <v>400</v>
      </c>
      <c r="F390" s="173" t="s">
        <v>778</v>
      </c>
      <c r="G390" s="182" t="n">
        <v>400</v>
      </c>
      <c r="H390" s="182" t="n">
        <v>10</v>
      </c>
      <c r="I390" s="182" t="n">
        <v>10</v>
      </c>
      <c r="J390" s="211"/>
    </row>
    <row r="391" s="154" customFormat="true" ht="24" hidden="false" customHeight="true" outlineLevel="0" collapsed="false">
      <c r="A391" s="122" t="s">
        <v>704</v>
      </c>
      <c r="B391" s="122" t="s">
        <v>705</v>
      </c>
      <c r="C391" s="182" t="s">
        <v>944</v>
      </c>
      <c r="D391" s="139"/>
      <c r="E391" s="197" t="n">
        <v>120</v>
      </c>
      <c r="F391" s="173" t="s">
        <v>934</v>
      </c>
      <c r="G391" s="197" t="n">
        <v>120</v>
      </c>
      <c r="H391" s="182" t="n">
        <v>10</v>
      </c>
      <c r="I391" s="182" t="n">
        <v>10</v>
      </c>
      <c r="J391" s="211"/>
    </row>
    <row r="392" s="154" customFormat="true" ht="24" hidden="false" customHeight="false" outlineLevel="0" collapsed="false">
      <c r="A392" s="122"/>
      <c r="B392" s="122" t="s">
        <v>713</v>
      </c>
      <c r="C392" s="182" t="s">
        <v>936</v>
      </c>
      <c r="D392" s="139"/>
      <c r="E392" s="182" t="s">
        <v>721</v>
      </c>
      <c r="F392" s="182"/>
      <c r="G392" s="182" t="s">
        <v>721</v>
      </c>
      <c r="H392" s="246" t="n">
        <v>10</v>
      </c>
      <c r="I392" s="218" t="n">
        <v>9</v>
      </c>
      <c r="J392" s="211"/>
    </row>
    <row r="393" s="154" customFormat="true" ht="24" hidden="false" customHeight="false" outlineLevel="0" collapsed="false">
      <c r="A393" s="122"/>
      <c r="B393" s="122" t="s">
        <v>722</v>
      </c>
      <c r="C393" s="182" t="s">
        <v>905</v>
      </c>
      <c r="D393" s="139"/>
      <c r="E393" s="245" t="s">
        <v>921</v>
      </c>
      <c r="F393" s="245"/>
      <c r="G393" s="245" t="s">
        <v>921</v>
      </c>
      <c r="H393" s="218" t="n">
        <v>5</v>
      </c>
      <c r="I393" s="218" t="n">
        <v>4</v>
      </c>
      <c r="J393" s="211"/>
    </row>
    <row r="394" s="154" customFormat="true" ht="24" hidden="false" customHeight="false" outlineLevel="0" collapsed="false">
      <c r="A394" s="122"/>
      <c r="B394" s="186" t="s">
        <v>728</v>
      </c>
      <c r="C394" s="182" t="s">
        <v>907</v>
      </c>
      <c r="D394" s="139"/>
      <c r="E394" s="245" t="s">
        <v>921</v>
      </c>
      <c r="F394" s="245"/>
      <c r="G394" s="245" t="s">
        <v>921</v>
      </c>
      <c r="H394" s="218" t="n">
        <v>5</v>
      </c>
      <c r="I394" s="218" t="n">
        <v>4</v>
      </c>
      <c r="J394" s="211"/>
    </row>
    <row r="395" s="154" customFormat="true" ht="24" hidden="false" customHeight="false" outlineLevel="0" collapsed="false">
      <c r="A395" s="148" t="s">
        <v>731</v>
      </c>
      <c r="B395" s="187" t="s">
        <v>732</v>
      </c>
      <c r="C395" s="182" t="s">
        <v>734</v>
      </c>
      <c r="D395" s="139"/>
      <c r="E395" s="236" t="n">
        <v>90</v>
      </c>
      <c r="F395" s="161" t="s">
        <v>694</v>
      </c>
      <c r="G395" s="247" t="n">
        <v>90</v>
      </c>
      <c r="H395" s="182" t="n">
        <v>10</v>
      </c>
      <c r="I395" s="183" t="n">
        <v>10</v>
      </c>
      <c r="J395" s="199"/>
    </row>
    <row r="396" s="154" customFormat="true" ht="13.5" hidden="false" customHeight="true" outlineLevel="0" collapsed="false">
      <c r="A396" s="190" t="s">
        <v>786</v>
      </c>
      <c r="B396" s="190"/>
      <c r="C396" s="190"/>
      <c r="D396" s="213" t="s">
        <v>608</v>
      </c>
      <c r="E396" s="213"/>
      <c r="F396" s="213"/>
      <c r="G396" s="213"/>
      <c r="H396" s="213"/>
      <c r="I396" s="213"/>
      <c r="J396" s="213"/>
    </row>
    <row r="397" s="154" customFormat="true" ht="13.5" hidden="false" customHeight="true" outlineLevel="0" collapsed="false">
      <c r="A397" s="190" t="s">
        <v>787</v>
      </c>
      <c r="B397" s="190"/>
      <c r="C397" s="190"/>
      <c r="D397" s="190"/>
      <c r="E397" s="190"/>
      <c r="F397" s="190"/>
      <c r="G397" s="190"/>
      <c r="H397" s="191" t="n">
        <v>100</v>
      </c>
      <c r="I397" s="191" t="n">
        <v>87.9</v>
      </c>
      <c r="J397" s="192" t="s">
        <v>814</v>
      </c>
    </row>
    <row r="398" s="154" customFormat="true" ht="13.5" hidden="false" customHeight="false" outlineLevel="0" collapsed="false">
      <c r="A398" s="151"/>
      <c r="B398" s="151"/>
      <c r="C398" s="151"/>
      <c r="D398" s="151"/>
      <c r="E398" s="151"/>
      <c r="F398" s="151"/>
      <c r="G398" s="151"/>
      <c r="H398" s="151"/>
      <c r="I398" s="151"/>
      <c r="J398" s="152"/>
    </row>
    <row r="399" s="154" customFormat="true" ht="13.5" hidden="false" customHeight="false" outlineLevel="0" collapsed="false">
      <c r="A399" s="150" t="s">
        <v>736</v>
      </c>
      <c r="B399" s="151"/>
      <c r="C399" s="151"/>
      <c r="D399" s="151"/>
      <c r="E399" s="151"/>
      <c r="F399" s="151"/>
      <c r="G399" s="151"/>
      <c r="H399" s="151"/>
      <c r="I399" s="151"/>
      <c r="J399" s="152"/>
    </row>
    <row r="400" s="154" customFormat="true" ht="13.5" hidden="false" customHeight="true" outlineLevel="0" collapsed="false">
      <c r="A400" s="153" t="s">
        <v>737</v>
      </c>
      <c r="B400" s="153"/>
      <c r="C400" s="153"/>
      <c r="D400" s="153"/>
      <c r="E400" s="153"/>
      <c r="F400" s="153"/>
      <c r="G400" s="153"/>
      <c r="H400" s="153"/>
      <c r="I400" s="153"/>
      <c r="J400" s="153"/>
    </row>
    <row r="401" s="154" customFormat="true" ht="13.5" hidden="false" customHeight="true" outlineLevel="0" collapsed="false">
      <c r="A401" s="153" t="s">
        <v>738</v>
      </c>
      <c r="B401" s="153"/>
      <c r="C401" s="153"/>
      <c r="D401" s="153"/>
      <c r="E401" s="153"/>
      <c r="F401" s="153"/>
      <c r="G401" s="153"/>
      <c r="H401" s="153"/>
      <c r="I401" s="153"/>
      <c r="J401" s="153"/>
    </row>
    <row r="402" s="154" customFormat="true" ht="13.5" hidden="false" customHeight="true" outlineLevel="0" collapsed="false">
      <c r="A402" s="153" t="s">
        <v>789</v>
      </c>
      <c r="B402" s="153"/>
      <c r="C402" s="153"/>
      <c r="D402" s="153"/>
      <c r="E402" s="153"/>
      <c r="F402" s="153"/>
      <c r="G402" s="153"/>
      <c r="H402" s="153"/>
      <c r="I402" s="153"/>
      <c r="J402" s="153"/>
    </row>
    <row r="403" s="154" customFormat="true" ht="13.5" hidden="false" customHeight="true" outlineLevel="0" collapsed="false">
      <c r="A403" s="153" t="s">
        <v>790</v>
      </c>
      <c r="B403" s="153"/>
      <c r="C403" s="153"/>
      <c r="D403" s="153"/>
      <c r="E403" s="153"/>
      <c r="F403" s="153"/>
      <c r="G403" s="153"/>
      <c r="H403" s="153"/>
      <c r="I403" s="153"/>
      <c r="J403" s="153"/>
    </row>
    <row r="404" s="154" customFormat="true" ht="13.5" hidden="false" customHeight="true" outlineLevel="0" collapsed="false">
      <c r="A404" s="153" t="s">
        <v>791</v>
      </c>
      <c r="B404" s="153"/>
      <c r="C404" s="153"/>
      <c r="D404" s="153"/>
      <c r="E404" s="153"/>
      <c r="F404" s="153"/>
      <c r="G404" s="153"/>
      <c r="H404" s="153"/>
      <c r="I404" s="153"/>
      <c r="J404" s="153"/>
    </row>
    <row r="405" s="154" customFormat="true" ht="13.5" hidden="false" customHeight="true" outlineLevel="0" collapsed="false">
      <c r="A405" s="153" t="s">
        <v>792</v>
      </c>
      <c r="B405" s="153"/>
      <c r="C405" s="153"/>
      <c r="D405" s="153"/>
      <c r="E405" s="153"/>
      <c r="F405" s="153"/>
      <c r="G405" s="153"/>
      <c r="H405" s="153"/>
      <c r="I405" s="153"/>
      <c r="J405" s="153"/>
    </row>
    <row r="406" s="154" customFormat="true" ht="13.5" hidden="false" customHeight="false" outlineLevel="0" collapsed="false">
      <c r="A406" s="155" t="s">
        <v>740</v>
      </c>
    </row>
    <row r="407" s="193" customFormat="true" ht="22.5" hidden="false" customHeight="true" outlineLevel="0" collapsed="false">
      <c r="A407" s="156" t="s">
        <v>741</v>
      </c>
      <c r="B407" s="156"/>
      <c r="C407" s="156"/>
      <c r="D407" s="156"/>
      <c r="E407" s="156"/>
      <c r="F407" s="156"/>
      <c r="G407" s="156"/>
      <c r="H407" s="156"/>
      <c r="I407" s="156"/>
      <c r="J407" s="156"/>
    </row>
    <row r="408" s="154" customFormat="true" ht="22.5" hidden="false" customHeight="false" outlineLevel="0" collapsed="false">
      <c r="A408" s="158"/>
      <c r="B408" s="158"/>
      <c r="C408" s="158"/>
      <c r="D408" s="158"/>
      <c r="E408" s="158"/>
      <c r="F408" s="158"/>
      <c r="G408" s="158"/>
      <c r="H408" s="158"/>
      <c r="I408" s="158"/>
      <c r="J408" s="71" t="s">
        <v>742</v>
      </c>
    </row>
    <row r="409" s="154" customFormat="true" ht="13.5" hidden="false" customHeight="true" outlineLevel="0" collapsed="false">
      <c r="A409" s="160" t="s">
        <v>743</v>
      </c>
      <c r="B409" s="160"/>
      <c r="C409" s="161" t="s">
        <v>945</v>
      </c>
      <c r="D409" s="161"/>
      <c r="E409" s="161"/>
      <c r="F409" s="161"/>
      <c r="G409" s="161"/>
      <c r="H409" s="161"/>
      <c r="I409" s="161"/>
      <c r="J409" s="161"/>
    </row>
    <row r="410" s="154" customFormat="true" ht="13.5" hidden="false" customHeight="true" outlineLevel="0" collapsed="false">
      <c r="A410" s="160" t="s">
        <v>745</v>
      </c>
      <c r="B410" s="160"/>
      <c r="C410" s="163" t="s">
        <v>614</v>
      </c>
      <c r="D410" s="163"/>
      <c r="E410" s="163"/>
      <c r="F410" s="160" t="s">
        <v>746</v>
      </c>
      <c r="G410" s="164" t="s">
        <v>614</v>
      </c>
      <c r="H410" s="164"/>
      <c r="I410" s="164"/>
      <c r="J410" s="164"/>
    </row>
    <row r="411" s="154" customFormat="true" ht="13.5" hidden="false" customHeight="true" outlineLevel="0" collapsed="false">
      <c r="A411" s="160" t="s">
        <v>747</v>
      </c>
      <c r="B411" s="160"/>
      <c r="C411" s="160"/>
      <c r="D411" s="160" t="s">
        <v>748</v>
      </c>
      <c r="E411" s="160" t="s">
        <v>528</v>
      </c>
      <c r="F411" s="160" t="s">
        <v>749</v>
      </c>
      <c r="G411" s="160" t="s">
        <v>750</v>
      </c>
      <c r="H411" s="160" t="s">
        <v>751</v>
      </c>
      <c r="I411" s="160" t="s">
        <v>752</v>
      </c>
      <c r="J411" s="160"/>
    </row>
    <row r="412" s="154" customFormat="true" ht="14.25" hidden="false" customHeight="false" outlineLevel="0" collapsed="false">
      <c r="A412" s="160"/>
      <c r="B412" s="160"/>
      <c r="C412" s="166" t="s">
        <v>753</v>
      </c>
      <c r="D412" s="219" t="n">
        <v>7627146.38</v>
      </c>
      <c r="E412" s="219" t="n">
        <v>7627146.38</v>
      </c>
      <c r="F412" s="194" t="n">
        <v>320000</v>
      </c>
      <c r="G412" s="160" t="n">
        <v>10</v>
      </c>
      <c r="H412" s="197" t="n">
        <v>4.19</v>
      </c>
      <c r="I412" s="169" t="n">
        <v>0.4</v>
      </c>
      <c r="J412" s="169"/>
    </row>
    <row r="413" s="154" customFormat="true" ht="24" hidden="false" customHeight="true" outlineLevel="0" collapsed="false">
      <c r="A413" s="160"/>
      <c r="B413" s="160"/>
      <c r="C413" s="166" t="s">
        <v>754</v>
      </c>
      <c r="D413" s="219"/>
      <c r="E413" s="219"/>
      <c r="F413" s="194"/>
      <c r="G413" s="170" t="s">
        <v>532</v>
      </c>
      <c r="H413" s="167"/>
      <c r="I413" s="169" t="s">
        <v>532</v>
      </c>
      <c r="J413" s="169"/>
    </row>
    <row r="414" s="154" customFormat="true" ht="24" hidden="false" customHeight="true" outlineLevel="0" collapsed="false">
      <c r="A414" s="160"/>
      <c r="B414" s="160"/>
      <c r="C414" s="166" t="s">
        <v>755</v>
      </c>
      <c r="D414" s="219" t="n">
        <v>7627146.38</v>
      </c>
      <c r="E414" s="219" t="n">
        <v>7627146.38</v>
      </c>
      <c r="F414" s="194" t="n">
        <v>320000</v>
      </c>
      <c r="G414" s="170" t="s">
        <v>532</v>
      </c>
      <c r="H414" s="167"/>
      <c r="I414" s="169" t="s">
        <v>532</v>
      </c>
      <c r="J414" s="169"/>
    </row>
    <row r="415" s="154" customFormat="true" ht="13.5" hidden="false" customHeight="true" outlineLevel="0" collapsed="false">
      <c r="A415" s="160"/>
      <c r="B415" s="160"/>
      <c r="C415" s="166" t="s">
        <v>756</v>
      </c>
      <c r="D415" s="169" t="s">
        <v>532</v>
      </c>
      <c r="E415" s="169" t="s">
        <v>532</v>
      </c>
      <c r="F415" s="169" t="s">
        <v>532</v>
      </c>
      <c r="G415" s="170" t="s">
        <v>532</v>
      </c>
      <c r="H415" s="167"/>
      <c r="I415" s="169" t="s">
        <v>532</v>
      </c>
      <c r="J415" s="169"/>
    </row>
    <row r="416" s="154" customFormat="true" ht="13.5" hidden="false" customHeight="true" outlineLevel="0" collapsed="false">
      <c r="A416" s="160" t="s">
        <v>757</v>
      </c>
      <c r="B416" s="160" t="s">
        <v>758</v>
      </c>
      <c r="C416" s="160"/>
      <c r="D416" s="160"/>
      <c r="E416" s="160"/>
      <c r="F416" s="171" t="s">
        <v>627</v>
      </c>
      <c r="G416" s="171"/>
      <c r="H416" s="171"/>
      <c r="I416" s="171"/>
      <c r="J416" s="171"/>
    </row>
    <row r="417" s="154" customFormat="true" ht="13.5" hidden="false" customHeight="true" outlineLevel="0" collapsed="false">
      <c r="A417" s="160"/>
      <c r="B417" s="172" t="s">
        <v>946</v>
      </c>
      <c r="C417" s="172"/>
      <c r="D417" s="172"/>
      <c r="E417" s="172"/>
      <c r="F417" s="171" t="s">
        <v>946</v>
      </c>
      <c r="G417" s="171"/>
      <c r="H417" s="171"/>
      <c r="I417" s="171"/>
      <c r="J417" s="171"/>
    </row>
    <row r="418" s="154" customFormat="true" ht="13.5" hidden="false" customHeight="true" outlineLevel="0" collapsed="false">
      <c r="A418" s="173" t="s">
        <v>761</v>
      </c>
      <c r="B418" s="173"/>
      <c r="C418" s="173"/>
      <c r="D418" s="173" t="s">
        <v>762</v>
      </c>
      <c r="E418" s="173"/>
      <c r="F418" s="173"/>
      <c r="G418" s="173" t="s">
        <v>668</v>
      </c>
      <c r="H418" s="173" t="s">
        <v>750</v>
      </c>
      <c r="I418" s="173" t="s">
        <v>752</v>
      </c>
      <c r="J418" s="173" t="s">
        <v>669</v>
      </c>
    </row>
    <row r="419" s="154" customFormat="true" ht="13.5" hidden="false" customHeight="false" outlineLevel="0" collapsed="false">
      <c r="A419" s="174" t="s">
        <v>662</v>
      </c>
      <c r="B419" s="160" t="s">
        <v>663</v>
      </c>
      <c r="C419" s="160" t="s">
        <v>664</v>
      </c>
      <c r="D419" s="160" t="s">
        <v>665</v>
      </c>
      <c r="E419" s="160" t="s">
        <v>666</v>
      </c>
      <c r="F419" s="173" t="s">
        <v>667</v>
      </c>
      <c r="G419" s="173"/>
      <c r="H419" s="173"/>
      <c r="I419" s="173"/>
      <c r="J419" s="173"/>
    </row>
    <row r="420" s="154" customFormat="true" ht="24" hidden="false" customHeight="true" outlineLevel="0" collapsed="false">
      <c r="A420" s="122" t="s">
        <v>670</v>
      </c>
      <c r="B420" s="139" t="s">
        <v>671</v>
      </c>
      <c r="C420" s="182" t="s">
        <v>947</v>
      </c>
      <c r="D420" s="139" t="s">
        <v>764</v>
      </c>
      <c r="E420" s="182" t="n">
        <v>34</v>
      </c>
      <c r="F420" s="173" t="s">
        <v>948</v>
      </c>
      <c r="G420" s="182" t="n">
        <v>25</v>
      </c>
      <c r="H420" s="180" t="n">
        <v>20</v>
      </c>
      <c r="I420" s="180" t="n">
        <v>16</v>
      </c>
      <c r="J420" s="211" t="s">
        <v>949</v>
      </c>
    </row>
    <row r="421" s="154" customFormat="true" ht="13.5" hidden="false" customHeight="false" outlineLevel="0" collapsed="false">
      <c r="A421" s="122"/>
      <c r="B421" s="139" t="s">
        <v>691</v>
      </c>
      <c r="C421" s="182" t="s">
        <v>807</v>
      </c>
      <c r="D421" s="139"/>
      <c r="E421" s="197" t="n">
        <v>95</v>
      </c>
      <c r="F421" s="185" t="s">
        <v>694</v>
      </c>
      <c r="G421" s="197" t="n">
        <v>95</v>
      </c>
      <c r="H421" s="182" t="n">
        <v>10</v>
      </c>
      <c r="I421" s="182" t="n">
        <v>10</v>
      </c>
      <c r="J421" s="211"/>
    </row>
    <row r="422" s="154" customFormat="true" ht="13.5" hidden="false" customHeight="false" outlineLevel="0" collapsed="false">
      <c r="A422" s="122"/>
      <c r="B422" s="139" t="s">
        <v>770</v>
      </c>
      <c r="C422" s="182" t="s">
        <v>930</v>
      </c>
      <c r="D422" s="139"/>
      <c r="E422" s="182" t="s">
        <v>931</v>
      </c>
      <c r="F422" s="182"/>
      <c r="G422" s="182" t="s">
        <v>931</v>
      </c>
      <c r="H422" s="182" t="n">
        <v>10</v>
      </c>
      <c r="I422" s="182" t="n">
        <v>10</v>
      </c>
      <c r="J422" s="211"/>
    </row>
    <row r="423" s="154" customFormat="true" ht="13.5" hidden="false" customHeight="false" outlineLevel="0" collapsed="false">
      <c r="A423" s="122"/>
      <c r="B423" s="122" t="s">
        <v>775</v>
      </c>
      <c r="C423" s="182" t="s">
        <v>932</v>
      </c>
      <c r="D423" s="139"/>
      <c r="E423" s="182" t="n">
        <v>100</v>
      </c>
      <c r="F423" s="173" t="s">
        <v>778</v>
      </c>
      <c r="G423" s="182" t="n">
        <v>100</v>
      </c>
      <c r="H423" s="182" t="n">
        <v>10</v>
      </c>
      <c r="I423" s="182" t="n">
        <v>10</v>
      </c>
      <c r="J423" s="211"/>
    </row>
    <row r="424" s="154" customFormat="true" ht="24" hidden="false" customHeight="true" outlineLevel="0" collapsed="false">
      <c r="A424" s="122" t="s">
        <v>704</v>
      </c>
      <c r="B424" s="122" t="s">
        <v>705</v>
      </c>
      <c r="C424" s="182" t="s">
        <v>950</v>
      </c>
      <c r="D424" s="139"/>
      <c r="E424" s="197" t="n">
        <v>150</v>
      </c>
      <c r="F424" s="173" t="s">
        <v>934</v>
      </c>
      <c r="G424" s="197" t="n">
        <v>150</v>
      </c>
      <c r="H424" s="182" t="n">
        <v>10</v>
      </c>
      <c r="I424" s="182" t="n">
        <v>10</v>
      </c>
      <c r="J424" s="211"/>
    </row>
    <row r="425" s="154" customFormat="true" ht="24" hidden="false" customHeight="false" outlineLevel="0" collapsed="false">
      <c r="A425" s="122"/>
      <c r="B425" s="122" t="s">
        <v>713</v>
      </c>
      <c r="C425" s="182" t="s">
        <v>936</v>
      </c>
      <c r="D425" s="139"/>
      <c r="E425" s="182" t="s">
        <v>721</v>
      </c>
      <c r="F425" s="182"/>
      <c r="G425" s="182" t="s">
        <v>721</v>
      </c>
      <c r="H425" s="246" t="n">
        <v>10</v>
      </c>
      <c r="I425" s="246" t="n">
        <v>9</v>
      </c>
      <c r="J425" s="211"/>
    </row>
    <row r="426" s="154" customFormat="true" ht="24" hidden="false" customHeight="false" outlineLevel="0" collapsed="false">
      <c r="A426" s="122"/>
      <c r="B426" s="122" t="s">
        <v>722</v>
      </c>
      <c r="C426" s="182" t="s">
        <v>905</v>
      </c>
      <c r="D426" s="139"/>
      <c r="E426" s="245" t="s">
        <v>921</v>
      </c>
      <c r="F426" s="245"/>
      <c r="G426" s="245" t="s">
        <v>921</v>
      </c>
      <c r="H426" s="180" t="n">
        <v>5</v>
      </c>
      <c r="I426" s="180" t="n">
        <v>4</v>
      </c>
      <c r="J426" s="211"/>
    </row>
    <row r="427" s="154" customFormat="true" ht="24" hidden="false" customHeight="false" outlineLevel="0" collapsed="false">
      <c r="A427" s="122"/>
      <c r="B427" s="186" t="s">
        <v>728</v>
      </c>
      <c r="C427" s="182" t="s">
        <v>907</v>
      </c>
      <c r="D427" s="139"/>
      <c r="E427" s="245" t="s">
        <v>921</v>
      </c>
      <c r="F427" s="245"/>
      <c r="G427" s="245" t="s">
        <v>921</v>
      </c>
      <c r="H427" s="180" t="n">
        <v>5</v>
      </c>
      <c r="I427" s="180" t="n">
        <v>4</v>
      </c>
      <c r="J427" s="211"/>
    </row>
    <row r="428" s="154" customFormat="true" ht="24" hidden="false" customHeight="false" outlineLevel="0" collapsed="false">
      <c r="A428" s="148" t="s">
        <v>731</v>
      </c>
      <c r="B428" s="187" t="s">
        <v>732</v>
      </c>
      <c r="C428" s="248" t="s">
        <v>734</v>
      </c>
      <c r="D428" s="139"/>
      <c r="E428" s="236" t="n">
        <v>90</v>
      </c>
      <c r="F428" s="161" t="s">
        <v>694</v>
      </c>
      <c r="G428" s="247" t="n">
        <v>90</v>
      </c>
      <c r="H428" s="182" t="n">
        <v>10</v>
      </c>
      <c r="I428" s="182" t="n">
        <v>10</v>
      </c>
      <c r="J428" s="199"/>
    </row>
    <row r="429" s="154" customFormat="true" ht="13.5" hidden="false" customHeight="true" outlineLevel="0" collapsed="false">
      <c r="A429" s="190" t="s">
        <v>786</v>
      </c>
      <c r="B429" s="190"/>
      <c r="C429" s="190"/>
      <c r="D429" s="213" t="s">
        <v>608</v>
      </c>
      <c r="E429" s="213"/>
      <c r="F429" s="213"/>
      <c r="G429" s="213"/>
      <c r="H429" s="213"/>
      <c r="I429" s="213"/>
      <c r="J429" s="213"/>
    </row>
    <row r="430" s="154" customFormat="true" ht="13.5" hidden="false" customHeight="true" outlineLevel="0" collapsed="false">
      <c r="A430" s="190" t="s">
        <v>787</v>
      </c>
      <c r="B430" s="190"/>
      <c r="C430" s="190"/>
      <c r="D430" s="190"/>
      <c r="E430" s="190"/>
      <c r="F430" s="190"/>
      <c r="G430" s="190"/>
      <c r="H430" s="191" t="n">
        <v>100</v>
      </c>
      <c r="I430" s="191" t="n">
        <v>83.4</v>
      </c>
      <c r="J430" s="192" t="s">
        <v>788</v>
      </c>
    </row>
    <row r="431" s="154" customFormat="true" ht="13.5" hidden="false" customHeight="false" outlineLevel="0" collapsed="false">
      <c r="A431" s="151"/>
      <c r="B431" s="151"/>
      <c r="C431" s="151"/>
      <c r="D431" s="151"/>
      <c r="E431" s="151"/>
      <c r="F431" s="151"/>
      <c r="G431" s="151"/>
      <c r="H431" s="151"/>
      <c r="I431" s="151"/>
      <c r="J431" s="152"/>
    </row>
    <row r="432" s="154" customFormat="true" ht="13.5" hidden="false" customHeight="false" outlineLevel="0" collapsed="false">
      <c r="A432" s="150" t="s">
        <v>736</v>
      </c>
      <c r="B432" s="151"/>
      <c r="C432" s="151"/>
      <c r="D432" s="151"/>
      <c r="E432" s="151"/>
      <c r="F432" s="151"/>
      <c r="G432" s="151"/>
      <c r="H432" s="151"/>
      <c r="I432" s="151"/>
      <c r="J432" s="152"/>
    </row>
    <row r="433" s="154" customFormat="true" ht="13.5" hidden="false" customHeight="true" outlineLevel="0" collapsed="false">
      <c r="A433" s="153" t="s">
        <v>737</v>
      </c>
      <c r="B433" s="153"/>
      <c r="C433" s="153"/>
      <c r="D433" s="153"/>
      <c r="E433" s="153"/>
      <c r="F433" s="153"/>
      <c r="G433" s="153"/>
      <c r="H433" s="153"/>
      <c r="I433" s="153"/>
      <c r="J433" s="153"/>
    </row>
    <row r="434" s="154" customFormat="true" ht="13.5" hidden="false" customHeight="true" outlineLevel="0" collapsed="false">
      <c r="A434" s="153" t="s">
        <v>738</v>
      </c>
      <c r="B434" s="153"/>
      <c r="C434" s="153"/>
      <c r="D434" s="153"/>
      <c r="E434" s="153"/>
      <c r="F434" s="153"/>
      <c r="G434" s="153"/>
      <c r="H434" s="153"/>
      <c r="I434" s="153"/>
      <c r="J434" s="153"/>
    </row>
    <row r="435" s="154" customFormat="true" ht="13.5" hidden="false" customHeight="true" outlineLevel="0" collapsed="false">
      <c r="A435" s="153" t="s">
        <v>789</v>
      </c>
      <c r="B435" s="153"/>
      <c r="C435" s="153"/>
      <c r="D435" s="153"/>
      <c r="E435" s="153"/>
      <c r="F435" s="153"/>
      <c r="G435" s="153"/>
      <c r="H435" s="153"/>
      <c r="I435" s="153"/>
      <c r="J435" s="153"/>
    </row>
    <row r="436" s="154" customFormat="true" ht="13.5" hidden="false" customHeight="true" outlineLevel="0" collapsed="false">
      <c r="A436" s="153" t="s">
        <v>790</v>
      </c>
      <c r="B436" s="153"/>
      <c r="C436" s="153"/>
      <c r="D436" s="153"/>
      <c r="E436" s="153"/>
      <c r="F436" s="153"/>
      <c r="G436" s="153"/>
      <c r="H436" s="153"/>
      <c r="I436" s="153"/>
      <c r="J436" s="153"/>
    </row>
    <row r="437" s="154" customFormat="true" ht="13.5" hidden="false" customHeight="true" outlineLevel="0" collapsed="false">
      <c r="A437" s="153" t="s">
        <v>791</v>
      </c>
      <c r="B437" s="153"/>
      <c r="C437" s="153"/>
      <c r="D437" s="153"/>
      <c r="E437" s="153"/>
      <c r="F437" s="153"/>
      <c r="G437" s="153"/>
      <c r="H437" s="153"/>
      <c r="I437" s="153"/>
      <c r="J437" s="153"/>
    </row>
    <row r="438" s="154" customFormat="true" ht="13.5" hidden="false" customHeight="true" outlineLevel="0" collapsed="false">
      <c r="A438" s="153" t="s">
        <v>792</v>
      </c>
      <c r="B438" s="153"/>
      <c r="C438" s="153"/>
      <c r="D438" s="153"/>
      <c r="E438" s="153"/>
      <c r="F438" s="153"/>
      <c r="G438" s="153"/>
      <c r="H438" s="153"/>
      <c r="I438" s="153"/>
      <c r="J438" s="153"/>
    </row>
    <row r="439" s="154" customFormat="true" ht="13.5" hidden="false" customHeight="false" outlineLevel="0" collapsed="false">
      <c r="A439" s="155" t="s">
        <v>740</v>
      </c>
    </row>
    <row r="440" s="193" customFormat="true" ht="22.5" hidden="false" customHeight="true" outlineLevel="0" collapsed="false">
      <c r="A440" s="156" t="s">
        <v>741</v>
      </c>
      <c r="B440" s="156"/>
      <c r="C440" s="156"/>
      <c r="D440" s="156"/>
      <c r="E440" s="156"/>
      <c r="F440" s="156"/>
      <c r="G440" s="156"/>
      <c r="H440" s="156"/>
      <c r="I440" s="156"/>
      <c r="J440" s="156"/>
    </row>
    <row r="441" s="154" customFormat="true" ht="22.5" hidden="false" customHeight="false" outlineLevel="0" collapsed="false">
      <c r="A441" s="158"/>
      <c r="B441" s="158"/>
      <c r="C441" s="158"/>
      <c r="D441" s="158"/>
      <c r="E441" s="158"/>
      <c r="F441" s="158"/>
      <c r="G441" s="158"/>
      <c r="H441" s="158"/>
      <c r="I441" s="158"/>
      <c r="J441" s="71" t="s">
        <v>742</v>
      </c>
    </row>
    <row r="442" s="154" customFormat="true" ht="13.5" hidden="false" customHeight="true" outlineLevel="0" collapsed="false">
      <c r="A442" s="160" t="s">
        <v>743</v>
      </c>
      <c r="B442" s="160"/>
      <c r="C442" s="161" t="s">
        <v>951</v>
      </c>
      <c r="D442" s="161"/>
      <c r="E442" s="161"/>
      <c r="F442" s="161"/>
      <c r="G442" s="161"/>
      <c r="H442" s="161"/>
      <c r="I442" s="161"/>
      <c r="J442" s="161"/>
    </row>
    <row r="443" s="154" customFormat="true" ht="13.5" hidden="false" customHeight="true" outlineLevel="0" collapsed="false">
      <c r="A443" s="160" t="s">
        <v>745</v>
      </c>
      <c r="B443" s="160"/>
      <c r="C443" s="163" t="s">
        <v>614</v>
      </c>
      <c r="D443" s="163"/>
      <c r="E443" s="163"/>
      <c r="F443" s="160" t="s">
        <v>746</v>
      </c>
      <c r="G443" s="164" t="s">
        <v>614</v>
      </c>
      <c r="H443" s="164"/>
      <c r="I443" s="164"/>
      <c r="J443" s="164"/>
    </row>
    <row r="444" s="154" customFormat="true" ht="13.5" hidden="false" customHeight="true" outlineLevel="0" collapsed="false">
      <c r="A444" s="160" t="s">
        <v>747</v>
      </c>
      <c r="B444" s="160"/>
      <c r="C444" s="160"/>
      <c r="D444" s="160" t="s">
        <v>748</v>
      </c>
      <c r="E444" s="160" t="s">
        <v>528</v>
      </c>
      <c r="F444" s="160" t="s">
        <v>749</v>
      </c>
      <c r="G444" s="160" t="s">
        <v>750</v>
      </c>
      <c r="H444" s="160" t="s">
        <v>751</v>
      </c>
      <c r="I444" s="160" t="s">
        <v>752</v>
      </c>
      <c r="J444" s="160"/>
    </row>
    <row r="445" s="154" customFormat="true" ht="14.25" hidden="false" customHeight="false" outlineLevel="0" collapsed="false">
      <c r="A445" s="160"/>
      <c r="B445" s="160"/>
      <c r="C445" s="166" t="s">
        <v>753</v>
      </c>
      <c r="D445" s="219" t="n">
        <v>984063.7</v>
      </c>
      <c r="E445" s="219" t="n">
        <v>984063.7</v>
      </c>
      <c r="F445" s="194" t="n">
        <v>240000</v>
      </c>
      <c r="G445" s="160" t="n">
        <v>10</v>
      </c>
      <c r="H445" s="242" t="n">
        <v>0.2439</v>
      </c>
      <c r="I445" s="169" t="n">
        <v>2.44</v>
      </c>
      <c r="J445" s="169"/>
    </row>
    <row r="446" s="154" customFormat="true" ht="24" hidden="false" customHeight="true" outlineLevel="0" collapsed="false">
      <c r="A446" s="160"/>
      <c r="B446" s="160"/>
      <c r="C446" s="166" t="s">
        <v>754</v>
      </c>
      <c r="D446" s="219"/>
      <c r="E446" s="219"/>
      <c r="F446" s="194"/>
      <c r="G446" s="170" t="s">
        <v>532</v>
      </c>
      <c r="H446" s="167"/>
      <c r="I446" s="169" t="s">
        <v>532</v>
      </c>
      <c r="J446" s="169"/>
    </row>
    <row r="447" s="154" customFormat="true" ht="24" hidden="false" customHeight="true" outlineLevel="0" collapsed="false">
      <c r="A447" s="160"/>
      <c r="B447" s="160"/>
      <c r="C447" s="166" t="s">
        <v>755</v>
      </c>
      <c r="D447" s="219" t="n">
        <v>984063.7</v>
      </c>
      <c r="E447" s="219" t="n">
        <v>984063.7</v>
      </c>
      <c r="F447" s="194" t="n">
        <v>240000</v>
      </c>
      <c r="G447" s="170" t="s">
        <v>532</v>
      </c>
      <c r="H447" s="167"/>
      <c r="I447" s="169" t="s">
        <v>532</v>
      </c>
      <c r="J447" s="169"/>
    </row>
    <row r="448" s="154" customFormat="true" ht="13.5" hidden="false" customHeight="true" outlineLevel="0" collapsed="false">
      <c r="A448" s="160"/>
      <c r="B448" s="160"/>
      <c r="C448" s="166" t="s">
        <v>756</v>
      </c>
      <c r="D448" s="169" t="s">
        <v>532</v>
      </c>
      <c r="E448" s="169" t="s">
        <v>532</v>
      </c>
      <c r="F448" s="169" t="s">
        <v>532</v>
      </c>
      <c r="G448" s="170" t="s">
        <v>532</v>
      </c>
      <c r="H448" s="167"/>
      <c r="I448" s="169" t="s">
        <v>532</v>
      </c>
      <c r="J448" s="169"/>
    </row>
    <row r="449" s="154" customFormat="true" ht="13.5" hidden="false" customHeight="true" outlineLevel="0" collapsed="false">
      <c r="A449" s="160" t="s">
        <v>757</v>
      </c>
      <c r="B449" s="160" t="s">
        <v>758</v>
      </c>
      <c r="C449" s="160"/>
      <c r="D449" s="160"/>
      <c r="E449" s="160"/>
      <c r="F449" s="171" t="s">
        <v>627</v>
      </c>
      <c r="G449" s="171"/>
      <c r="H449" s="171"/>
      <c r="I449" s="171"/>
      <c r="J449" s="171"/>
    </row>
    <row r="450" s="154" customFormat="true" ht="38" hidden="false" customHeight="true" outlineLevel="0" collapsed="false">
      <c r="A450" s="160"/>
      <c r="B450" s="172" t="s">
        <v>952</v>
      </c>
      <c r="C450" s="172"/>
      <c r="D450" s="172"/>
      <c r="E450" s="172"/>
      <c r="F450" s="171" t="s">
        <v>952</v>
      </c>
      <c r="G450" s="171"/>
      <c r="H450" s="171"/>
      <c r="I450" s="171"/>
      <c r="J450" s="171"/>
    </row>
    <row r="451" s="154" customFormat="true" ht="13.5" hidden="false" customHeight="true" outlineLevel="0" collapsed="false">
      <c r="A451" s="173" t="s">
        <v>761</v>
      </c>
      <c r="B451" s="173"/>
      <c r="C451" s="173"/>
      <c r="D451" s="173" t="s">
        <v>762</v>
      </c>
      <c r="E451" s="173"/>
      <c r="F451" s="173"/>
      <c r="G451" s="173" t="s">
        <v>668</v>
      </c>
      <c r="H451" s="173" t="s">
        <v>750</v>
      </c>
      <c r="I451" s="173" t="s">
        <v>752</v>
      </c>
      <c r="J451" s="173" t="s">
        <v>669</v>
      </c>
    </row>
    <row r="452" s="154" customFormat="true" ht="13.5" hidden="false" customHeight="false" outlineLevel="0" collapsed="false">
      <c r="A452" s="174" t="s">
        <v>662</v>
      </c>
      <c r="B452" s="160" t="s">
        <v>663</v>
      </c>
      <c r="C452" s="160" t="s">
        <v>664</v>
      </c>
      <c r="D452" s="160" t="s">
        <v>665</v>
      </c>
      <c r="E452" s="160" t="s">
        <v>666</v>
      </c>
      <c r="F452" s="173" t="s">
        <v>667</v>
      </c>
      <c r="G452" s="173"/>
      <c r="H452" s="173"/>
      <c r="I452" s="173"/>
      <c r="J452" s="173"/>
    </row>
    <row r="453" s="154" customFormat="true" ht="13.5" hidden="false" customHeight="true" outlineLevel="0" collapsed="false">
      <c r="A453" s="122" t="s">
        <v>670</v>
      </c>
      <c r="B453" s="139" t="s">
        <v>671</v>
      </c>
      <c r="C453" s="182" t="s">
        <v>953</v>
      </c>
      <c r="D453" s="139" t="s">
        <v>764</v>
      </c>
      <c r="E453" s="182" t="n">
        <v>8500</v>
      </c>
      <c r="F453" s="173" t="s">
        <v>765</v>
      </c>
      <c r="G453" s="182" t="n">
        <v>8500</v>
      </c>
      <c r="H453" s="182" t="n">
        <v>30</v>
      </c>
      <c r="I453" s="182" t="n">
        <v>30</v>
      </c>
      <c r="J453" s="211"/>
    </row>
    <row r="454" s="154" customFormat="true" ht="13.5" hidden="false" customHeight="false" outlineLevel="0" collapsed="false">
      <c r="A454" s="122"/>
      <c r="B454" s="139" t="s">
        <v>691</v>
      </c>
      <c r="C454" s="182" t="s">
        <v>807</v>
      </c>
      <c r="D454" s="139"/>
      <c r="E454" s="197" t="n">
        <v>95</v>
      </c>
      <c r="F454" s="185" t="s">
        <v>694</v>
      </c>
      <c r="G454" s="197" t="n">
        <v>95</v>
      </c>
      <c r="H454" s="182" t="n">
        <v>10</v>
      </c>
      <c r="I454" s="182" t="n">
        <v>10</v>
      </c>
      <c r="J454" s="211"/>
    </row>
    <row r="455" s="154" customFormat="true" ht="13.5" hidden="false" customHeight="false" outlineLevel="0" collapsed="false">
      <c r="A455" s="122"/>
      <c r="B455" s="139" t="s">
        <v>770</v>
      </c>
      <c r="C455" s="182" t="s">
        <v>930</v>
      </c>
      <c r="D455" s="139"/>
      <c r="E455" s="182" t="s">
        <v>931</v>
      </c>
      <c r="F455" s="182"/>
      <c r="G455" s="182" t="s">
        <v>931</v>
      </c>
      <c r="H455" s="182" t="n">
        <v>5</v>
      </c>
      <c r="I455" s="182" t="n">
        <v>5</v>
      </c>
      <c r="J455" s="211"/>
    </row>
    <row r="456" s="154" customFormat="true" ht="13.5" hidden="false" customHeight="false" outlineLevel="0" collapsed="false">
      <c r="A456" s="122"/>
      <c r="B456" s="122" t="s">
        <v>775</v>
      </c>
      <c r="C456" s="182" t="s">
        <v>932</v>
      </c>
      <c r="D456" s="139"/>
      <c r="E456" s="182" t="n">
        <v>1000</v>
      </c>
      <c r="F456" s="173" t="s">
        <v>778</v>
      </c>
      <c r="G456" s="182" t="n">
        <v>1000</v>
      </c>
      <c r="H456" s="182" t="n">
        <v>5</v>
      </c>
      <c r="I456" s="182" t="n">
        <v>5</v>
      </c>
      <c r="J456" s="211"/>
    </row>
    <row r="457" s="154" customFormat="true" ht="24" hidden="false" customHeight="true" outlineLevel="0" collapsed="false">
      <c r="A457" s="122" t="s">
        <v>704</v>
      </c>
      <c r="B457" s="122" t="s">
        <v>705</v>
      </c>
      <c r="C457" s="182" t="s">
        <v>950</v>
      </c>
      <c r="D457" s="139"/>
      <c r="E457" s="197" t="n">
        <v>100</v>
      </c>
      <c r="F457" s="173" t="s">
        <v>934</v>
      </c>
      <c r="G457" s="197" t="n">
        <v>100</v>
      </c>
      <c r="H457" s="182" t="n">
        <v>10</v>
      </c>
      <c r="I457" s="182" t="n">
        <v>10</v>
      </c>
      <c r="J457" s="211"/>
    </row>
    <row r="458" s="154" customFormat="true" ht="24" hidden="false" customHeight="false" outlineLevel="0" collapsed="false">
      <c r="A458" s="122"/>
      <c r="B458" s="122" t="s">
        <v>713</v>
      </c>
      <c r="C458" s="182" t="s">
        <v>936</v>
      </c>
      <c r="D458" s="139"/>
      <c r="E458" s="182" t="s">
        <v>721</v>
      </c>
      <c r="F458" s="182"/>
      <c r="G458" s="182" t="s">
        <v>721</v>
      </c>
      <c r="H458" s="246" t="n">
        <v>10</v>
      </c>
      <c r="I458" s="246" t="n">
        <v>9</v>
      </c>
      <c r="J458" s="211"/>
    </row>
    <row r="459" s="154" customFormat="true" ht="24" hidden="false" customHeight="false" outlineLevel="0" collapsed="false">
      <c r="A459" s="122"/>
      <c r="B459" s="122" t="s">
        <v>722</v>
      </c>
      <c r="C459" s="243" t="s">
        <v>905</v>
      </c>
      <c r="D459" s="139"/>
      <c r="E459" s="245" t="s">
        <v>921</v>
      </c>
      <c r="F459" s="245"/>
      <c r="G459" s="245" t="s">
        <v>921</v>
      </c>
      <c r="H459" s="180" t="n">
        <v>5</v>
      </c>
      <c r="I459" s="180" t="n">
        <v>4</v>
      </c>
      <c r="J459" s="211"/>
    </row>
    <row r="460" s="154" customFormat="true" ht="24" hidden="false" customHeight="false" outlineLevel="0" collapsed="false">
      <c r="A460" s="122"/>
      <c r="B460" s="186" t="s">
        <v>728</v>
      </c>
      <c r="C460" s="182" t="s">
        <v>907</v>
      </c>
      <c r="D460" s="139"/>
      <c r="E460" s="245" t="s">
        <v>921</v>
      </c>
      <c r="F460" s="245"/>
      <c r="G460" s="245" t="s">
        <v>921</v>
      </c>
      <c r="H460" s="180" t="n">
        <v>5</v>
      </c>
      <c r="I460" s="180" t="n">
        <v>4</v>
      </c>
      <c r="J460" s="211"/>
    </row>
    <row r="461" s="154" customFormat="true" ht="24" hidden="false" customHeight="false" outlineLevel="0" collapsed="false">
      <c r="A461" s="148" t="s">
        <v>731</v>
      </c>
      <c r="B461" s="187" t="s">
        <v>732</v>
      </c>
      <c r="C461" s="182" t="s">
        <v>734</v>
      </c>
      <c r="D461" s="139"/>
      <c r="E461" s="236" t="n">
        <v>90</v>
      </c>
      <c r="F461" s="185" t="s">
        <v>694</v>
      </c>
      <c r="G461" s="247" t="n">
        <v>90</v>
      </c>
      <c r="H461" s="180" t="n">
        <v>10</v>
      </c>
      <c r="I461" s="180" t="n">
        <v>10</v>
      </c>
      <c r="J461" s="189"/>
    </row>
    <row r="462" s="154" customFormat="true" ht="13.5" hidden="false" customHeight="true" outlineLevel="0" collapsed="false">
      <c r="A462" s="190" t="s">
        <v>786</v>
      </c>
      <c r="B462" s="190"/>
      <c r="C462" s="190"/>
      <c r="D462" s="213" t="s">
        <v>608</v>
      </c>
      <c r="E462" s="213"/>
      <c r="F462" s="213"/>
      <c r="G462" s="213"/>
      <c r="H462" s="213"/>
      <c r="I462" s="213"/>
      <c r="J462" s="213"/>
    </row>
    <row r="463" s="154" customFormat="true" ht="13.5" hidden="false" customHeight="true" outlineLevel="0" collapsed="false">
      <c r="A463" s="190" t="s">
        <v>787</v>
      </c>
      <c r="B463" s="190"/>
      <c r="C463" s="190"/>
      <c r="D463" s="190"/>
      <c r="E463" s="190"/>
      <c r="F463" s="190"/>
      <c r="G463" s="190"/>
      <c r="H463" s="191" t="n">
        <v>100</v>
      </c>
      <c r="I463" s="191" t="n">
        <v>89.44</v>
      </c>
      <c r="J463" s="192" t="s">
        <v>788</v>
      </c>
    </row>
    <row r="464" s="154" customFormat="true" ht="13.5" hidden="false" customHeight="false" outlineLevel="0" collapsed="false">
      <c r="A464" s="151"/>
      <c r="B464" s="151"/>
      <c r="C464" s="151"/>
      <c r="D464" s="151"/>
      <c r="E464" s="151"/>
      <c r="F464" s="151"/>
      <c r="G464" s="151"/>
      <c r="H464" s="151"/>
      <c r="I464" s="151"/>
      <c r="J464" s="152"/>
    </row>
    <row r="465" s="154" customFormat="true" ht="13.5" hidden="false" customHeight="false" outlineLevel="0" collapsed="false">
      <c r="A465" s="150" t="s">
        <v>736</v>
      </c>
      <c r="B465" s="151"/>
      <c r="C465" s="151"/>
      <c r="D465" s="151"/>
      <c r="E465" s="151"/>
      <c r="F465" s="151"/>
      <c r="G465" s="151"/>
      <c r="H465" s="151"/>
      <c r="I465" s="151"/>
      <c r="J465" s="152"/>
    </row>
    <row r="466" s="154" customFormat="true" ht="13.5" hidden="false" customHeight="true" outlineLevel="0" collapsed="false">
      <c r="A466" s="153" t="s">
        <v>737</v>
      </c>
      <c r="B466" s="153"/>
      <c r="C466" s="153"/>
      <c r="D466" s="153"/>
      <c r="E466" s="153"/>
      <c r="F466" s="153"/>
      <c r="G466" s="153"/>
      <c r="H466" s="153"/>
      <c r="I466" s="153"/>
      <c r="J466" s="153"/>
    </row>
    <row r="467" s="154" customFormat="true" ht="13.5" hidden="false" customHeight="true" outlineLevel="0" collapsed="false">
      <c r="A467" s="153" t="s">
        <v>738</v>
      </c>
      <c r="B467" s="153"/>
      <c r="C467" s="153"/>
      <c r="D467" s="153"/>
      <c r="E467" s="153"/>
      <c r="F467" s="153"/>
      <c r="G467" s="153"/>
      <c r="H467" s="153"/>
      <c r="I467" s="153"/>
      <c r="J467" s="153"/>
    </row>
    <row r="468" s="154" customFormat="true" ht="13.5" hidden="false" customHeight="true" outlineLevel="0" collapsed="false">
      <c r="A468" s="153" t="s">
        <v>789</v>
      </c>
      <c r="B468" s="153"/>
      <c r="C468" s="153"/>
      <c r="D468" s="153"/>
      <c r="E468" s="153"/>
      <c r="F468" s="153"/>
      <c r="G468" s="153"/>
      <c r="H468" s="153"/>
      <c r="I468" s="153"/>
      <c r="J468" s="153"/>
    </row>
    <row r="469" s="154" customFormat="true" ht="13.5" hidden="false" customHeight="true" outlineLevel="0" collapsed="false">
      <c r="A469" s="153" t="s">
        <v>790</v>
      </c>
      <c r="B469" s="153"/>
      <c r="C469" s="153"/>
      <c r="D469" s="153"/>
      <c r="E469" s="153"/>
      <c r="F469" s="153"/>
      <c r="G469" s="153"/>
      <c r="H469" s="153"/>
      <c r="I469" s="153"/>
      <c r="J469" s="153"/>
    </row>
    <row r="470" s="154" customFormat="true" ht="13.5" hidden="false" customHeight="true" outlineLevel="0" collapsed="false">
      <c r="A470" s="153" t="s">
        <v>791</v>
      </c>
      <c r="B470" s="153"/>
      <c r="C470" s="153"/>
      <c r="D470" s="153"/>
      <c r="E470" s="153"/>
      <c r="F470" s="153"/>
      <c r="G470" s="153"/>
      <c r="H470" s="153"/>
      <c r="I470" s="153"/>
      <c r="J470" s="153"/>
    </row>
    <row r="471" s="154" customFormat="true" ht="13.5" hidden="false" customHeight="true" outlineLevel="0" collapsed="false">
      <c r="A471" s="153" t="s">
        <v>792</v>
      </c>
      <c r="B471" s="153"/>
      <c r="C471" s="153"/>
      <c r="D471" s="153"/>
      <c r="E471" s="153"/>
      <c r="F471" s="153"/>
      <c r="G471" s="153"/>
      <c r="H471" s="153"/>
      <c r="I471" s="153"/>
      <c r="J471" s="153"/>
    </row>
    <row r="472" s="154" customFormat="true" ht="13.5" hidden="false" customHeight="false" outlineLevel="0" collapsed="false">
      <c r="A472" s="155" t="s">
        <v>740</v>
      </c>
    </row>
    <row r="473" s="193" customFormat="true" ht="22.5" hidden="false" customHeight="true" outlineLevel="0" collapsed="false">
      <c r="A473" s="156" t="s">
        <v>741</v>
      </c>
      <c r="B473" s="156"/>
      <c r="C473" s="156"/>
      <c r="D473" s="156"/>
      <c r="E473" s="156"/>
      <c r="F473" s="156"/>
      <c r="G473" s="156"/>
      <c r="H473" s="156"/>
      <c r="I473" s="156"/>
      <c r="J473" s="156"/>
    </row>
    <row r="474" s="154" customFormat="true" ht="22.5" hidden="false" customHeight="false" outlineLevel="0" collapsed="false">
      <c r="A474" s="158"/>
      <c r="B474" s="158"/>
      <c r="C474" s="158"/>
      <c r="D474" s="158"/>
      <c r="E474" s="158"/>
      <c r="F474" s="158"/>
      <c r="G474" s="158"/>
      <c r="H474" s="158"/>
      <c r="I474" s="158"/>
      <c r="J474" s="71" t="s">
        <v>742</v>
      </c>
    </row>
    <row r="475" s="154" customFormat="true" ht="13.5" hidden="false" customHeight="true" outlineLevel="0" collapsed="false">
      <c r="A475" s="160" t="s">
        <v>743</v>
      </c>
      <c r="B475" s="160"/>
      <c r="C475" s="161" t="s">
        <v>954</v>
      </c>
      <c r="D475" s="161"/>
      <c r="E475" s="161"/>
      <c r="F475" s="161"/>
      <c r="G475" s="161"/>
      <c r="H475" s="161"/>
      <c r="I475" s="161"/>
      <c r="J475" s="161"/>
    </row>
    <row r="476" s="154" customFormat="true" ht="13.5" hidden="false" customHeight="true" outlineLevel="0" collapsed="false">
      <c r="A476" s="160" t="s">
        <v>745</v>
      </c>
      <c r="B476" s="160"/>
      <c r="C476" s="163" t="s">
        <v>614</v>
      </c>
      <c r="D476" s="163"/>
      <c r="E476" s="163"/>
      <c r="F476" s="160" t="s">
        <v>746</v>
      </c>
      <c r="G476" s="164" t="s">
        <v>614</v>
      </c>
      <c r="H476" s="164"/>
      <c r="I476" s="164"/>
      <c r="J476" s="164"/>
    </row>
    <row r="477" s="154" customFormat="true" ht="13.5" hidden="false" customHeight="true" outlineLevel="0" collapsed="false">
      <c r="A477" s="160" t="s">
        <v>747</v>
      </c>
      <c r="B477" s="160"/>
      <c r="C477" s="160"/>
      <c r="D477" s="160" t="s">
        <v>748</v>
      </c>
      <c r="E477" s="160" t="s">
        <v>528</v>
      </c>
      <c r="F477" s="160" t="s">
        <v>749</v>
      </c>
      <c r="G477" s="160" t="s">
        <v>750</v>
      </c>
      <c r="H477" s="160" t="s">
        <v>751</v>
      </c>
      <c r="I477" s="160" t="s">
        <v>752</v>
      </c>
      <c r="J477" s="160"/>
    </row>
    <row r="478" s="154" customFormat="true" ht="14.25" hidden="false" customHeight="false" outlineLevel="0" collapsed="false">
      <c r="A478" s="160"/>
      <c r="B478" s="160"/>
      <c r="C478" s="166" t="s">
        <v>753</v>
      </c>
      <c r="D478" s="219" t="n">
        <v>2677148.5</v>
      </c>
      <c r="E478" s="219" t="n">
        <v>2677148.5</v>
      </c>
      <c r="F478" s="219" t="n">
        <f aca="false">SUM(F479:F480)</f>
        <v>968169</v>
      </c>
      <c r="G478" s="160" t="n">
        <v>10</v>
      </c>
      <c r="H478" s="249" t="n">
        <v>0.3614</v>
      </c>
      <c r="I478" s="169" t="n">
        <v>3.61</v>
      </c>
      <c r="J478" s="169"/>
    </row>
    <row r="479" s="154" customFormat="true" ht="24" hidden="false" customHeight="true" outlineLevel="0" collapsed="false">
      <c r="A479" s="160"/>
      <c r="B479" s="160"/>
      <c r="C479" s="166" t="s">
        <v>754</v>
      </c>
      <c r="D479" s="250" t="n">
        <v>1347148.5</v>
      </c>
      <c r="E479" s="250" t="n">
        <v>1347148.5</v>
      </c>
      <c r="F479" s="182" t="n">
        <v>67821</v>
      </c>
      <c r="G479" s="170" t="s">
        <v>532</v>
      </c>
      <c r="H479" s="167"/>
      <c r="I479" s="169" t="s">
        <v>532</v>
      </c>
      <c r="J479" s="169"/>
    </row>
    <row r="480" s="154" customFormat="true" ht="24" hidden="false" customHeight="true" outlineLevel="0" collapsed="false">
      <c r="A480" s="160"/>
      <c r="B480" s="160"/>
      <c r="C480" s="166" t="s">
        <v>755</v>
      </c>
      <c r="D480" s="250" t="n">
        <v>1330000</v>
      </c>
      <c r="E480" s="250" t="n">
        <v>1330000</v>
      </c>
      <c r="F480" s="251" t="n">
        <v>900348</v>
      </c>
      <c r="G480" s="170" t="s">
        <v>532</v>
      </c>
      <c r="H480" s="167"/>
      <c r="I480" s="169" t="s">
        <v>532</v>
      </c>
      <c r="J480" s="169"/>
    </row>
    <row r="481" s="154" customFormat="true" ht="13.5" hidden="false" customHeight="true" outlineLevel="0" collapsed="false">
      <c r="A481" s="160"/>
      <c r="B481" s="160"/>
      <c r="C481" s="166" t="s">
        <v>756</v>
      </c>
      <c r="D481" s="169" t="s">
        <v>532</v>
      </c>
      <c r="E481" s="169" t="s">
        <v>532</v>
      </c>
      <c r="F481" s="169" t="s">
        <v>532</v>
      </c>
      <c r="G481" s="170" t="s">
        <v>532</v>
      </c>
      <c r="H481" s="167"/>
      <c r="I481" s="169" t="s">
        <v>532</v>
      </c>
      <c r="J481" s="169"/>
    </row>
    <row r="482" s="154" customFormat="true" ht="13.5" hidden="false" customHeight="true" outlineLevel="0" collapsed="false">
      <c r="A482" s="160" t="s">
        <v>757</v>
      </c>
      <c r="B482" s="160" t="s">
        <v>758</v>
      </c>
      <c r="C482" s="160"/>
      <c r="D482" s="160"/>
      <c r="E482" s="160"/>
      <c r="F482" s="171" t="s">
        <v>627</v>
      </c>
      <c r="G482" s="171"/>
      <c r="H482" s="171"/>
      <c r="I482" s="171"/>
      <c r="J482" s="171"/>
    </row>
    <row r="483" s="154" customFormat="true" ht="127" hidden="false" customHeight="true" outlineLevel="0" collapsed="false">
      <c r="A483" s="160"/>
      <c r="B483" s="172" t="s">
        <v>955</v>
      </c>
      <c r="C483" s="172"/>
      <c r="D483" s="172"/>
      <c r="E483" s="172"/>
      <c r="F483" s="171" t="s">
        <v>956</v>
      </c>
      <c r="G483" s="171"/>
      <c r="H483" s="171"/>
      <c r="I483" s="171"/>
      <c r="J483" s="171"/>
    </row>
    <row r="484" s="154" customFormat="true" ht="13.5" hidden="false" customHeight="true" outlineLevel="0" collapsed="false">
      <c r="A484" s="173" t="s">
        <v>761</v>
      </c>
      <c r="B484" s="173"/>
      <c r="C484" s="173"/>
      <c r="D484" s="173" t="s">
        <v>762</v>
      </c>
      <c r="E484" s="173"/>
      <c r="F484" s="173"/>
      <c r="G484" s="173" t="s">
        <v>668</v>
      </c>
      <c r="H484" s="173" t="s">
        <v>750</v>
      </c>
      <c r="I484" s="173" t="s">
        <v>752</v>
      </c>
      <c r="J484" s="173" t="s">
        <v>669</v>
      </c>
    </row>
    <row r="485" s="154" customFormat="true" ht="13.5" hidden="false" customHeight="false" outlineLevel="0" collapsed="false">
      <c r="A485" s="174" t="s">
        <v>662</v>
      </c>
      <c r="B485" s="160" t="s">
        <v>663</v>
      </c>
      <c r="C485" s="160" t="s">
        <v>664</v>
      </c>
      <c r="D485" s="160" t="s">
        <v>665</v>
      </c>
      <c r="E485" s="160" t="s">
        <v>666</v>
      </c>
      <c r="F485" s="173" t="s">
        <v>667</v>
      </c>
      <c r="G485" s="173"/>
      <c r="H485" s="173"/>
      <c r="I485" s="173"/>
      <c r="J485" s="173"/>
    </row>
    <row r="486" s="154" customFormat="true" ht="24" hidden="false" customHeight="true" outlineLevel="0" collapsed="false">
      <c r="A486" s="122" t="s">
        <v>670</v>
      </c>
      <c r="B486" s="122" t="s">
        <v>671</v>
      </c>
      <c r="C486" s="182" t="s">
        <v>957</v>
      </c>
      <c r="D486" s="139" t="s">
        <v>764</v>
      </c>
      <c r="E486" s="182" t="n">
        <v>16</v>
      </c>
      <c r="F486" s="173" t="s">
        <v>782</v>
      </c>
      <c r="G486" s="182" t="n">
        <v>20</v>
      </c>
      <c r="H486" s="182" t="n">
        <v>5</v>
      </c>
      <c r="I486" s="110" t="n">
        <v>5</v>
      </c>
      <c r="J486" s="211"/>
    </row>
    <row r="487" s="154" customFormat="true" ht="24" hidden="false" customHeight="false" outlineLevel="0" collapsed="false">
      <c r="A487" s="122"/>
      <c r="B487" s="122"/>
      <c r="C487" s="243" t="s">
        <v>958</v>
      </c>
      <c r="D487" s="139"/>
      <c r="E487" s="182" t="n">
        <v>172</v>
      </c>
      <c r="F487" s="173" t="s">
        <v>782</v>
      </c>
      <c r="G487" s="182" t="n">
        <v>129</v>
      </c>
      <c r="H487" s="180" t="n">
        <v>5</v>
      </c>
      <c r="I487" s="252" t="n">
        <v>4</v>
      </c>
      <c r="J487" s="211" t="s">
        <v>959</v>
      </c>
    </row>
    <row r="488" s="154" customFormat="true" ht="13.5" hidden="false" customHeight="false" outlineLevel="0" collapsed="false">
      <c r="A488" s="122"/>
      <c r="B488" s="122"/>
      <c r="C488" s="243" t="s">
        <v>960</v>
      </c>
      <c r="D488" s="139"/>
      <c r="E488" s="182" t="n">
        <v>16</v>
      </c>
      <c r="F488" s="173" t="s">
        <v>782</v>
      </c>
      <c r="G488" s="182" t="n">
        <v>16</v>
      </c>
      <c r="H488" s="180" t="n">
        <v>5</v>
      </c>
      <c r="I488" s="252" t="n">
        <v>5</v>
      </c>
      <c r="J488" s="211"/>
    </row>
    <row r="489" s="154" customFormat="true" ht="24" hidden="false" customHeight="false" outlineLevel="0" collapsed="false">
      <c r="A489" s="122"/>
      <c r="B489" s="122"/>
      <c r="C489" s="182" t="s">
        <v>961</v>
      </c>
      <c r="D489" s="139"/>
      <c r="E489" s="182" t="n">
        <v>521</v>
      </c>
      <c r="F489" s="173" t="s">
        <v>782</v>
      </c>
      <c r="G489" s="182" t="n">
        <v>495</v>
      </c>
      <c r="H489" s="180" t="n">
        <v>5</v>
      </c>
      <c r="I489" s="252" t="n">
        <v>4</v>
      </c>
      <c r="J489" s="211" t="s">
        <v>962</v>
      </c>
    </row>
    <row r="490" s="154" customFormat="true" ht="13.5" hidden="false" customHeight="false" outlineLevel="0" collapsed="false">
      <c r="A490" s="122"/>
      <c r="B490" s="122"/>
      <c r="C490" s="243" t="s">
        <v>963</v>
      </c>
      <c r="D490" s="139"/>
      <c r="E490" s="178" t="s">
        <v>964</v>
      </c>
      <c r="F490" s="173" t="s">
        <v>690</v>
      </c>
      <c r="G490" s="182" t="n">
        <v>6</v>
      </c>
      <c r="H490" s="180" t="n">
        <v>5</v>
      </c>
      <c r="I490" s="252" t="n">
        <v>5</v>
      </c>
      <c r="J490" s="211"/>
    </row>
    <row r="491" s="154" customFormat="true" ht="24" hidden="false" customHeight="false" outlineLevel="0" collapsed="false">
      <c r="A491" s="122"/>
      <c r="B491" s="122"/>
      <c r="C491" s="182" t="s">
        <v>965</v>
      </c>
      <c r="D491" s="139"/>
      <c r="E491" s="178" t="s">
        <v>966</v>
      </c>
      <c r="F491" s="173" t="s">
        <v>967</v>
      </c>
      <c r="G491" s="182" t="n">
        <v>8</v>
      </c>
      <c r="H491" s="180" t="n">
        <v>5</v>
      </c>
      <c r="I491" s="252" t="n">
        <v>5</v>
      </c>
      <c r="J491" s="211"/>
    </row>
    <row r="492" s="154" customFormat="true" ht="36" hidden="false" customHeight="false" outlineLevel="0" collapsed="false">
      <c r="A492" s="122"/>
      <c r="B492" s="122"/>
      <c r="C492" s="182" t="s">
        <v>968</v>
      </c>
      <c r="D492" s="139"/>
      <c r="E492" s="182" t="n">
        <v>100</v>
      </c>
      <c r="F492" s="173" t="s">
        <v>969</v>
      </c>
      <c r="G492" s="182" t="n">
        <v>100</v>
      </c>
      <c r="H492" s="180" t="n">
        <v>5</v>
      </c>
      <c r="I492" s="252" t="n">
        <v>5</v>
      </c>
      <c r="J492" s="211"/>
    </row>
    <row r="493" s="154" customFormat="true" ht="13.5" hidden="false" customHeight="false" outlineLevel="0" collapsed="false">
      <c r="A493" s="122"/>
      <c r="B493" s="122" t="s">
        <v>691</v>
      </c>
      <c r="C493" s="182" t="s">
        <v>970</v>
      </c>
      <c r="D493" s="139"/>
      <c r="E493" s="182" t="n">
        <v>95</v>
      </c>
      <c r="F493" s="185" t="s">
        <v>694</v>
      </c>
      <c r="G493" s="182" t="n">
        <v>95</v>
      </c>
      <c r="H493" s="180" t="n">
        <v>5</v>
      </c>
      <c r="I493" s="252" t="n">
        <v>5</v>
      </c>
      <c r="J493" s="211"/>
    </row>
    <row r="494" s="154" customFormat="true" ht="24" hidden="false" customHeight="false" outlineLevel="0" collapsed="false">
      <c r="A494" s="122"/>
      <c r="B494" s="122" t="s">
        <v>770</v>
      </c>
      <c r="C494" s="182" t="s">
        <v>971</v>
      </c>
      <c r="D494" s="139"/>
      <c r="E494" s="182" t="s">
        <v>972</v>
      </c>
      <c r="F494" s="173"/>
      <c r="G494" s="182" t="s">
        <v>973</v>
      </c>
      <c r="H494" s="180" t="n">
        <v>5</v>
      </c>
      <c r="I494" s="252" t="n">
        <v>4</v>
      </c>
      <c r="J494" s="211" t="s">
        <v>959</v>
      </c>
    </row>
    <row r="495" s="154" customFormat="true" ht="24" hidden="false" customHeight="false" outlineLevel="0" collapsed="false">
      <c r="A495" s="122"/>
      <c r="B495" s="122" t="s">
        <v>775</v>
      </c>
      <c r="C495" s="182" t="s">
        <v>974</v>
      </c>
      <c r="D495" s="139"/>
      <c r="E495" s="182" t="n">
        <v>275</v>
      </c>
      <c r="F495" s="173" t="s">
        <v>716</v>
      </c>
      <c r="G495" s="182" t="n">
        <v>96.82</v>
      </c>
      <c r="H495" s="180" t="n">
        <v>5</v>
      </c>
      <c r="I495" s="252" t="n">
        <v>3</v>
      </c>
      <c r="J495" s="211" t="s">
        <v>959</v>
      </c>
    </row>
    <row r="496" s="154" customFormat="true" ht="24" hidden="false" customHeight="true" outlineLevel="0" collapsed="false">
      <c r="A496" s="122" t="s">
        <v>704</v>
      </c>
      <c r="B496" s="122" t="s">
        <v>705</v>
      </c>
      <c r="C496" s="182" t="s">
        <v>975</v>
      </c>
      <c r="D496" s="139"/>
      <c r="E496" s="197" t="n">
        <v>20</v>
      </c>
      <c r="F496" s="185" t="s">
        <v>694</v>
      </c>
      <c r="G496" s="197" t="n">
        <v>13</v>
      </c>
      <c r="H496" s="180" t="n">
        <v>5</v>
      </c>
      <c r="I496" s="252" t="n">
        <v>4</v>
      </c>
      <c r="J496" s="211" t="s">
        <v>976</v>
      </c>
    </row>
    <row r="497" s="154" customFormat="true" ht="24" hidden="false" customHeight="false" outlineLevel="0" collapsed="false">
      <c r="A497" s="122"/>
      <c r="B497" s="122"/>
      <c r="C497" s="182" t="s">
        <v>977</v>
      </c>
      <c r="D497" s="139"/>
      <c r="E497" s="182" t="n">
        <v>20</v>
      </c>
      <c r="F497" s="185" t="s">
        <v>694</v>
      </c>
      <c r="G497" s="197" t="n">
        <v>22.8</v>
      </c>
      <c r="H497" s="182" t="n">
        <v>5</v>
      </c>
      <c r="I497" s="110" t="n">
        <v>5</v>
      </c>
      <c r="J497" s="211"/>
    </row>
    <row r="498" s="154" customFormat="true" ht="48" hidden="false" customHeight="true" outlineLevel="0" collapsed="false">
      <c r="A498" s="122"/>
      <c r="B498" s="122" t="s">
        <v>713</v>
      </c>
      <c r="C498" s="182" t="s">
        <v>978</v>
      </c>
      <c r="D498" s="139"/>
      <c r="E498" s="182" t="n">
        <v>4583</v>
      </c>
      <c r="F498" s="173" t="s">
        <v>782</v>
      </c>
      <c r="G498" s="182" t="n">
        <v>4603</v>
      </c>
      <c r="H498" s="182" t="n">
        <v>5</v>
      </c>
      <c r="I498" s="110" t="n">
        <v>5</v>
      </c>
      <c r="J498" s="211"/>
    </row>
    <row r="499" s="154" customFormat="true" ht="24" hidden="false" customHeight="false" outlineLevel="0" collapsed="false">
      <c r="A499" s="122"/>
      <c r="B499" s="122"/>
      <c r="C499" s="182" t="s">
        <v>979</v>
      </c>
      <c r="D499" s="139"/>
      <c r="E499" s="197" t="n">
        <v>100</v>
      </c>
      <c r="F499" s="185" t="s">
        <v>694</v>
      </c>
      <c r="G499" s="197" t="n">
        <v>100</v>
      </c>
      <c r="H499" s="182" t="n">
        <v>5</v>
      </c>
      <c r="I499" s="110" t="n">
        <v>5</v>
      </c>
      <c r="J499" s="211"/>
    </row>
    <row r="500" s="154" customFormat="true" ht="24" hidden="false" customHeight="false" outlineLevel="0" collapsed="false">
      <c r="A500" s="122"/>
      <c r="B500" s="122" t="s">
        <v>722</v>
      </c>
      <c r="C500" s="182" t="s">
        <v>980</v>
      </c>
      <c r="D500" s="139"/>
      <c r="E500" s="182" t="n">
        <v>2</v>
      </c>
      <c r="F500" s="173" t="s">
        <v>981</v>
      </c>
      <c r="G500" s="182" t="n">
        <v>17</v>
      </c>
      <c r="H500" s="182" t="n">
        <v>5</v>
      </c>
      <c r="I500" s="110" t="n">
        <v>5</v>
      </c>
      <c r="J500" s="211"/>
    </row>
    <row r="501" s="154" customFormat="true" ht="24" hidden="false" customHeight="false" outlineLevel="0" collapsed="false">
      <c r="A501" s="122"/>
      <c r="B501" s="186" t="s">
        <v>728</v>
      </c>
      <c r="C501" s="182" t="s">
        <v>982</v>
      </c>
      <c r="D501" s="139"/>
      <c r="E501" s="182" t="s">
        <v>983</v>
      </c>
      <c r="F501" s="182"/>
      <c r="G501" s="182" t="s">
        <v>983</v>
      </c>
      <c r="H501" s="182" t="n">
        <v>5</v>
      </c>
      <c r="I501" s="110" t="n">
        <v>5</v>
      </c>
      <c r="J501" s="211"/>
    </row>
    <row r="502" s="154" customFormat="true" ht="24" hidden="false" customHeight="true" outlineLevel="0" collapsed="false">
      <c r="A502" s="148" t="s">
        <v>731</v>
      </c>
      <c r="B502" s="187" t="s">
        <v>732</v>
      </c>
      <c r="C502" s="182" t="s">
        <v>984</v>
      </c>
      <c r="D502" s="139"/>
      <c r="E502" s="182" t="n">
        <v>98</v>
      </c>
      <c r="F502" s="185" t="s">
        <v>694</v>
      </c>
      <c r="G502" s="197" t="n">
        <v>98</v>
      </c>
      <c r="H502" s="182" t="n">
        <v>5</v>
      </c>
      <c r="I502" s="110" t="n">
        <v>5</v>
      </c>
      <c r="J502" s="211"/>
    </row>
    <row r="503" s="154" customFormat="true" ht="36" hidden="false" customHeight="false" outlineLevel="0" collapsed="false">
      <c r="A503" s="148"/>
      <c r="B503" s="187"/>
      <c r="C503" s="182" t="s">
        <v>985</v>
      </c>
      <c r="D503" s="139"/>
      <c r="E503" s="182" t="n">
        <v>80</v>
      </c>
      <c r="F503" s="161" t="s">
        <v>694</v>
      </c>
      <c r="G503" s="197" t="n">
        <v>80.2</v>
      </c>
      <c r="H503" s="182" t="n">
        <v>5</v>
      </c>
      <c r="I503" s="110" t="n">
        <v>5</v>
      </c>
      <c r="J503" s="199"/>
    </row>
    <row r="504" s="154" customFormat="true" ht="13.5" hidden="false" customHeight="true" outlineLevel="0" collapsed="false">
      <c r="A504" s="190" t="s">
        <v>786</v>
      </c>
      <c r="B504" s="190"/>
      <c r="C504" s="190"/>
      <c r="D504" s="213" t="s">
        <v>608</v>
      </c>
      <c r="E504" s="213"/>
      <c r="F504" s="213"/>
      <c r="G504" s="213"/>
      <c r="H504" s="213"/>
      <c r="I504" s="213"/>
      <c r="J504" s="213"/>
    </row>
    <row r="505" s="154" customFormat="true" ht="13.5" hidden="false" customHeight="true" outlineLevel="0" collapsed="false">
      <c r="A505" s="190" t="s">
        <v>787</v>
      </c>
      <c r="B505" s="190"/>
      <c r="C505" s="190"/>
      <c r="D505" s="190"/>
      <c r="E505" s="190"/>
      <c r="F505" s="190"/>
      <c r="G505" s="190"/>
      <c r="H505" s="191" t="n">
        <v>100</v>
      </c>
      <c r="I505" s="191" t="n">
        <v>87.61</v>
      </c>
      <c r="J505" s="192" t="s">
        <v>788</v>
      </c>
    </row>
    <row r="506" s="154" customFormat="true" ht="13.5" hidden="false" customHeight="false" outlineLevel="0" collapsed="false">
      <c r="A506" s="151"/>
      <c r="B506" s="151"/>
      <c r="C506" s="151"/>
      <c r="D506" s="151"/>
      <c r="E506" s="151"/>
      <c r="F506" s="151"/>
      <c r="G506" s="151"/>
      <c r="H506" s="151"/>
      <c r="I506" s="151"/>
      <c r="J506" s="152"/>
    </row>
    <row r="507" s="154" customFormat="true" ht="13.5" hidden="false" customHeight="false" outlineLevel="0" collapsed="false">
      <c r="A507" s="150" t="s">
        <v>736</v>
      </c>
      <c r="B507" s="151"/>
      <c r="C507" s="151"/>
      <c r="D507" s="151"/>
      <c r="E507" s="151"/>
      <c r="F507" s="151"/>
      <c r="G507" s="151"/>
      <c r="H507" s="151"/>
      <c r="I507" s="151"/>
      <c r="J507" s="152"/>
    </row>
    <row r="508" s="154" customFormat="true" ht="13.5" hidden="false" customHeight="true" outlineLevel="0" collapsed="false">
      <c r="A508" s="153" t="s">
        <v>737</v>
      </c>
      <c r="B508" s="153"/>
      <c r="C508" s="153"/>
      <c r="D508" s="153"/>
      <c r="E508" s="153"/>
      <c r="F508" s="153"/>
      <c r="G508" s="153"/>
      <c r="H508" s="153"/>
      <c r="I508" s="153"/>
      <c r="J508" s="153"/>
    </row>
    <row r="509" s="154" customFormat="true" ht="13.5" hidden="false" customHeight="true" outlineLevel="0" collapsed="false">
      <c r="A509" s="153" t="s">
        <v>738</v>
      </c>
      <c r="B509" s="153"/>
      <c r="C509" s="153"/>
      <c r="D509" s="153"/>
      <c r="E509" s="153"/>
      <c r="F509" s="153"/>
      <c r="G509" s="153"/>
      <c r="H509" s="153"/>
      <c r="I509" s="153"/>
      <c r="J509" s="153"/>
    </row>
    <row r="510" s="154" customFormat="true" ht="13.5" hidden="false" customHeight="true" outlineLevel="0" collapsed="false">
      <c r="A510" s="153" t="s">
        <v>789</v>
      </c>
      <c r="B510" s="153"/>
      <c r="C510" s="153"/>
      <c r="D510" s="153"/>
      <c r="E510" s="153"/>
      <c r="F510" s="153"/>
      <c r="G510" s="153"/>
      <c r="H510" s="153"/>
      <c r="I510" s="153"/>
      <c r="J510" s="153"/>
    </row>
    <row r="511" s="154" customFormat="true" ht="13.5" hidden="false" customHeight="true" outlineLevel="0" collapsed="false">
      <c r="A511" s="153" t="s">
        <v>790</v>
      </c>
      <c r="B511" s="153"/>
      <c r="C511" s="153"/>
      <c r="D511" s="153"/>
      <c r="E511" s="153"/>
      <c r="F511" s="153"/>
      <c r="G511" s="153"/>
      <c r="H511" s="153"/>
      <c r="I511" s="153"/>
      <c r="J511" s="153"/>
    </row>
    <row r="512" s="154" customFormat="true" ht="13.5" hidden="false" customHeight="true" outlineLevel="0" collapsed="false">
      <c r="A512" s="153" t="s">
        <v>791</v>
      </c>
      <c r="B512" s="153"/>
      <c r="C512" s="153"/>
      <c r="D512" s="153"/>
      <c r="E512" s="153"/>
      <c r="F512" s="153"/>
      <c r="G512" s="153"/>
      <c r="H512" s="153"/>
      <c r="I512" s="153"/>
      <c r="J512" s="153"/>
    </row>
    <row r="513" s="154" customFormat="true" ht="13.5" hidden="false" customHeight="true" outlineLevel="0" collapsed="false">
      <c r="A513" s="153" t="s">
        <v>792</v>
      </c>
      <c r="B513" s="153"/>
      <c r="C513" s="153"/>
      <c r="D513" s="153"/>
      <c r="E513" s="153"/>
      <c r="F513" s="153"/>
      <c r="G513" s="153"/>
      <c r="H513" s="153"/>
      <c r="I513" s="153"/>
      <c r="J513" s="153"/>
    </row>
    <row r="514" s="154" customFormat="true" ht="13.5" hidden="false" customHeight="false" outlineLevel="0" collapsed="false">
      <c r="A514" s="155" t="s">
        <v>740</v>
      </c>
    </row>
    <row r="515" s="193" customFormat="true" ht="22.5" hidden="false" customHeight="true" outlineLevel="0" collapsed="false">
      <c r="A515" s="156" t="s">
        <v>741</v>
      </c>
      <c r="B515" s="156"/>
      <c r="C515" s="156"/>
      <c r="D515" s="156"/>
      <c r="E515" s="156"/>
      <c r="F515" s="156"/>
      <c r="G515" s="156"/>
      <c r="H515" s="156"/>
      <c r="I515" s="156"/>
      <c r="J515" s="156"/>
    </row>
    <row r="516" s="154" customFormat="true" ht="22.5" hidden="false" customHeight="false" outlineLevel="0" collapsed="false">
      <c r="A516" s="158"/>
      <c r="B516" s="158"/>
      <c r="C516" s="158"/>
      <c r="D516" s="158"/>
      <c r="E516" s="158"/>
      <c r="F516" s="158"/>
      <c r="G516" s="158"/>
      <c r="H516" s="158"/>
      <c r="I516" s="158"/>
      <c r="J516" s="71" t="s">
        <v>742</v>
      </c>
    </row>
    <row r="517" s="154" customFormat="true" ht="13.5" hidden="false" customHeight="true" outlineLevel="0" collapsed="false">
      <c r="A517" s="160" t="s">
        <v>743</v>
      </c>
      <c r="B517" s="160"/>
      <c r="C517" s="161" t="s">
        <v>986</v>
      </c>
      <c r="D517" s="161"/>
      <c r="E517" s="161"/>
      <c r="F517" s="161"/>
      <c r="G517" s="161"/>
      <c r="H517" s="161"/>
      <c r="I517" s="161"/>
      <c r="J517" s="161"/>
    </row>
    <row r="518" s="154" customFormat="true" ht="13.5" hidden="false" customHeight="true" outlineLevel="0" collapsed="false">
      <c r="A518" s="160" t="s">
        <v>745</v>
      </c>
      <c r="B518" s="160"/>
      <c r="C518" s="163" t="s">
        <v>614</v>
      </c>
      <c r="D518" s="163"/>
      <c r="E518" s="163"/>
      <c r="F518" s="160" t="s">
        <v>746</v>
      </c>
      <c r="G518" s="164" t="s">
        <v>614</v>
      </c>
      <c r="H518" s="164"/>
      <c r="I518" s="164"/>
      <c r="J518" s="164"/>
    </row>
    <row r="519" s="154" customFormat="true" ht="13.5" hidden="false" customHeight="true" outlineLevel="0" collapsed="false">
      <c r="A519" s="160" t="s">
        <v>747</v>
      </c>
      <c r="B519" s="160"/>
      <c r="C519" s="160"/>
      <c r="D519" s="160" t="s">
        <v>748</v>
      </c>
      <c r="E519" s="160" t="s">
        <v>528</v>
      </c>
      <c r="F519" s="160" t="s">
        <v>749</v>
      </c>
      <c r="G519" s="160" t="s">
        <v>750</v>
      </c>
      <c r="H519" s="160" t="s">
        <v>751</v>
      </c>
      <c r="I519" s="160" t="s">
        <v>752</v>
      </c>
      <c r="J519" s="160"/>
    </row>
    <row r="520" s="154" customFormat="true" ht="14.25" hidden="false" customHeight="false" outlineLevel="0" collapsed="false">
      <c r="A520" s="160"/>
      <c r="B520" s="160"/>
      <c r="C520" s="166" t="s">
        <v>753</v>
      </c>
      <c r="D520" s="194" t="n">
        <v>4490000</v>
      </c>
      <c r="E520" s="194" t="n">
        <v>4490000</v>
      </c>
      <c r="F520" s="194" t="n">
        <v>547300</v>
      </c>
      <c r="G520" s="160" t="n">
        <v>10</v>
      </c>
      <c r="H520" s="220" t="n">
        <v>0.1219</v>
      </c>
      <c r="I520" s="169" t="n">
        <v>1.22</v>
      </c>
      <c r="J520" s="169"/>
    </row>
    <row r="521" s="154" customFormat="true" ht="24" hidden="false" customHeight="true" outlineLevel="0" collapsed="false">
      <c r="A521" s="160"/>
      <c r="B521" s="160"/>
      <c r="C521" s="166" t="s">
        <v>754</v>
      </c>
      <c r="D521" s="194"/>
      <c r="E521" s="194"/>
      <c r="F521" s="194"/>
      <c r="G521" s="170" t="s">
        <v>532</v>
      </c>
      <c r="H521" s="167"/>
      <c r="I521" s="169" t="s">
        <v>532</v>
      </c>
      <c r="J521" s="169"/>
    </row>
    <row r="522" s="154" customFormat="true" ht="24" hidden="false" customHeight="true" outlineLevel="0" collapsed="false">
      <c r="A522" s="160"/>
      <c r="B522" s="160"/>
      <c r="C522" s="166" t="s">
        <v>755</v>
      </c>
      <c r="D522" s="194" t="n">
        <v>4490000</v>
      </c>
      <c r="E522" s="194" t="n">
        <v>4490000</v>
      </c>
      <c r="F522" s="194" t="n">
        <v>547300</v>
      </c>
      <c r="G522" s="170" t="s">
        <v>532</v>
      </c>
      <c r="H522" s="167"/>
      <c r="I522" s="169" t="s">
        <v>532</v>
      </c>
      <c r="J522" s="169"/>
    </row>
    <row r="523" s="154" customFormat="true" ht="13.5" hidden="false" customHeight="true" outlineLevel="0" collapsed="false">
      <c r="A523" s="160"/>
      <c r="B523" s="160"/>
      <c r="C523" s="166" t="s">
        <v>756</v>
      </c>
      <c r="D523" s="169" t="s">
        <v>532</v>
      </c>
      <c r="E523" s="169" t="s">
        <v>532</v>
      </c>
      <c r="F523" s="169" t="s">
        <v>532</v>
      </c>
      <c r="G523" s="170" t="s">
        <v>532</v>
      </c>
      <c r="H523" s="167"/>
      <c r="I523" s="169" t="s">
        <v>532</v>
      </c>
      <c r="J523" s="169"/>
    </row>
    <row r="524" s="154" customFormat="true" ht="13.5" hidden="false" customHeight="true" outlineLevel="0" collapsed="false">
      <c r="A524" s="160" t="s">
        <v>757</v>
      </c>
      <c r="B524" s="160" t="s">
        <v>758</v>
      </c>
      <c r="C524" s="160"/>
      <c r="D524" s="160"/>
      <c r="E524" s="160"/>
      <c r="F524" s="171" t="s">
        <v>627</v>
      </c>
      <c r="G524" s="171"/>
      <c r="H524" s="171"/>
      <c r="I524" s="171"/>
      <c r="J524" s="171"/>
    </row>
    <row r="525" s="154" customFormat="true" ht="64" hidden="false" customHeight="true" outlineLevel="0" collapsed="false">
      <c r="A525" s="160"/>
      <c r="B525" s="172" t="s">
        <v>987</v>
      </c>
      <c r="C525" s="172"/>
      <c r="D525" s="172"/>
      <c r="E525" s="172"/>
      <c r="F525" s="171" t="s">
        <v>988</v>
      </c>
      <c r="G525" s="171"/>
      <c r="H525" s="171"/>
      <c r="I525" s="171"/>
      <c r="J525" s="171"/>
    </row>
    <row r="526" s="154" customFormat="true" ht="13.5" hidden="false" customHeight="true" outlineLevel="0" collapsed="false">
      <c r="A526" s="173" t="s">
        <v>761</v>
      </c>
      <c r="B526" s="173"/>
      <c r="C526" s="173"/>
      <c r="D526" s="173" t="s">
        <v>762</v>
      </c>
      <c r="E526" s="173"/>
      <c r="F526" s="173"/>
      <c r="G526" s="173" t="s">
        <v>668</v>
      </c>
      <c r="H526" s="173" t="s">
        <v>750</v>
      </c>
      <c r="I526" s="173" t="s">
        <v>752</v>
      </c>
      <c r="J526" s="173" t="s">
        <v>669</v>
      </c>
    </row>
    <row r="527" s="154" customFormat="true" ht="13.5" hidden="false" customHeight="false" outlineLevel="0" collapsed="false">
      <c r="A527" s="174" t="s">
        <v>662</v>
      </c>
      <c r="B527" s="160" t="s">
        <v>663</v>
      </c>
      <c r="C527" s="160" t="s">
        <v>664</v>
      </c>
      <c r="D527" s="160" t="s">
        <v>665</v>
      </c>
      <c r="E527" s="160" t="s">
        <v>666</v>
      </c>
      <c r="F527" s="173" t="s">
        <v>667</v>
      </c>
      <c r="G527" s="173"/>
      <c r="H527" s="173"/>
      <c r="I527" s="173"/>
      <c r="J527" s="173"/>
    </row>
    <row r="528" s="154" customFormat="true" ht="13.5" hidden="false" customHeight="true" outlineLevel="0" collapsed="false">
      <c r="A528" s="122" t="s">
        <v>670</v>
      </c>
      <c r="B528" s="139" t="s">
        <v>671</v>
      </c>
      <c r="C528" s="182" t="s">
        <v>989</v>
      </c>
      <c r="D528" s="139" t="s">
        <v>764</v>
      </c>
      <c r="E528" s="204" t="n">
        <v>5</v>
      </c>
      <c r="F528" s="173" t="s">
        <v>682</v>
      </c>
      <c r="G528" s="182" t="n">
        <v>5</v>
      </c>
      <c r="H528" s="182" t="n">
        <v>10</v>
      </c>
      <c r="I528" s="182" t="n">
        <v>10</v>
      </c>
      <c r="J528" s="110"/>
    </row>
    <row r="529" s="154" customFormat="true" ht="13.5" hidden="false" customHeight="false" outlineLevel="0" collapsed="false">
      <c r="A529" s="122"/>
      <c r="B529" s="139"/>
      <c r="C529" s="182" t="s">
        <v>990</v>
      </c>
      <c r="D529" s="139"/>
      <c r="E529" s="204" t="n">
        <v>1350</v>
      </c>
      <c r="F529" s="173" t="s">
        <v>780</v>
      </c>
      <c r="G529" s="182" t="n">
        <v>2287</v>
      </c>
      <c r="H529" s="182" t="n">
        <v>10</v>
      </c>
      <c r="I529" s="182" t="n">
        <v>10</v>
      </c>
      <c r="J529" s="110"/>
    </row>
    <row r="530" s="154" customFormat="true" ht="13.5" hidden="false" customHeight="false" outlineLevel="0" collapsed="false">
      <c r="A530" s="122"/>
      <c r="B530" s="139" t="s">
        <v>691</v>
      </c>
      <c r="C530" s="182" t="s">
        <v>991</v>
      </c>
      <c r="D530" s="139"/>
      <c r="E530" s="253" t="n">
        <v>1</v>
      </c>
      <c r="F530" s="185" t="s">
        <v>694</v>
      </c>
      <c r="G530" s="254" t="n">
        <v>100</v>
      </c>
      <c r="H530" s="182" t="n">
        <v>10</v>
      </c>
      <c r="I530" s="182" t="n">
        <v>10</v>
      </c>
      <c r="J530" s="110"/>
    </row>
    <row r="531" s="154" customFormat="true" ht="13.5" hidden="false" customHeight="false" outlineLevel="0" collapsed="false">
      <c r="A531" s="122"/>
      <c r="B531" s="139" t="s">
        <v>770</v>
      </c>
      <c r="C531" s="182" t="s">
        <v>771</v>
      </c>
      <c r="D531" s="139"/>
      <c r="E531" s="204" t="s">
        <v>992</v>
      </c>
      <c r="F531" s="173" t="s">
        <v>773</v>
      </c>
      <c r="G531" s="255" t="n">
        <v>44713</v>
      </c>
      <c r="H531" s="180" t="n">
        <v>10</v>
      </c>
      <c r="I531" s="218" t="n">
        <v>9</v>
      </c>
      <c r="J531" s="256" t="s">
        <v>976</v>
      </c>
    </row>
    <row r="532" s="154" customFormat="true" ht="13.5" hidden="false" customHeight="false" outlineLevel="0" collapsed="false">
      <c r="A532" s="122"/>
      <c r="B532" s="122" t="s">
        <v>775</v>
      </c>
      <c r="C532" s="182" t="s">
        <v>993</v>
      </c>
      <c r="D532" s="139"/>
      <c r="E532" s="204" t="n">
        <v>449</v>
      </c>
      <c r="F532" s="173" t="s">
        <v>716</v>
      </c>
      <c r="G532" s="204" t="n">
        <v>54.73</v>
      </c>
      <c r="H532" s="218" t="n">
        <v>10</v>
      </c>
      <c r="I532" s="218" t="n">
        <v>1</v>
      </c>
      <c r="J532" s="256" t="s">
        <v>994</v>
      </c>
    </row>
    <row r="533" s="154" customFormat="true" ht="27" hidden="false" customHeight="true" outlineLevel="0" collapsed="false">
      <c r="A533" s="122" t="s">
        <v>704</v>
      </c>
      <c r="B533" s="122" t="s">
        <v>705</v>
      </c>
      <c r="C533" s="257" t="s">
        <v>995</v>
      </c>
      <c r="D533" s="139"/>
      <c r="E533" s="204" t="n">
        <v>10</v>
      </c>
      <c r="F533" s="173" t="s">
        <v>716</v>
      </c>
      <c r="G533" s="182" t="n">
        <v>38</v>
      </c>
      <c r="H533" s="182" t="n">
        <v>7.5</v>
      </c>
      <c r="I533" s="182" t="n">
        <v>7.5</v>
      </c>
      <c r="J533" s="110"/>
    </row>
    <row r="534" s="154" customFormat="true" ht="24" hidden="false" customHeight="false" outlineLevel="0" collapsed="false">
      <c r="A534" s="122"/>
      <c r="B534" s="122" t="s">
        <v>713</v>
      </c>
      <c r="C534" s="257" t="s">
        <v>996</v>
      </c>
      <c r="D534" s="139"/>
      <c r="E534" s="204" t="n">
        <v>2364</v>
      </c>
      <c r="F534" s="173" t="s">
        <v>782</v>
      </c>
      <c r="G534" s="182" t="n">
        <v>2364</v>
      </c>
      <c r="H534" s="182" t="n">
        <v>7.5</v>
      </c>
      <c r="I534" s="182" t="n">
        <v>7.5</v>
      </c>
      <c r="J534" s="110"/>
    </row>
    <row r="535" s="154" customFormat="true" ht="24" hidden="false" customHeight="false" outlineLevel="0" collapsed="false">
      <c r="A535" s="122"/>
      <c r="B535" s="122" t="s">
        <v>722</v>
      </c>
      <c r="C535" s="182" t="s">
        <v>810</v>
      </c>
      <c r="D535" s="139"/>
      <c r="E535" s="254" t="n">
        <v>100</v>
      </c>
      <c r="F535" s="185" t="s">
        <v>694</v>
      </c>
      <c r="G535" s="197" t="n">
        <v>100</v>
      </c>
      <c r="H535" s="182" t="n">
        <v>7.5</v>
      </c>
      <c r="I535" s="182" t="n">
        <v>7.5</v>
      </c>
      <c r="J535" s="110"/>
    </row>
    <row r="536" s="154" customFormat="true" ht="24" hidden="false" customHeight="false" outlineLevel="0" collapsed="false">
      <c r="A536" s="122"/>
      <c r="B536" s="186" t="s">
        <v>728</v>
      </c>
      <c r="C536" s="182" t="s">
        <v>997</v>
      </c>
      <c r="D536" s="139"/>
      <c r="E536" s="205" t="s">
        <v>998</v>
      </c>
      <c r="F536" s="204"/>
      <c r="G536" s="205" t="s">
        <v>998</v>
      </c>
      <c r="H536" s="182" t="n">
        <v>7.5</v>
      </c>
      <c r="I536" s="182" t="n">
        <v>7.5</v>
      </c>
      <c r="J536" s="110"/>
    </row>
    <row r="537" s="154" customFormat="true" ht="24" hidden="false" customHeight="false" outlineLevel="0" collapsed="false">
      <c r="A537" s="148" t="s">
        <v>731</v>
      </c>
      <c r="B537" s="187" t="s">
        <v>732</v>
      </c>
      <c r="C537" s="182" t="s">
        <v>999</v>
      </c>
      <c r="D537" s="139"/>
      <c r="E537" s="204" t="n">
        <v>90</v>
      </c>
      <c r="F537" s="185" t="s">
        <v>694</v>
      </c>
      <c r="G537" s="197" t="n">
        <v>95</v>
      </c>
      <c r="H537" s="183" t="n">
        <v>10</v>
      </c>
      <c r="I537" s="183" t="n">
        <v>10</v>
      </c>
      <c r="J537" s="110"/>
    </row>
    <row r="538" s="154" customFormat="true" ht="13.5" hidden="false" customHeight="true" outlineLevel="0" collapsed="false">
      <c r="A538" s="190" t="s">
        <v>786</v>
      </c>
      <c r="B538" s="190"/>
      <c r="C538" s="190"/>
      <c r="D538" s="213" t="s">
        <v>608</v>
      </c>
      <c r="E538" s="213"/>
      <c r="F538" s="213"/>
      <c r="G538" s="213"/>
      <c r="H538" s="213"/>
      <c r="I538" s="213"/>
      <c r="J538" s="213"/>
    </row>
    <row r="539" s="154" customFormat="true" ht="13.5" hidden="false" customHeight="true" outlineLevel="0" collapsed="false">
      <c r="A539" s="190" t="s">
        <v>787</v>
      </c>
      <c r="B539" s="190"/>
      <c r="C539" s="190"/>
      <c r="D539" s="190"/>
      <c r="E539" s="190"/>
      <c r="F539" s="190"/>
      <c r="G539" s="190"/>
      <c r="H539" s="191" t="n">
        <v>100</v>
      </c>
      <c r="I539" s="191" t="n">
        <v>81.22</v>
      </c>
      <c r="J539" s="192" t="s">
        <v>814</v>
      </c>
    </row>
    <row r="540" s="154" customFormat="true" ht="13.5" hidden="false" customHeight="false" outlineLevel="0" collapsed="false">
      <c r="A540" s="151"/>
      <c r="B540" s="151"/>
      <c r="C540" s="151"/>
      <c r="D540" s="151"/>
      <c r="E540" s="151"/>
      <c r="F540" s="151"/>
      <c r="G540" s="151"/>
      <c r="H540" s="151"/>
      <c r="I540" s="151"/>
      <c r="J540" s="152"/>
    </row>
    <row r="541" s="154" customFormat="true" ht="13.5" hidden="false" customHeight="false" outlineLevel="0" collapsed="false">
      <c r="A541" s="150" t="s">
        <v>736</v>
      </c>
      <c r="B541" s="151"/>
      <c r="C541" s="151"/>
      <c r="D541" s="151"/>
      <c r="E541" s="151"/>
      <c r="F541" s="151"/>
      <c r="G541" s="151"/>
      <c r="H541" s="151"/>
      <c r="I541" s="151"/>
      <c r="J541" s="152"/>
    </row>
    <row r="542" s="154" customFormat="true" ht="13.5" hidden="false" customHeight="true" outlineLevel="0" collapsed="false">
      <c r="A542" s="153" t="s">
        <v>737</v>
      </c>
      <c r="B542" s="153"/>
      <c r="C542" s="153"/>
      <c r="D542" s="153"/>
      <c r="E542" s="153"/>
      <c r="F542" s="153"/>
      <c r="G542" s="153"/>
      <c r="H542" s="153"/>
      <c r="I542" s="153"/>
      <c r="J542" s="153"/>
    </row>
    <row r="543" s="154" customFormat="true" ht="13.5" hidden="false" customHeight="true" outlineLevel="0" collapsed="false">
      <c r="A543" s="153" t="s">
        <v>738</v>
      </c>
      <c r="B543" s="153"/>
      <c r="C543" s="153"/>
      <c r="D543" s="153"/>
      <c r="E543" s="153"/>
      <c r="F543" s="153"/>
      <c r="G543" s="153"/>
      <c r="H543" s="153"/>
      <c r="I543" s="153"/>
      <c r="J543" s="153"/>
    </row>
    <row r="544" s="154" customFormat="true" ht="13.5" hidden="false" customHeight="true" outlineLevel="0" collapsed="false">
      <c r="A544" s="153" t="s">
        <v>789</v>
      </c>
      <c r="B544" s="153"/>
      <c r="C544" s="153"/>
      <c r="D544" s="153"/>
      <c r="E544" s="153"/>
      <c r="F544" s="153"/>
      <c r="G544" s="153"/>
      <c r="H544" s="153"/>
      <c r="I544" s="153"/>
      <c r="J544" s="153"/>
    </row>
    <row r="545" s="154" customFormat="true" ht="13.5" hidden="false" customHeight="true" outlineLevel="0" collapsed="false">
      <c r="A545" s="153" t="s">
        <v>790</v>
      </c>
      <c r="B545" s="153"/>
      <c r="C545" s="153"/>
      <c r="D545" s="153"/>
      <c r="E545" s="153"/>
      <c r="F545" s="153"/>
      <c r="G545" s="153"/>
      <c r="H545" s="153"/>
      <c r="I545" s="153"/>
      <c r="J545" s="153"/>
    </row>
    <row r="546" s="154" customFormat="true" ht="13.5" hidden="false" customHeight="true" outlineLevel="0" collapsed="false">
      <c r="A546" s="153" t="s">
        <v>791</v>
      </c>
      <c r="B546" s="153"/>
      <c r="C546" s="153"/>
      <c r="D546" s="153"/>
      <c r="E546" s="153"/>
      <c r="F546" s="153"/>
      <c r="G546" s="153"/>
      <c r="H546" s="153"/>
      <c r="I546" s="153"/>
      <c r="J546" s="153"/>
    </row>
    <row r="547" s="154" customFormat="true" ht="13.5" hidden="false" customHeight="true" outlineLevel="0" collapsed="false">
      <c r="A547" s="153" t="s">
        <v>792</v>
      </c>
      <c r="B547" s="153"/>
      <c r="C547" s="153"/>
      <c r="D547" s="153"/>
      <c r="E547" s="153"/>
      <c r="F547" s="153"/>
      <c r="G547" s="153"/>
      <c r="H547" s="153"/>
      <c r="I547" s="153"/>
      <c r="J547" s="153"/>
    </row>
    <row r="548" s="154" customFormat="true" ht="13.5" hidden="false" customHeight="false" outlineLevel="0" collapsed="false">
      <c r="A548" s="155" t="s">
        <v>740</v>
      </c>
    </row>
    <row r="549" s="193" customFormat="true" ht="22.5" hidden="false" customHeight="true" outlineLevel="0" collapsed="false">
      <c r="A549" s="156" t="s">
        <v>741</v>
      </c>
      <c r="B549" s="156"/>
      <c r="C549" s="156"/>
      <c r="D549" s="156"/>
      <c r="E549" s="156"/>
      <c r="F549" s="156"/>
      <c r="G549" s="156"/>
      <c r="H549" s="156"/>
      <c r="I549" s="156"/>
      <c r="J549" s="156"/>
    </row>
    <row r="550" s="154" customFormat="true" ht="22.5" hidden="false" customHeight="false" outlineLevel="0" collapsed="false">
      <c r="A550" s="158"/>
      <c r="B550" s="158"/>
      <c r="C550" s="158"/>
      <c r="D550" s="158"/>
      <c r="E550" s="158"/>
      <c r="F550" s="158"/>
      <c r="G550" s="158"/>
      <c r="H550" s="158"/>
      <c r="I550" s="158"/>
      <c r="J550" s="71" t="s">
        <v>742</v>
      </c>
    </row>
    <row r="551" s="154" customFormat="true" ht="13.5" hidden="false" customHeight="true" outlineLevel="0" collapsed="false">
      <c r="A551" s="160" t="s">
        <v>743</v>
      </c>
      <c r="B551" s="160"/>
      <c r="C551" s="161" t="s">
        <v>1000</v>
      </c>
      <c r="D551" s="161"/>
      <c r="E551" s="161"/>
      <c r="F551" s="161"/>
      <c r="G551" s="161"/>
      <c r="H551" s="161"/>
      <c r="I551" s="161"/>
      <c r="J551" s="161"/>
    </row>
    <row r="552" s="154" customFormat="true" ht="13.5" hidden="false" customHeight="true" outlineLevel="0" collapsed="false">
      <c r="A552" s="160" t="s">
        <v>745</v>
      </c>
      <c r="B552" s="160"/>
      <c r="C552" s="163" t="s">
        <v>614</v>
      </c>
      <c r="D552" s="163"/>
      <c r="E552" s="163"/>
      <c r="F552" s="160" t="s">
        <v>746</v>
      </c>
      <c r="G552" s="164" t="s">
        <v>614</v>
      </c>
      <c r="H552" s="164"/>
      <c r="I552" s="164"/>
      <c r="J552" s="164"/>
    </row>
    <row r="553" s="154" customFormat="true" ht="13.5" hidden="false" customHeight="true" outlineLevel="0" collapsed="false">
      <c r="A553" s="160" t="s">
        <v>747</v>
      </c>
      <c r="B553" s="160"/>
      <c r="C553" s="160"/>
      <c r="D553" s="160" t="s">
        <v>748</v>
      </c>
      <c r="E553" s="160" t="s">
        <v>528</v>
      </c>
      <c r="F553" s="160" t="s">
        <v>749</v>
      </c>
      <c r="G553" s="160" t="s">
        <v>750</v>
      </c>
      <c r="H553" s="160" t="s">
        <v>751</v>
      </c>
      <c r="I553" s="160" t="s">
        <v>752</v>
      </c>
      <c r="J553" s="160"/>
    </row>
    <row r="554" s="154" customFormat="true" ht="14.25" hidden="false" customHeight="false" outlineLevel="0" collapsed="false">
      <c r="A554" s="160"/>
      <c r="B554" s="160"/>
      <c r="C554" s="166" t="s">
        <v>753</v>
      </c>
      <c r="D554" s="194" t="n">
        <v>80000</v>
      </c>
      <c r="E554" s="194" t="n">
        <v>80000</v>
      </c>
      <c r="F554" s="194" t="n">
        <v>80000</v>
      </c>
      <c r="G554" s="160" t="n">
        <v>10</v>
      </c>
      <c r="H554" s="244" t="n">
        <v>1</v>
      </c>
      <c r="I554" s="169" t="n">
        <v>10</v>
      </c>
      <c r="J554" s="169"/>
    </row>
    <row r="555" s="154" customFormat="true" ht="24" hidden="false" customHeight="true" outlineLevel="0" collapsed="false">
      <c r="A555" s="160"/>
      <c r="B555" s="160"/>
      <c r="C555" s="166" t="s">
        <v>754</v>
      </c>
      <c r="D555" s="194"/>
      <c r="E555" s="194"/>
      <c r="F555" s="194"/>
      <c r="G555" s="170" t="s">
        <v>532</v>
      </c>
      <c r="H555" s="167"/>
      <c r="I555" s="169" t="s">
        <v>532</v>
      </c>
      <c r="J555" s="169"/>
    </row>
    <row r="556" s="154" customFormat="true" ht="24" hidden="false" customHeight="true" outlineLevel="0" collapsed="false">
      <c r="A556" s="160"/>
      <c r="B556" s="160"/>
      <c r="C556" s="166" t="s">
        <v>755</v>
      </c>
      <c r="D556" s="194" t="n">
        <v>80000</v>
      </c>
      <c r="E556" s="194" t="n">
        <v>80000</v>
      </c>
      <c r="F556" s="194" t="n">
        <v>80000</v>
      </c>
      <c r="G556" s="170" t="s">
        <v>532</v>
      </c>
      <c r="H556" s="167"/>
      <c r="I556" s="169" t="s">
        <v>532</v>
      </c>
      <c r="J556" s="169"/>
    </row>
    <row r="557" s="154" customFormat="true" ht="13.5" hidden="false" customHeight="true" outlineLevel="0" collapsed="false">
      <c r="A557" s="160"/>
      <c r="B557" s="160"/>
      <c r="C557" s="166" t="s">
        <v>756</v>
      </c>
      <c r="D557" s="169" t="s">
        <v>532</v>
      </c>
      <c r="E557" s="169" t="s">
        <v>532</v>
      </c>
      <c r="F557" s="169" t="s">
        <v>532</v>
      </c>
      <c r="G557" s="170" t="s">
        <v>532</v>
      </c>
      <c r="H557" s="167"/>
      <c r="I557" s="169" t="s">
        <v>532</v>
      </c>
      <c r="J557" s="169"/>
    </row>
    <row r="558" s="154" customFormat="true" ht="13.5" hidden="false" customHeight="true" outlineLevel="0" collapsed="false">
      <c r="A558" s="160" t="s">
        <v>757</v>
      </c>
      <c r="B558" s="160" t="s">
        <v>758</v>
      </c>
      <c r="C558" s="160"/>
      <c r="D558" s="160"/>
      <c r="E558" s="160"/>
      <c r="F558" s="171" t="s">
        <v>627</v>
      </c>
      <c r="G558" s="171"/>
      <c r="H558" s="171"/>
      <c r="I558" s="171"/>
      <c r="J558" s="171"/>
    </row>
    <row r="559" s="154" customFormat="true" ht="36" hidden="false" customHeight="true" outlineLevel="0" collapsed="false">
      <c r="A559" s="160"/>
      <c r="B559" s="172" t="s">
        <v>1001</v>
      </c>
      <c r="C559" s="172"/>
      <c r="D559" s="172"/>
      <c r="E559" s="172"/>
      <c r="F559" s="171" t="s">
        <v>1002</v>
      </c>
      <c r="G559" s="171"/>
      <c r="H559" s="171"/>
      <c r="I559" s="171"/>
      <c r="J559" s="171"/>
    </row>
    <row r="560" s="154" customFormat="true" ht="13.5" hidden="false" customHeight="true" outlineLevel="0" collapsed="false">
      <c r="A560" s="173" t="s">
        <v>761</v>
      </c>
      <c r="B560" s="173"/>
      <c r="C560" s="173"/>
      <c r="D560" s="173" t="s">
        <v>762</v>
      </c>
      <c r="E560" s="173"/>
      <c r="F560" s="173"/>
      <c r="G560" s="173" t="s">
        <v>668</v>
      </c>
      <c r="H560" s="173" t="s">
        <v>750</v>
      </c>
      <c r="I560" s="173" t="s">
        <v>752</v>
      </c>
      <c r="J560" s="173" t="s">
        <v>669</v>
      </c>
    </row>
    <row r="561" s="154" customFormat="true" ht="13.5" hidden="false" customHeight="false" outlineLevel="0" collapsed="false">
      <c r="A561" s="174" t="s">
        <v>662</v>
      </c>
      <c r="B561" s="160" t="s">
        <v>663</v>
      </c>
      <c r="C561" s="160" t="s">
        <v>664</v>
      </c>
      <c r="D561" s="160" t="s">
        <v>665</v>
      </c>
      <c r="E561" s="160" t="s">
        <v>666</v>
      </c>
      <c r="F561" s="173" t="s">
        <v>667</v>
      </c>
      <c r="G561" s="173"/>
      <c r="H561" s="173"/>
      <c r="I561" s="173"/>
      <c r="J561" s="173"/>
    </row>
    <row r="562" s="154" customFormat="true" ht="24" hidden="false" customHeight="true" outlineLevel="0" collapsed="false">
      <c r="A562" s="122" t="s">
        <v>670</v>
      </c>
      <c r="B562" s="139" t="s">
        <v>671</v>
      </c>
      <c r="C562" s="182" t="s">
        <v>1003</v>
      </c>
      <c r="D562" s="139" t="s">
        <v>764</v>
      </c>
      <c r="E562" s="182" t="n">
        <v>84.81</v>
      </c>
      <c r="F562" s="173" t="s">
        <v>674</v>
      </c>
      <c r="G562" s="182" t="n">
        <v>84.81</v>
      </c>
      <c r="H562" s="217" t="n">
        <v>10</v>
      </c>
      <c r="I562" s="217" t="n">
        <v>10</v>
      </c>
      <c r="J562" s="211"/>
    </row>
    <row r="563" s="154" customFormat="true" ht="24" hidden="false" customHeight="false" outlineLevel="0" collapsed="false">
      <c r="A563" s="122"/>
      <c r="B563" s="139" t="s">
        <v>691</v>
      </c>
      <c r="C563" s="182" t="s">
        <v>1004</v>
      </c>
      <c r="D563" s="139"/>
      <c r="E563" s="247" t="n">
        <v>100</v>
      </c>
      <c r="F563" s="185" t="s">
        <v>694</v>
      </c>
      <c r="G563" s="247" t="n">
        <v>100</v>
      </c>
      <c r="H563" s="217" t="n">
        <v>10</v>
      </c>
      <c r="I563" s="217" t="n">
        <v>10</v>
      </c>
      <c r="J563" s="211"/>
    </row>
    <row r="564" s="154" customFormat="true" ht="27" hidden="false" customHeight="false" outlineLevel="0" collapsed="false">
      <c r="A564" s="122"/>
      <c r="B564" s="139" t="s">
        <v>770</v>
      </c>
      <c r="C564" s="115" t="s">
        <v>1005</v>
      </c>
      <c r="D564" s="139"/>
      <c r="E564" s="247" t="n">
        <v>100</v>
      </c>
      <c r="F564" s="185" t="s">
        <v>694</v>
      </c>
      <c r="G564" s="247" t="n">
        <v>100</v>
      </c>
      <c r="H564" s="217" t="n">
        <v>15</v>
      </c>
      <c r="I564" s="217" t="n">
        <v>15</v>
      </c>
      <c r="J564" s="211"/>
    </row>
    <row r="565" s="154" customFormat="true" ht="24" hidden="false" customHeight="false" outlineLevel="0" collapsed="false">
      <c r="A565" s="122"/>
      <c r="B565" s="122" t="s">
        <v>775</v>
      </c>
      <c r="C565" s="182" t="s">
        <v>1006</v>
      </c>
      <c r="D565" s="139"/>
      <c r="E565" s="247" t="n">
        <v>100</v>
      </c>
      <c r="F565" s="185" t="s">
        <v>694</v>
      </c>
      <c r="G565" s="247" t="n">
        <v>100</v>
      </c>
      <c r="H565" s="217" t="n">
        <v>15</v>
      </c>
      <c r="I565" s="217" t="n">
        <v>15</v>
      </c>
      <c r="J565" s="211"/>
    </row>
    <row r="566" s="154" customFormat="true" ht="24" hidden="false" customHeight="true" outlineLevel="0" collapsed="false">
      <c r="A566" s="122" t="s">
        <v>704</v>
      </c>
      <c r="B566" s="122" t="s">
        <v>705</v>
      </c>
      <c r="C566" s="182" t="s">
        <v>1007</v>
      </c>
      <c r="D566" s="139"/>
      <c r="E566" s="236" t="s">
        <v>1008</v>
      </c>
      <c r="F566" s="236"/>
      <c r="G566" s="236" t="s">
        <v>1008</v>
      </c>
      <c r="H566" s="217" t="n">
        <v>6</v>
      </c>
      <c r="I566" s="217" t="n">
        <v>6</v>
      </c>
      <c r="J566" s="211"/>
    </row>
    <row r="567" s="154" customFormat="true" ht="24" hidden="false" customHeight="true" outlineLevel="0" collapsed="false">
      <c r="A567" s="122"/>
      <c r="B567" s="122" t="s">
        <v>713</v>
      </c>
      <c r="C567" s="182" t="s">
        <v>1009</v>
      </c>
      <c r="D567" s="139"/>
      <c r="E567" s="182" t="s">
        <v>608</v>
      </c>
      <c r="F567" s="173"/>
      <c r="G567" s="182" t="s">
        <v>608</v>
      </c>
      <c r="H567" s="217" t="n">
        <v>6</v>
      </c>
      <c r="I567" s="217" t="n">
        <v>6</v>
      </c>
      <c r="J567" s="211"/>
    </row>
    <row r="568" s="154" customFormat="true" ht="24" hidden="false" customHeight="false" outlineLevel="0" collapsed="false">
      <c r="A568" s="122"/>
      <c r="B568" s="122"/>
      <c r="C568" s="182" t="s">
        <v>1010</v>
      </c>
      <c r="D568" s="139"/>
      <c r="E568" s="258" t="n">
        <v>80</v>
      </c>
      <c r="F568" s="185" t="s">
        <v>694</v>
      </c>
      <c r="G568" s="258" t="n">
        <v>80</v>
      </c>
      <c r="H568" s="217" t="n">
        <v>6</v>
      </c>
      <c r="I568" s="217" t="n">
        <v>6</v>
      </c>
      <c r="J568" s="211"/>
    </row>
    <row r="569" s="154" customFormat="true" ht="24" hidden="false" customHeight="false" outlineLevel="0" collapsed="false">
      <c r="A569" s="122"/>
      <c r="B569" s="122" t="s">
        <v>722</v>
      </c>
      <c r="C569" s="182" t="s">
        <v>1011</v>
      </c>
      <c r="D569" s="139"/>
      <c r="E569" s="236" t="s">
        <v>1012</v>
      </c>
      <c r="F569" s="236"/>
      <c r="G569" s="236" t="s">
        <v>1012</v>
      </c>
      <c r="H569" s="217" t="n">
        <v>6</v>
      </c>
      <c r="I569" s="217" t="n">
        <v>6</v>
      </c>
      <c r="J569" s="211"/>
    </row>
    <row r="570" s="154" customFormat="true" ht="24" hidden="false" customHeight="false" outlineLevel="0" collapsed="false">
      <c r="A570" s="122"/>
      <c r="B570" s="186" t="s">
        <v>728</v>
      </c>
      <c r="C570" s="182" t="s">
        <v>1013</v>
      </c>
      <c r="D570" s="139"/>
      <c r="E570" s="236" t="s">
        <v>1014</v>
      </c>
      <c r="F570" s="236"/>
      <c r="G570" s="236" t="s">
        <v>1014</v>
      </c>
      <c r="H570" s="217" t="n">
        <v>6</v>
      </c>
      <c r="I570" s="217" t="n">
        <v>6</v>
      </c>
      <c r="J570" s="211"/>
    </row>
    <row r="571" s="154" customFormat="true" ht="24" hidden="false" customHeight="false" outlineLevel="0" collapsed="false">
      <c r="A571" s="148" t="s">
        <v>731</v>
      </c>
      <c r="B571" s="187" t="s">
        <v>732</v>
      </c>
      <c r="C571" s="182" t="s">
        <v>1015</v>
      </c>
      <c r="D571" s="139"/>
      <c r="E571" s="259" t="n">
        <v>80</v>
      </c>
      <c r="F571" s="185" t="s">
        <v>694</v>
      </c>
      <c r="G571" s="259" t="n">
        <v>80</v>
      </c>
      <c r="H571" s="217" t="n">
        <v>10</v>
      </c>
      <c r="I571" s="217" t="n">
        <v>10</v>
      </c>
      <c r="J571" s="199"/>
    </row>
    <row r="572" s="154" customFormat="true" ht="13.5" hidden="false" customHeight="true" outlineLevel="0" collapsed="false">
      <c r="A572" s="190" t="s">
        <v>786</v>
      </c>
      <c r="B572" s="190"/>
      <c r="C572" s="190"/>
      <c r="D572" s="213" t="s">
        <v>608</v>
      </c>
      <c r="E572" s="213"/>
      <c r="F572" s="213"/>
      <c r="G572" s="213"/>
      <c r="H572" s="213"/>
      <c r="I572" s="213"/>
      <c r="J572" s="213"/>
    </row>
    <row r="573" s="154" customFormat="true" ht="13.5" hidden="false" customHeight="true" outlineLevel="0" collapsed="false">
      <c r="A573" s="190" t="s">
        <v>787</v>
      </c>
      <c r="B573" s="190"/>
      <c r="C573" s="190"/>
      <c r="D573" s="190"/>
      <c r="E573" s="190"/>
      <c r="F573" s="190"/>
      <c r="G573" s="190"/>
      <c r="H573" s="191" t="n">
        <v>100</v>
      </c>
      <c r="I573" s="191" t="n">
        <v>100</v>
      </c>
      <c r="J573" s="192" t="s">
        <v>788</v>
      </c>
    </row>
    <row r="574" s="154" customFormat="true" ht="13.5" hidden="false" customHeight="false" outlineLevel="0" collapsed="false">
      <c r="A574" s="151"/>
      <c r="B574" s="151"/>
      <c r="C574" s="151"/>
      <c r="D574" s="151"/>
      <c r="E574" s="151"/>
      <c r="F574" s="151"/>
      <c r="G574" s="151"/>
      <c r="H574" s="151"/>
      <c r="I574" s="151"/>
      <c r="J574" s="152"/>
    </row>
    <row r="575" s="154" customFormat="true" ht="13.5" hidden="false" customHeight="false" outlineLevel="0" collapsed="false">
      <c r="A575" s="150" t="s">
        <v>736</v>
      </c>
      <c r="B575" s="151"/>
      <c r="C575" s="151"/>
      <c r="D575" s="151"/>
      <c r="E575" s="151"/>
      <c r="F575" s="151"/>
      <c r="G575" s="151"/>
      <c r="H575" s="151"/>
      <c r="I575" s="151"/>
      <c r="J575" s="152"/>
    </row>
    <row r="576" s="154" customFormat="true" ht="13.5" hidden="false" customHeight="true" outlineLevel="0" collapsed="false">
      <c r="A576" s="153" t="s">
        <v>737</v>
      </c>
      <c r="B576" s="153"/>
      <c r="C576" s="153"/>
      <c r="D576" s="153"/>
      <c r="E576" s="153"/>
      <c r="F576" s="153"/>
      <c r="G576" s="153"/>
      <c r="H576" s="153"/>
      <c r="I576" s="153"/>
      <c r="J576" s="153"/>
    </row>
    <row r="577" s="154" customFormat="true" ht="13.5" hidden="false" customHeight="true" outlineLevel="0" collapsed="false">
      <c r="A577" s="153" t="s">
        <v>738</v>
      </c>
      <c r="B577" s="153"/>
      <c r="C577" s="153"/>
      <c r="D577" s="153"/>
      <c r="E577" s="153"/>
      <c r="F577" s="153"/>
      <c r="G577" s="153"/>
      <c r="H577" s="153"/>
      <c r="I577" s="153"/>
      <c r="J577" s="153"/>
    </row>
    <row r="578" s="154" customFormat="true" ht="13.5" hidden="false" customHeight="true" outlineLevel="0" collapsed="false">
      <c r="A578" s="153" t="s">
        <v>789</v>
      </c>
      <c r="B578" s="153"/>
      <c r="C578" s="153"/>
      <c r="D578" s="153"/>
      <c r="E578" s="153"/>
      <c r="F578" s="153"/>
      <c r="G578" s="153"/>
      <c r="H578" s="153"/>
      <c r="I578" s="153"/>
      <c r="J578" s="153"/>
    </row>
    <row r="579" s="154" customFormat="true" ht="13.5" hidden="false" customHeight="true" outlineLevel="0" collapsed="false">
      <c r="A579" s="153" t="s">
        <v>790</v>
      </c>
      <c r="B579" s="153"/>
      <c r="C579" s="153"/>
      <c r="D579" s="153"/>
      <c r="E579" s="153"/>
      <c r="F579" s="153"/>
      <c r="G579" s="153"/>
      <c r="H579" s="153"/>
      <c r="I579" s="153"/>
      <c r="J579" s="153"/>
    </row>
    <row r="580" s="154" customFormat="true" ht="13.5" hidden="false" customHeight="true" outlineLevel="0" collapsed="false">
      <c r="A580" s="153" t="s">
        <v>791</v>
      </c>
      <c r="B580" s="153"/>
      <c r="C580" s="153"/>
      <c r="D580" s="153"/>
      <c r="E580" s="153"/>
      <c r="F580" s="153"/>
      <c r="G580" s="153"/>
      <c r="H580" s="153"/>
      <c r="I580" s="153"/>
      <c r="J580" s="153"/>
    </row>
    <row r="581" s="154" customFormat="true" ht="13.5" hidden="false" customHeight="true" outlineLevel="0" collapsed="false">
      <c r="A581" s="153" t="s">
        <v>792</v>
      </c>
      <c r="B581" s="153"/>
      <c r="C581" s="153"/>
      <c r="D581" s="153"/>
      <c r="E581" s="153"/>
      <c r="F581" s="153"/>
      <c r="G581" s="153"/>
      <c r="H581" s="153"/>
      <c r="I581" s="153"/>
      <c r="J581" s="153"/>
    </row>
    <row r="582" s="154" customFormat="true" ht="13.5" hidden="false" customHeight="false" outlineLevel="0" collapsed="false">
      <c r="A582" s="155" t="s">
        <v>740</v>
      </c>
    </row>
    <row r="583" s="193" customFormat="true" ht="22.5" hidden="false" customHeight="true" outlineLevel="0" collapsed="false">
      <c r="A583" s="156" t="s">
        <v>741</v>
      </c>
      <c r="B583" s="156"/>
      <c r="C583" s="156"/>
      <c r="D583" s="156"/>
      <c r="E583" s="156"/>
      <c r="F583" s="156"/>
      <c r="G583" s="156"/>
      <c r="H583" s="156"/>
      <c r="I583" s="156"/>
      <c r="J583" s="156"/>
    </row>
    <row r="584" s="154" customFormat="true" ht="22.5" hidden="false" customHeight="false" outlineLevel="0" collapsed="false">
      <c r="A584" s="158"/>
      <c r="B584" s="158"/>
      <c r="C584" s="158"/>
      <c r="D584" s="158"/>
      <c r="E584" s="158"/>
      <c r="F584" s="158"/>
      <c r="G584" s="158"/>
      <c r="H584" s="158"/>
      <c r="I584" s="158"/>
      <c r="J584" s="71" t="s">
        <v>742</v>
      </c>
    </row>
    <row r="585" s="154" customFormat="true" ht="13.5" hidden="false" customHeight="true" outlineLevel="0" collapsed="false">
      <c r="A585" s="160" t="s">
        <v>743</v>
      </c>
      <c r="B585" s="160"/>
      <c r="C585" s="161" t="s">
        <v>1016</v>
      </c>
      <c r="D585" s="161"/>
      <c r="E585" s="161"/>
      <c r="F585" s="161"/>
      <c r="G585" s="161"/>
      <c r="H585" s="161"/>
      <c r="I585" s="161"/>
      <c r="J585" s="161"/>
    </row>
    <row r="586" s="154" customFormat="true" ht="13.5" hidden="false" customHeight="true" outlineLevel="0" collapsed="false">
      <c r="A586" s="160" t="s">
        <v>745</v>
      </c>
      <c r="B586" s="160"/>
      <c r="C586" s="163" t="s">
        <v>614</v>
      </c>
      <c r="D586" s="163"/>
      <c r="E586" s="163"/>
      <c r="F586" s="160" t="s">
        <v>746</v>
      </c>
      <c r="G586" s="164" t="s">
        <v>614</v>
      </c>
      <c r="H586" s="164"/>
      <c r="I586" s="164"/>
      <c r="J586" s="164"/>
    </row>
    <row r="587" s="154" customFormat="true" ht="13.5" hidden="false" customHeight="true" outlineLevel="0" collapsed="false">
      <c r="A587" s="160" t="s">
        <v>747</v>
      </c>
      <c r="B587" s="160"/>
      <c r="C587" s="160"/>
      <c r="D587" s="160" t="s">
        <v>748</v>
      </c>
      <c r="E587" s="160" t="s">
        <v>528</v>
      </c>
      <c r="F587" s="160" t="s">
        <v>749</v>
      </c>
      <c r="G587" s="160" t="s">
        <v>750</v>
      </c>
      <c r="H587" s="160" t="s">
        <v>751</v>
      </c>
      <c r="I587" s="160" t="s">
        <v>752</v>
      </c>
      <c r="J587" s="160"/>
    </row>
    <row r="588" s="154" customFormat="true" ht="14.25" hidden="false" customHeight="false" outlineLevel="0" collapsed="false">
      <c r="A588" s="160"/>
      <c r="B588" s="160"/>
      <c r="C588" s="166" t="s">
        <v>753</v>
      </c>
      <c r="D588" s="194" t="n">
        <v>13687300</v>
      </c>
      <c r="E588" s="194" t="n">
        <v>13687300</v>
      </c>
      <c r="F588" s="219" t="n">
        <v>10990842.7</v>
      </c>
      <c r="G588" s="160" t="n">
        <v>10</v>
      </c>
      <c r="H588" s="260" t="n">
        <v>0.8029</v>
      </c>
      <c r="I588" s="169" t="n">
        <v>8.03</v>
      </c>
      <c r="J588" s="169"/>
    </row>
    <row r="589" s="154" customFormat="true" ht="24" hidden="false" customHeight="true" outlineLevel="0" collapsed="false">
      <c r="A589" s="160"/>
      <c r="B589" s="160"/>
      <c r="C589" s="166" t="s">
        <v>754</v>
      </c>
      <c r="D589" s="167"/>
      <c r="E589" s="167"/>
      <c r="F589" s="219" t="n">
        <v>3650000</v>
      </c>
      <c r="G589" s="170" t="s">
        <v>532</v>
      </c>
      <c r="H589" s="167"/>
      <c r="I589" s="169" t="s">
        <v>532</v>
      </c>
      <c r="J589" s="169"/>
    </row>
    <row r="590" s="154" customFormat="true" ht="24" hidden="false" customHeight="true" outlineLevel="0" collapsed="false">
      <c r="A590" s="160"/>
      <c r="B590" s="160"/>
      <c r="C590" s="166" t="s">
        <v>755</v>
      </c>
      <c r="D590" s="167"/>
      <c r="E590" s="167"/>
      <c r="F590" s="219" t="n">
        <v>7340842.7</v>
      </c>
      <c r="G590" s="170" t="s">
        <v>532</v>
      </c>
      <c r="H590" s="167"/>
      <c r="I590" s="169" t="s">
        <v>532</v>
      </c>
      <c r="J590" s="169"/>
    </row>
    <row r="591" s="154" customFormat="true" ht="13.5" hidden="false" customHeight="true" outlineLevel="0" collapsed="false">
      <c r="A591" s="160"/>
      <c r="B591" s="160"/>
      <c r="C591" s="166" t="s">
        <v>756</v>
      </c>
      <c r="D591" s="169" t="s">
        <v>532</v>
      </c>
      <c r="E591" s="169" t="s">
        <v>532</v>
      </c>
      <c r="F591" s="169" t="s">
        <v>532</v>
      </c>
      <c r="G591" s="170" t="s">
        <v>532</v>
      </c>
      <c r="H591" s="167"/>
      <c r="I591" s="169" t="s">
        <v>532</v>
      </c>
      <c r="J591" s="169"/>
    </row>
    <row r="592" s="154" customFormat="true" ht="13.5" hidden="false" customHeight="true" outlineLevel="0" collapsed="false">
      <c r="A592" s="160" t="s">
        <v>757</v>
      </c>
      <c r="B592" s="160" t="s">
        <v>758</v>
      </c>
      <c r="C592" s="160"/>
      <c r="D592" s="160"/>
      <c r="E592" s="160"/>
      <c r="F592" s="171" t="s">
        <v>627</v>
      </c>
      <c r="G592" s="171"/>
      <c r="H592" s="171"/>
      <c r="I592" s="171"/>
      <c r="J592" s="171"/>
    </row>
    <row r="593" s="154" customFormat="true" ht="75" hidden="false" customHeight="true" outlineLevel="0" collapsed="false">
      <c r="A593" s="160"/>
      <c r="B593" s="172" t="s">
        <v>1017</v>
      </c>
      <c r="C593" s="172"/>
      <c r="D593" s="172"/>
      <c r="E593" s="172"/>
      <c r="F593" s="169" t="s">
        <v>1018</v>
      </c>
      <c r="G593" s="169"/>
      <c r="H593" s="169"/>
      <c r="I593" s="169"/>
      <c r="J593" s="169"/>
    </row>
    <row r="594" s="154" customFormat="true" ht="13.5" hidden="false" customHeight="true" outlineLevel="0" collapsed="false">
      <c r="A594" s="173" t="s">
        <v>761</v>
      </c>
      <c r="B594" s="173"/>
      <c r="C594" s="173"/>
      <c r="D594" s="173" t="s">
        <v>762</v>
      </c>
      <c r="E594" s="173"/>
      <c r="F594" s="173"/>
      <c r="G594" s="173" t="s">
        <v>668</v>
      </c>
      <c r="H594" s="173" t="s">
        <v>750</v>
      </c>
      <c r="I594" s="173" t="s">
        <v>752</v>
      </c>
      <c r="J594" s="173" t="s">
        <v>669</v>
      </c>
    </row>
    <row r="595" s="154" customFormat="true" ht="13.5" hidden="false" customHeight="false" outlineLevel="0" collapsed="false">
      <c r="A595" s="174" t="s">
        <v>662</v>
      </c>
      <c r="B595" s="160" t="s">
        <v>663</v>
      </c>
      <c r="C595" s="160" t="s">
        <v>664</v>
      </c>
      <c r="D595" s="160" t="s">
        <v>665</v>
      </c>
      <c r="E595" s="160" t="s">
        <v>666</v>
      </c>
      <c r="F595" s="173" t="s">
        <v>667</v>
      </c>
      <c r="G595" s="173"/>
      <c r="H595" s="173"/>
      <c r="I595" s="173"/>
      <c r="J595" s="173"/>
    </row>
    <row r="596" s="154" customFormat="true" ht="13.5" hidden="false" customHeight="true" outlineLevel="0" collapsed="false">
      <c r="A596" s="122" t="s">
        <v>670</v>
      </c>
      <c r="B596" s="122" t="s">
        <v>671</v>
      </c>
      <c r="C596" s="222" t="s">
        <v>1019</v>
      </c>
      <c r="D596" s="139" t="s">
        <v>764</v>
      </c>
      <c r="E596" s="182" t="n">
        <v>10.2</v>
      </c>
      <c r="F596" s="173" t="s">
        <v>1020</v>
      </c>
      <c r="G596" s="182" t="n">
        <v>6.9</v>
      </c>
      <c r="H596" s="180" t="n">
        <v>4.5</v>
      </c>
      <c r="I596" s="252" t="n">
        <v>3.5</v>
      </c>
      <c r="J596" s="211" t="s">
        <v>1021</v>
      </c>
    </row>
    <row r="597" s="154" customFormat="true" ht="13.5" hidden="false" customHeight="false" outlineLevel="0" collapsed="false">
      <c r="A597" s="122"/>
      <c r="B597" s="122"/>
      <c r="C597" s="222" t="s">
        <v>1022</v>
      </c>
      <c r="D597" s="139"/>
      <c r="E597" s="182" t="n">
        <v>6.45</v>
      </c>
      <c r="F597" s="173" t="s">
        <v>1020</v>
      </c>
      <c r="G597" s="182" t="n">
        <v>1.88</v>
      </c>
      <c r="H597" s="180" t="n">
        <v>4.5</v>
      </c>
      <c r="I597" s="252" t="n">
        <v>3.5</v>
      </c>
      <c r="J597" s="211" t="s">
        <v>1021</v>
      </c>
    </row>
    <row r="598" s="154" customFormat="true" ht="13.5" hidden="false" customHeight="false" outlineLevel="0" collapsed="false">
      <c r="A598" s="122"/>
      <c r="B598" s="122"/>
      <c r="C598" s="222" t="s">
        <v>1023</v>
      </c>
      <c r="D598" s="139"/>
      <c r="E598" s="182" t="n">
        <v>71</v>
      </c>
      <c r="F598" s="173" t="s">
        <v>674</v>
      </c>
      <c r="G598" s="182" t="n">
        <v>71</v>
      </c>
      <c r="H598" s="182" t="n">
        <v>4.5</v>
      </c>
      <c r="I598" s="110" t="n">
        <v>4.5</v>
      </c>
      <c r="J598" s="211"/>
    </row>
    <row r="599" s="154" customFormat="true" ht="13.5" hidden="false" customHeight="false" outlineLevel="0" collapsed="false">
      <c r="A599" s="122"/>
      <c r="B599" s="122"/>
      <c r="C599" s="222" t="s">
        <v>1024</v>
      </c>
      <c r="D599" s="139"/>
      <c r="E599" s="182" t="n">
        <v>5</v>
      </c>
      <c r="F599" s="173" t="s">
        <v>674</v>
      </c>
      <c r="G599" s="182" t="n">
        <v>5</v>
      </c>
      <c r="H599" s="182" t="n">
        <v>4.5</v>
      </c>
      <c r="I599" s="182" t="n">
        <v>4.5</v>
      </c>
      <c r="J599" s="211"/>
    </row>
    <row r="600" s="154" customFormat="true" ht="13.5" hidden="false" customHeight="false" outlineLevel="0" collapsed="false">
      <c r="A600" s="122"/>
      <c r="B600" s="122"/>
      <c r="C600" s="182" t="s">
        <v>1025</v>
      </c>
      <c r="D600" s="139"/>
      <c r="E600" s="182" t="n">
        <v>2500</v>
      </c>
      <c r="F600" s="173" t="s">
        <v>765</v>
      </c>
      <c r="G600" s="217" t="n">
        <v>2500</v>
      </c>
      <c r="H600" s="182" t="n">
        <v>4.5</v>
      </c>
      <c r="I600" s="182" t="n">
        <v>4.5</v>
      </c>
      <c r="J600" s="211"/>
    </row>
    <row r="601" s="154" customFormat="true" ht="13.5" hidden="false" customHeight="true" outlineLevel="0" collapsed="false">
      <c r="A601" s="122"/>
      <c r="B601" s="122" t="s">
        <v>691</v>
      </c>
      <c r="C601" s="222" t="s">
        <v>1026</v>
      </c>
      <c r="D601" s="139"/>
      <c r="E601" s="197" t="n">
        <v>0</v>
      </c>
      <c r="F601" s="173" t="s">
        <v>778</v>
      </c>
      <c r="G601" s="244" t="s">
        <v>1027</v>
      </c>
      <c r="H601" s="182" t="n">
        <v>4.5</v>
      </c>
      <c r="I601" s="182" t="n">
        <v>4.5</v>
      </c>
      <c r="J601" s="211"/>
    </row>
    <row r="602" s="154" customFormat="true" ht="13.5" hidden="false" customHeight="false" outlineLevel="0" collapsed="false">
      <c r="A602" s="122"/>
      <c r="B602" s="122"/>
      <c r="C602" s="222" t="s">
        <v>1028</v>
      </c>
      <c r="D602" s="139"/>
      <c r="E602" s="257" t="s">
        <v>1029</v>
      </c>
      <c r="F602" s="173"/>
      <c r="G602" s="257" t="s">
        <v>1029</v>
      </c>
      <c r="H602" s="182" t="n">
        <v>4.5</v>
      </c>
      <c r="I602" s="182" t="n">
        <v>4.5</v>
      </c>
      <c r="J602" s="211"/>
    </row>
    <row r="603" s="154" customFormat="true" ht="13.5" hidden="false" customHeight="false" outlineLevel="0" collapsed="false">
      <c r="A603" s="122"/>
      <c r="B603" s="122"/>
      <c r="C603" s="177" t="s">
        <v>1030</v>
      </c>
      <c r="D603" s="139"/>
      <c r="E603" s="254" t="n">
        <v>90</v>
      </c>
      <c r="F603" s="185" t="s">
        <v>694</v>
      </c>
      <c r="G603" s="197" t="n">
        <v>90</v>
      </c>
      <c r="H603" s="182" t="n">
        <v>4.5</v>
      </c>
      <c r="I603" s="182" t="n">
        <v>4.5</v>
      </c>
      <c r="J603" s="211"/>
    </row>
    <row r="604" s="154" customFormat="true" ht="13.5" hidden="false" customHeight="true" outlineLevel="0" collapsed="false">
      <c r="A604" s="122"/>
      <c r="B604" s="122" t="s">
        <v>770</v>
      </c>
      <c r="C604" s="222" t="s">
        <v>1031</v>
      </c>
      <c r="D604" s="139"/>
      <c r="E604" s="205" t="s">
        <v>1032</v>
      </c>
      <c r="F604" s="173"/>
      <c r="G604" s="205" t="s">
        <v>1032</v>
      </c>
      <c r="H604" s="182" t="n">
        <v>4.5</v>
      </c>
      <c r="I604" s="182" t="n">
        <v>4.5</v>
      </c>
      <c r="J604" s="211"/>
    </row>
    <row r="605" s="154" customFormat="true" ht="13.5" hidden="false" customHeight="false" outlineLevel="0" collapsed="false">
      <c r="A605" s="122"/>
      <c r="B605" s="122"/>
      <c r="C605" s="222" t="s">
        <v>1033</v>
      </c>
      <c r="D605" s="139"/>
      <c r="E605" s="205" t="s">
        <v>1032</v>
      </c>
      <c r="F605" s="173"/>
      <c r="G605" s="205" t="s">
        <v>1032</v>
      </c>
      <c r="H605" s="182" t="n">
        <v>4.5</v>
      </c>
      <c r="I605" s="182" t="n">
        <v>4.5</v>
      </c>
      <c r="J605" s="211"/>
    </row>
    <row r="606" s="154" customFormat="true" ht="24" hidden="false" customHeight="true" outlineLevel="0" collapsed="false">
      <c r="A606" s="122"/>
      <c r="B606" s="122" t="s">
        <v>775</v>
      </c>
      <c r="C606" s="181" t="s">
        <v>1034</v>
      </c>
      <c r="D606" s="139"/>
      <c r="E606" s="236" t="n">
        <v>1.8</v>
      </c>
      <c r="F606" s="173" t="s">
        <v>1035</v>
      </c>
      <c r="G606" s="236" t="n">
        <v>1.8</v>
      </c>
      <c r="H606" s="182" t="n">
        <v>4.5</v>
      </c>
      <c r="I606" s="182" t="n">
        <v>4.5</v>
      </c>
      <c r="J606" s="211"/>
    </row>
    <row r="607" s="154" customFormat="true" ht="24" hidden="false" customHeight="false" outlineLevel="0" collapsed="false">
      <c r="A607" s="122"/>
      <c r="B607" s="122"/>
      <c r="C607" s="181" t="s">
        <v>1036</v>
      </c>
      <c r="D607" s="139"/>
      <c r="E607" s="236" t="n">
        <v>2.7</v>
      </c>
      <c r="F607" s="173" t="s">
        <v>765</v>
      </c>
      <c r="G607" s="236" t="n">
        <v>2.7</v>
      </c>
      <c r="H607" s="182" t="n">
        <v>4.5</v>
      </c>
      <c r="I607" s="182" t="n">
        <v>4.5</v>
      </c>
      <c r="J607" s="211"/>
    </row>
    <row r="608" s="154" customFormat="true" ht="24" hidden="false" customHeight="false" outlineLevel="0" collapsed="false">
      <c r="A608" s="122"/>
      <c r="B608" s="122"/>
      <c r="C608" s="181" t="s">
        <v>1037</v>
      </c>
      <c r="D608" s="139"/>
      <c r="E608" s="236" t="n">
        <v>2.4</v>
      </c>
      <c r="F608" s="173" t="s">
        <v>1020</v>
      </c>
      <c r="G608" s="236" t="n">
        <v>2.4</v>
      </c>
      <c r="H608" s="182" t="n">
        <v>4.5</v>
      </c>
      <c r="I608" s="182" t="n">
        <v>4.5</v>
      </c>
      <c r="J608" s="211"/>
    </row>
    <row r="609" s="154" customFormat="true" ht="24" hidden="false" customHeight="false" outlineLevel="0" collapsed="false">
      <c r="A609" s="122"/>
      <c r="B609" s="122"/>
      <c r="C609" s="182" t="s">
        <v>1038</v>
      </c>
      <c r="D609" s="139"/>
      <c r="E609" s="182" t="n">
        <v>60</v>
      </c>
      <c r="F609" s="173" t="s">
        <v>765</v>
      </c>
      <c r="G609" s="182" t="n">
        <v>60</v>
      </c>
      <c r="H609" s="182" t="n">
        <v>4.5</v>
      </c>
      <c r="I609" s="182" t="n">
        <v>4.5</v>
      </c>
      <c r="J609" s="211"/>
    </row>
    <row r="610" s="154" customFormat="true" ht="13.5" hidden="false" customHeight="true" outlineLevel="0" collapsed="false">
      <c r="A610" s="122" t="s">
        <v>704</v>
      </c>
      <c r="B610" s="144" t="s">
        <v>705</v>
      </c>
      <c r="C610" s="222" t="s">
        <v>1039</v>
      </c>
      <c r="D610" s="139"/>
      <c r="E610" s="205" t="s">
        <v>1040</v>
      </c>
      <c r="F610" s="173"/>
      <c r="G610" s="205" t="s">
        <v>1040</v>
      </c>
      <c r="H610" s="182" t="n">
        <v>4.5</v>
      </c>
      <c r="I610" s="182" t="n">
        <v>4.5</v>
      </c>
      <c r="J610" s="211"/>
    </row>
    <row r="611" s="154" customFormat="true" ht="24" hidden="false" customHeight="false" outlineLevel="0" collapsed="false">
      <c r="A611" s="122"/>
      <c r="B611" s="144"/>
      <c r="C611" s="222" t="s">
        <v>1041</v>
      </c>
      <c r="D611" s="139"/>
      <c r="E611" s="182" t="n">
        <v>90</v>
      </c>
      <c r="F611" s="185" t="s">
        <v>694</v>
      </c>
      <c r="G611" s="197" t="n">
        <v>90</v>
      </c>
      <c r="H611" s="182" t="n">
        <v>4.5</v>
      </c>
      <c r="I611" s="182" t="n">
        <v>4.5</v>
      </c>
      <c r="J611" s="211"/>
    </row>
    <row r="612" s="154" customFormat="true" ht="24" hidden="false" customHeight="false" outlineLevel="0" collapsed="false">
      <c r="A612" s="122"/>
      <c r="B612" s="122" t="s">
        <v>713</v>
      </c>
      <c r="C612" s="222" t="s">
        <v>1042</v>
      </c>
      <c r="D612" s="139"/>
      <c r="E612" s="197" t="n">
        <v>100</v>
      </c>
      <c r="F612" s="185" t="s">
        <v>694</v>
      </c>
      <c r="G612" s="197" t="n">
        <v>100</v>
      </c>
      <c r="H612" s="182" t="n">
        <v>4.5</v>
      </c>
      <c r="I612" s="182" t="n">
        <v>4.5</v>
      </c>
      <c r="J612" s="211"/>
    </row>
    <row r="613" s="154" customFormat="true" ht="24" hidden="false" customHeight="false" outlineLevel="0" collapsed="false">
      <c r="A613" s="122"/>
      <c r="B613" s="122" t="s">
        <v>722</v>
      </c>
      <c r="C613" s="222" t="s">
        <v>1043</v>
      </c>
      <c r="D613" s="139"/>
      <c r="E613" s="142"/>
      <c r="F613" s="173"/>
      <c r="G613" s="197" t="n">
        <v>100</v>
      </c>
      <c r="H613" s="182" t="n">
        <v>4.5</v>
      </c>
      <c r="I613" s="182" t="n">
        <v>4.5</v>
      </c>
      <c r="J613" s="211"/>
    </row>
    <row r="614" s="154" customFormat="true" ht="24" hidden="false" customHeight="false" outlineLevel="0" collapsed="false">
      <c r="A614" s="122"/>
      <c r="B614" s="186" t="s">
        <v>728</v>
      </c>
      <c r="C614" s="112" t="s">
        <v>784</v>
      </c>
      <c r="D614" s="139"/>
      <c r="E614" s="110"/>
      <c r="F614" s="173"/>
      <c r="G614" s="110"/>
      <c r="H614" s="178" t="s">
        <v>575</v>
      </c>
      <c r="I614" s="178" t="s">
        <v>575</v>
      </c>
      <c r="J614" s="211"/>
    </row>
    <row r="615" s="154" customFormat="true" ht="13.5" hidden="false" customHeight="true" outlineLevel="0" collapsed="false">
      <c r="A615" s="148" t="s">
        <v>731</v>
      </c>
      <c r="B615" s="187" t="s">
        <v>732</v>
      </c>
      <c r="C615" s="222" t="s">
        <v>1044</v>
      </c>
      <c r="D615" s="139"/>
      <c r="E615" s="197" t="n">
        <v>100</v>
      </c>
      <c r="F615" s="185" t="s">
        <v>694</v>
      </c>
      <c r="G615" s="197" t="n">
        <v>100</v>
      </c>
      <c r="H615" s="182" t="n">
        <v>4.5</v>
      </c>
      <c r="I615" s="182" t="n">
        <v>4.5</v>
      </c>
      <c r="J615" s="211"/>
    </row>
    <row r="616" s="154" customFormat="true" ht="13.5" hidden="false" customHeight="false" outlineLevel="0" collapsed="false">
      <c r="A616" s="148"/>
      <c r="B616" s="187"/>
      <c r="C616" s="222" t="s">
        <v>1045</v>
      </c>
      <c r="D616" s="139"/>
      <c r="E616" s="182" t="n">
        <v>90</v>
      </c>
      <c r="F616" s="161" t="s">
        <v>694</v>
      </c>
      <c r="G616" s="197" t="n">
        <v>90</v>
      </c>
      <c r="H616" s="182" t="n">
        <v>4.5</v>
      </c>
      <c r="I616" s="182" t="n">
        <v>4.5</v>
      </c>
      <c r="J616" s="199"/>
    </row>
    <row r="617" s="154" customFormat="true" ht="13.5" hidden="false" customHeight="true" outlineLevel="0" collapsed="false">
      <c r="A617" s="190" t="s">
        <v>786</v>
      </c>
      <c r="B617" s="190"/>
      <c r="C617" s="190"/>
      <c r="D617" s="213" t="s">
        <v>608</v>
      </c>
      <c r="E617" s="213"/>
      <c r="F617" s="213"/>
      <c r="G617" s="213"/>
      <c r="H617" s="213"/>
      <c r="I617" s="213"/>
      <c r="J617" s="213"/>
    </row>
    <row r="618" s="154" customFormat="true" ht="13.5" hidden="false" customHeight="true" outlineLevel="0" collapsed="false">
      <c r="A618" s="190" t="s">
        <v>787</v>
      </c>
      <c r="B618" s="190"/>
      <c r="C618" s="190"/>
      <c r="D618" s="190"/>
      <c r="E618" s="190"/>
      <c r="F618" s="190"/>
      <c r="G618" s="190"/>
      <c r="H618" s="191" t="n">
        <v>100</v>
      </c>
      <c r="I618" s="191" t="n">
        <v>96.03</v>
      </c>
      <c r="J618" s="192" t="s">
        <v>788</v>
      </c>
    </row>
    <row r="619" s="154" customFormat="true" ht="13.5" hidden="false" customHeight="false" outlineLevel="0" collapsed="false">
      <c r="A619" s="151"/>
      <c r="B619" s="151"/>
      <c r="C619" s="151"/>
      <c r="D619" s="151"/>
      <c r="E619" s="151"/>
      <c r="F619" s="151"/>
      <c r="G619" s="151"/>
      <c r="H619" s="151"/>
      <c r="I619" s="151"/>
      <c r="J619" s="152"/>
    </row>
    <row r="620" s="154" customFormat="true" ht="13.5" hidden="false" customHeight="false" outlineLevel="0" collapsed="false">
      <c r="A620" s="150" t="s">
        <v>736</v>
      </c>
      <c r="B620" s="151"/>
      <c r="C620" s="151"/>
      <c r="D620" s="151"/>
      <c r="E620" s="151"/>
      <c r="F620" s="151"/>
      <c r="G620" s="151"/>
      <c r="H620" s="151"/>
      <c r="I620" s="151"/>
      <c r="J620" s="152"/>
    </row>
    <row r="621" s="154" customFormat="true" ht="13.5" hidden="false" customHeight="true" outlineLevel="0" collapsed="false">
      <c r="A621" s="153" t="s">
        <v>737</v>
      </c>
      <c r="B621" s="153"/>
      <c r="C621" s="153"/>
      <c r="D621" s="153"/>
      <c r="E621" s="153"/>
      <c r="F621" s="153"/>
      <c r="G621" s="153"/>
      <c r="H621" s="153"/>
      <c r="I621" s="153"/>
      <c r="J621" s="153"/>
    </row>
    <row r="622" s="154" customFormat="true" ht="13.5" hidden="false" customHeight="true" outlineLevel="0" collapsed="false">
      <c r="A622" s="153" t="s">
        <v>738</v>
      </c>
      <c r="B622" s="153"/>
      <c r="C622" s="153"/>
      <c r="D622" s="153"/>
      <c r="E622" s="153"/>
      <c r="F622" s="153"/>
      <c r="G622" s="153"/>
      <c r="H622" s="153"/>
      <c r="I622" s="153"/>
      <c r="J622" s="153"/>
    </row>
    <row r="623" s="154" customFormat="true" ht="13.5" hidden="false" customHeight="true" outlineLevel="0" collapsed="false">
      <c r="A623" s="153" t="s">
        <v>789</v>
      </c>
      <c r="B623" s="153"/>
      <c r="C623" s="153"/>
      <c r="D623" s="153"/>
      <c r="E623" s="153"/>
      <c r="F623" s="153"/>
      <c r="G623" s="153"/>
      <c r="H623" s="153"/>
      <c r="I623" s="153"/>
      <c r="J623" s="153"/>
    </row>
    <row r="624" s="154" customFormat="true" ht="13.5" hidden="false" customHeight="true" outlineLevel="0" collapsed="false">
      <c r="A624" s="153" t="s">
        <v>790</v>
      </c>
      <c r="B624" s="153"/>
      <c r="C624" s="153"/>
      <c r="D624" s="153"/>
      <c r="E624" s="153"/>
      <c r="F624" s="153"/>
      <c r="G624" s="153"/>
      <c r="H624" s="153"/>
      <c r="I624" s="153"/>
      <c r="J624" s="153"/>
    </row>
    <row r="625" s="154" customFormat="true" ht="13.5" hidden="false" customHeight="true" outlineLevel="0" collapsed="false">
      <c r="A625" s="153" t="s">
        <v>791</v>
      </c>
      <c r="B625" s="153"/>
      <c r="C625" s="153"/>
      <c r="D625" s="153"/>
      <c r="E625" s="153"/>
      <c r="F625" s="153"/>
      <c r="G625" s="153"/>
      <c r="H625" s="153"/>
      <c r="I625" s="153"/>
      <c r="J625" s="153"/>
    </row>
    <row r="626" s="154" customFormat="true" ht="13.5" hidden="false" customHeight="true" outlineLevel="0" collapsed="false">
      <c r="A626" s="153" t="s">
        <v>792</v>
      </c>
      <c r="B626" s="153"/>
      <c r="C626" s="153"/>
      <c r="D626" s="153"/>
      <c r="E626" s="153"/>
      <c r="F626" s="153"/>
      <c r="G626" s="153"/>
      <c r="H626" s="153"/>
      <c r="I626" s="153"/>
      <c r="J626" s="153"/>
    </row>
    <row r="627" s="154" customFormat="true" ht="13.5" hidden="false" customHeight="false" outlineLevel="0" collapsed="false">
      <c r="A627" s="155" t="s">
        <v>740</v>
      </c>
    </row>
    <row r="628" s="193" customFormat="true" ht="22.5" hidden="false" customHeight="true" outlineLevel="0" collapsed="false">
      <c r="A628" s="156" t="s">
        <v>741</v>
      </c>
      <c r="B628" s="156"/>
      <c r="C628" s="156"/>
      <c r="D628" s="156"/>
      <c r="E628" s="156"/>
      <c r="F628" s="156"/>
      <c r="G628" s="156"/>
      <c r="H628" s="156"/>
      <c r="I628" s="156"/>
      <c r="J628" s="156"/>
    </row>
    <row r="629" s="154" customFormat="true" ht="22.5" hidden="false" customHeight="false" outlineLevel="0" collapsed="false">
      <c r="A629" s="158"/>
      <c r="B629" s="158"/>
      <c r="C629" s="158"/>
      <c r="D629" s="158"/>
      <c r="E629" s="158"/>
      <c r="F629" s="158"/>
      <c r="G629" s="158"/>
      <c r="H629" s="158"/>
      <c r="I629" s="158"/>
      <c r="J629" s="71" t="s">
        <v>742</v>
      </c>
    </row>
    <row r="630" s="154" customFormat="true" ht="13.5" hidden="false" customHeight="true" outlineLevel="0" collapsed="false">
      <c r="A630" s="160" t="s">
        <v>743</v>
      </c>
      <c r="B630" s="160"/>
      <c r="C630" s="161" t="s">
        <v>1046</v>
      </c>
      <c r="D630" s="161"/>
      <c r="E630" s="161"/>
      <c r="F630" s="161"/>
      <c r="G630" s="161"/>
      <c r="H630" s="161"/>
      <c r="I630" s="161"/>
      <c r="J630" s="161"/>
    </row>
    <row r="631" s="154" customFormat="true" ht="13.5" hidden="false" customHeight="true" outlineLevel="0" collapsed="false">
      <c r="A631" s="160" t="s">
        <v>745</v>
      </c>
      <c r="B631" s="160"/>
      <c r="C631" s="163" t="s">
        <v>614</v>
      </c>
      <c r="D631" s="163"/>
      <c r="E631" s="163"/>
      <c r="F631" s="160" t="s">
        <v>746</v>
      </c>
      <c r="G631" s="164" t="s">
        <v>614</v>
      </c>
      <c r="H631" s="164"/>
      <c r="I631" s="164"/>
      <c r="J631" s="164"/>
    </row>
    <row r="632" s="154" customFormat="true" ht="13.5" hidden="false" customHeight="true" outlineLevel="0" collapsed="false">
      <c r="A632" s="160" t="s">
        <v>747</v>
      </c>
      <c r="B632" s="160"/>
      <c r="C632" s="160"/>
      <c r="D632" s="160" t="s">
        <v>748</v>
      </c>
      <c r="E632" s="160" t="s">
        <v>528</v>
      </c>
      <c r="F632" s="160" t="s">
        <v>749</v>
      </c>
      <c r="G632" s="160" t="s">
        <v>750</v>
      </c>
      <c r="H632" s="160" t="s">
        <v>751</v>
      </c>
      <c r="I632" s="160" t="s">
        <v>752</v>
      </c>
      <c r="J632" s="160"/>
    </row>
    <row r="633" s="154" customFormat="true" ht="14.25" hidden="false" customHeight="false" outlineLevel="0" collapsed="false">
      <c r="A633" s="160"/>
      <c r="B633" s="160"/>
      <c r="C633" s="166" t="s">
        <v>753</v>
      </c>
      <c r="D633" s="194" t="n">
        <v>5950000</v>
      </c>
      <c r="E633" s="194" t="n">
        <v>5950000</v>
      </c>
      <c r="F633" s="194" t="n">
        <v>5950000</v>
      </c>
      <c r="G633" s="160" t="n">
        <v>10</v>
      </c>
      <c r="H633" s="226" t="n">
        <v>1</v>
      </c>
      <c r="I633" s="169" t="n">
        <v>10</v>
      </c>
      <c r="J633" s="169"/>
    </row>
    <row r="634" s="154" customFormat="true" ht="24" hidden="false" customHeight="true" outlineLevel="0" collapsed="false">
      <c r="A634" s="160"/>
      <c r="B634" s="160"/>
      <c r="C634" s="166" t="s">
        <v>754</v>
      </c>
      <c r="D634" s="194" t="n">
        <v>5950000</v>
      </c>
      <c r="E634" s="194" t="n">
        <v>5950000</v>
      </c>
      <c r="F634" s="194" t="n">
        <v>5950000</v>
      </c>
      <c r="G634" s="170" t="s">
        <v>532</v>
      </c>
      <c r="H634" s="167"/>
      <c r="I634" s="169" t="s">
        <v>532</v>
      </c>
      <c r="J634" s="169"/>
    </row>
    <row r="635" s="154" customFormat="true" ht="24" hidden="false" customHeight="true" outlineLevel="0" collapsed="false">
      <c r="A635" s="160"/>
      <c r="B635" s="160"/>
      <c r="C635" s="166" t="s">
        <v>755</v>
      </c>
      <c r="D635" s="167"/>
      <c r="E635" s="167"/>
      <c r="F635" s="167"/>
      <c r="G635" s="170" t="s">
        <v>532</v>
      </c>
      <c r="H635" s="167"/>
      <c r="I635" s="169" t="s">
        <v>532</v>
      </c>
      <c r="J635" s="169"/>
    </row>
    <row r="636" s="154" customFormat="true" ht="13.5" hidden="false" customHeight="true" outlineLevel="0" collapsed="false">
      <c r="A636" s="160"/>
      <c r="B636" s="160"/>
      <c r="C636" s="166" t="s">
        <v>756</v>
      </c>
      <c r="D636" s="169" t="s">
        <v>532</v>
      </c>
      <c r="E636" s="169" t="s">
        <v>532</v>
      </c>
      <c r="F636" s="169" t="s">
        <v>532</v>
      </c>
      <c r="G636" s="170" t="s">
        <v>532</v>
      </c>
      <c r="H636" s="167"/>
      <c r="I636" s="169" t="s">
        <v>532</v>
      </c>
      <c r="J636" s="169"/>
    </row>
    <row r="637" s="154" customFormat="true" ht="13.5" hidden="false" customHeight="true" outlineLevel="0" collapsed="false">
      <c r="A637" s="160" t="s">
        <v>757</v>
      </c>
      <c r="B637" s="160" t="s">
        <v>758</v>
      </c>
      <c r="C637" s="160"/>
      <c r="D637" s="160"/>
      <c r="E637" s="160"/>
      <c r="F637" s="171" t="s">
        <v>627</v>
      </c>
      <c r="G637" s="171"/>
      <c r="H637" s="171"/>
      <c r="I637" s="171"/>
      <c r="J637" s="171"/>
    </row>
    <row r="638" s="154" customFormat="true" ht="13.5" hidden="false" customHeight="true" outlineLevel="0" collapsed="false">
      <c r="A638" s="160"/>
      <c r="B638" s="172" t="s">
        <v>1047</v>
      </c>
      <c r="C638" s="172"/>
      <c r="D638" s="172"/>
      <c r="E638" s="172"/>
      <c r="F638" s="171" t="s">
        <v>1047</v>
      </c>
      <c r="G638" s="171"/>
      <c r="H638" s="171"/>
      <c r="I638" s="171"/>
      <c r="J638" s="171"/>
    </row>
    <row r="639" s="154" customFormat="true" ht="13.5" hidden="false" customHeight="true" outlineLevel="0" collapsed="false">
      <c r="A639" s="173" t="s">
        <v>761</v>
      </c>
      <c r="B639" s="173"/>
      <c r="C639" s="173"/>
      <c r="D639" s="173" t="s">
        <v>762</v>
      </c>
      <c r="E639" s="173"/>
      <c r="F639" s="173"/>
      <c r="G639" s="173" t="s">
        <v>668</v>
      </c>
      <c r="H639" s="173" t="s">
        <v>750</v>
      </c>
      <c r="I639" s="173" t="s">
        <v>752</v>
      </c>
      <c r="J639" s="173" t="s">
        <v>669</v>
      </c>
    </row>
    <row r="640" s="154" customFormat="true" ht="13.5" hidden="false" customHeight="false" outlineLevel="0" collapsed="false">
      <c r="A640" s="174" t="s">
        <v>662</v>
      </c>
      <c r="B640" s="160" t="s">
        <v>663</v>
      </c>
      <c r="C640" s="160" t="s">
        <v>664</v>
      </c>
      <c r="D640" s="160" t="s">
        <v>665</v>
      </c>
      <c r="E640" s="160" t="s">
        <v>666</v>
      </c>
      <c r="F640" s="173" t="s">
        <v>667</v>
      </c>
      <c r="G640" s="173"/>
      <c r="H640" s="173"/>
      <c r="I640" s="173"/>
      <c r="J640" s="173"/>
    </row>
    <row r="641" s="154" customFormat="true" ht="13.5" hidden="false" customHeight="true" outlineLevel="0" collapsed="false">
      <c r="A641" s="122" t="s">
        <v>670</v>
      </c>
      <c r="B641" s="122" t="s">
        <v>671</v>
      </c>
      <c r="C641" s="182" t="s">
        <v>1048</v>
      </c>
      <c r="D641" s="139" t="s">
        <v>764</v>
      </c>
      <c r="E641" s="182" t="n">
        <v>4.81</v>
      </c>
      <c r="F641" s="173" t="s">
        <v>674</v>
      </c>
      <c r="G641" s="182" t="n">
        <v>4.81</v>
      </c>
      <c r="H641" s="182" t="n">
        <v>8</v>
      </c>
      <c r="I641" s="182" t="n">
        <v>8</v>
      </c>
      <c r="J641" s="211"/>
    </row>
    <row r="642" s="154" customFormat="true" ht="24" hidden="false" customHeight="false" outlineLevel="0" collapsed="false">
      <c r="A642" s="122"/>
      <c r="B642" s="122"/>
      <c r="C642" s="182" t="s">
        <v>1049</v>
      </c>
      <c r="D642" s="139"/>
      <c r="E642" s="182" t="n">
        <v>60.13</v>
      </c>
      <c r="F642" s="173" t="s">
        <v>674</v>
      </c>
      <c r="G642" s="182" t="n">
        <v>60.13</v>
      </c>
      <c r="H642" s="182" t="n">
        <v>8</v>
      </c>
      <c r="I642" s="182" t="n">
        <v>8</v>
      </c>
      <c r="J642" s="211"/>
    </row>
    <row r="643" s="154" customFormat="true" ht="13.5" hidden="false" customHeight="false" outlineLevel="0" collapsed="false">
      <c r="A643" s="122"/>
      <c r="B643" s="122"/>
      <c r="C643" s="182" t="s">
        <v>1050</v>
      </c>
      <c r="D643" s="139"/>
      <c r="E643" s="182" t="n">
        <v>18.82</v>
      </c>
      <c r="F643" s="173" t="s">
        <v>709</v>
      </c>
      <c r="G643" s="182" t="n">
        <v>18.82</v>
      </c>
      <c r="H643" s="182" t="n">
        <v>8</v>
      </c>
      <c r="I643" s="182" t="n">
        <v>8</v>
      </c>
      <c r="J643" s="211"/>
    </row>
    <row r="644" s="154" customFormat="true" ht="24" hidden="false" customHeight="false" outlineLevel="0" collapsed="false">
      <c r="A644" s="122"/>
      <c r="B644" s="122" t="s">
        <v>691</v>
      </c>
      <c r="C644" s="182" t="s">
        <v>1051</v>
      </c>
      <c r="D644" s="139"/>
      <c r="E644" s="182" t="n">
        <v>100</v>
      </c>
      <c r="F644" s="185" t="s">
        <v>694</v>
      </c>
      <c r="G644" s="182" t="n">
        <v>100</v>
      </c>
      <c r="H644" s="182" t="n">
        <v>8</v>
      </c>
      <c r="I644" s="182" t="n">
        <v>8</v>
      </c>
      <c r="J644" s="211"/>
    </row>
    <row r="645" s="154" customFormat="true" ht="13.5" hidden="false" customHeight="false" outlineLevel="0" collapsed="false">
      <c r="A645" s="122"/>
      <c r="B645" s="122" t="s">
        <v>770</v>
      </c>
      <c r="C645" s="182" t="s">
        <v>1052</v>
      </c>
      <c r="D645" s="139"/>
      <c r="E645" s="240" t="s">
        <v>1053</v>
      </c>
      <c r="F645" s="173" t="s">
        <v>773</v>
      </c>
      <c r="G645" s="240" t="s">
        <v>1053</v>
      </c>
      <c r="H645" s="182" t="n">
        <v>8</v>
      </c>
      <c r="I645" s="182" t="n">
        <v>8</v>
      </c>
      <c r="J645" s="211"/>
    </row>
    <row r="646" s="154" customFormat="true" ht="24" hidden="false" customHeight="false" outlineLevel="0" collapsed="false">
      <c r="A646" s="122"/>
      <c r="B646" s="122" t="s">
        <v>775</v>
      </c>
      <c r="C646" s="182" t="s">
        <v>1054</v>
      </c>
      <c r="D646" s="139"/>
      <c r="E646" s="261" t="n">
        <v>3</v>
      </c>
      <c r="F646" s="185" t="s">
        <v>694</v>
      </c>
      <c r="G646" s="261" t="n">
        <v>3</v>
      </c>
      <c r="H646" s="182" t="n">
        <v>10</v>
      </c>
      <c r="I646" s="182" t="n">
        <v>10</v>
      </c>
      <c r="J646" s="211"/>
    </row>
    <row r="647" s="154" customFormat="true" ht="24" hidden="false" customHeight="true" outlineLevel="0" collapsed="false">
      <c r="A647" s="122" t="s">
        <v>704</v>
      </c>
      <c r="B647" s="122" t="s">
        <v>705</v>
      </c>
      <c r="C647" s="182" t="s">
        <v>1055</v>
      </c>
      <c r="D647" s="139"/>
      <c r="E647" s="221" t="n">
        <v>5</v>
      </c>
      <c r="F647" s="185" t="s">
        <v>694</v>
      </c>
      <c r="G647" s="221" t="n">
        <v>5</v>
      </c>
      <c r="H647" s="182" t="n">
        <v>8</v>
      </c>
      <c r="I647" s="182" t="n">
        <v>8</v>
      </c>
      <c r="J647" s="211"/>
    </row>
    <row r="648" s="154" customFormat="true" ht="13.5" hidden="false" customHeight="true" outlineLevel="0" collapsed="false">
      <c r="A648" s="122"/>
      <c r="B648" s="122" t="s">
        <v>713</v>
      </c>
      <c r="C648" s="182" t="s">
        <v>672</v>
      </c>
      <c r="D648" s="139"/>
      <c r="E648" s="182" t="s">
        <v>730</v>
      </c>
      <c r="F648" s="173"/>
      <c r="G648" s="182" t="s">
        <v>730</v>
      </c>
      <c r="H648" s="182" t="n">
        <v>8</v>
      </c>
      <c r="I648" s="182" t="n">
        <v>8</v>
      </c>
      <c r="J648" s="211"/>
    </row>
    <row r="649" s="154" customFormat="true" ht="13.5" hidden="false" customHeight="false" outlineLevel="0" collapsed="false">
      <c r="A649" s="122"/>
      <c r="B649" s="122"/>
      <c r="C649" s="182" t="s">
        <v>1056</v>
      </c>
      <c r="D649" s="139"/>
      <c r="E649" s="182" t="s">
        <v>938</v>
      </c>
      <c r="F649" s="173"/>
      <c r="G649" s="182" t="s">
        <v>938</v>
      </c>
      <c r="H649" s="182" t="n">
        <v>7</v>
      </c>
      <c r="I649" s="182" t="n">
        <v>7</v>
      </c>
      <c r="J649" s="211"/>
    </row>
    <row r="650" s="154" customFormat="true" ht="24" hidden="false" customHeight="false" outlineLevel="0" collapsed="false">
      <c r="A650" s="122"/>
      <c r="B650" s="122" t="s">
        <v>722</v>
      </c>
      <c r="C650" s="182"/>
      <c r="D650" s="139"/>
      <c r="E650" s="182"/>
      <c r="F650" s="173"/>
      <c r="G650" s="182"/>
      <c r="H650" s="182"/>
      <c r="I650" s="182"/>
      <c r="J650" s="211"/>
    </row>
    <row r="651" s="154" customFormat="true" ht="24" hidden="false" customHeight="false" outlineLevel="0" collapsed="false">
      <c r="A651" s="122"/>
      <c r="B651" s="186" t="s">
        <v>728</v>
      </c>
      <c r="C651" s="182" t="s">
        <v>1057</v>
      </c>
      <c r="D651" s="139"/>
      <c r="E651" s="182" t="s">
        <v>1058</v>
      </c>
      <c r="F651" s="173"/>
      <c r="G651" s="182" t="s">
        <v>1058</v>
      </c>
      <c r="H651" s="182" t="n">
        <v>7</v>
      </c>
      <c r="I651" s="182" t="n">
        <v>7</v>
      </c>
      <c r="J651" s="211"/>
    </row>
    <row r="652" s="154" customFormat="true" ht="24" hidden="false" customHeight="false" outlineLevel="0" collapsed="false">
      <c r="A652" s="148" t="s">
        <v>731</v>
      </c>
      <c r="B652" s="187" t="s">
        <v>732</v>
      </c>
      <c r="C652" s="182" t="s">
        <v>1059</v>
      </c>
      <c r="D652" s="139"/>
      <c r="E652" s="182" t="n">
        <v>80</v>
      </c>
      <c r="F652" s="161" t="s">
        <v>694</v>
      </c>
      <c r="G652" s="182" t="n">
        <v>80</v>
      </c>
      <c r="H652" s="182" t="n">
        <v>10</v>
      </c>
      <c r="I652" s="182" t="n">
        <v>10</v>
      </c>
      <c r="J652" s="199"/>
    </row>
    <row r="653" s="154" customFormat="true" ht="13.5" hidden="false" customHeight="true" outlineLevel="0" collapsed="false">
      <c r="A653" s="190" t="s">
        <v>786</v>
      </c>
      <c r="B653" s="190"/>
      <c r="C653" s="190"/>
      <c r="D653" s="213" t="s">
        <v>608</v>
      </c>
      <c r="E653" s="213"/>
      <c r="F653" s="213"/>
      <c r="G653" s="213"/>
      <c r="H653" s="213"/>
      <c r="I653" s="213"/>
      <c r="J653" s="213"/>
    </row>
    <row r="654" s="154" customFormat="true" ht="13.5" hidden="false" customHeight="true" outlineLevel="0" collapsed="false">
      <c r="A654" s="190" t="s">
        <v>787</v>
      </c>
      <c r="B654" s="190"/>
      <c r="C654" s="190"/>
      <c r="D654" s="190"/>
      <c r="E654" s="190"/>
      <c r="F654" s="190"/>
      <c r="G654" s="190"/>
      <c r="H654" s="191" t="n">
        <v>100</v>
      </c>
      <c r="I654" s="191" t="n">
        <v>100</v>
      </c>
      <c r="J654" s="192" t="s">
        <v>788</v>
      </c>
    </row>
    <row r="655" s="154" customFormat="true" ht="13.5" hidden="false" customHeight="false" outlineLevel="0" collapsed="false">
      <c r="A655" s="151"/>
      <c r="B655" s="151"/>
      <c r="C655" s="151"/>
      <c r="D655" s="151"/>
      <c r="E655" s="151"/>
      <c r="F655" s="151"/>
      <c r="G655" s="151"/>
      <c r="H655" s="151"/>
      <c r="I655" s="151"/>
      <c r="J655" s="152"/>
    </row>
    <row r="656" s="154" customFormat="true" ht="13.5" hidden="false" customHeight="false" outlineLevel="0" collapsed="false">
      <c r="A656" s="150" t="s">
        <v>736</v>
      </c>
      <c r="B656" s="151"/>
      <c r="C656" s="151"/>
      <c r="D656" s="151"/>
      <c r="E656" s="151"/>
      <c r="F656" s="151"/>
      <c r="G656" s="151"/>
      <c r="H656" s="151"/>
      <c r="I656" s="151"/>
      <c r="J656" s="152"/>
    </row>
    <row r="657" s="154" customFormat="true" ht="13.5" hidden="false" customHeight="true" outlineLevel="0" collapsed="false">
      <c r="A657" s="153" t="s">
        <v>737</v>
      </c>
      <c r="B657" s="153"/>
      <c r="C657" s="153"/>
      <c r="D657" s="153"/>
      <c r="E657" s="153"/>
      <c r="F657" s="153"/>
      <c r="G657" s="153"/>
      <c r="H657" s="153"/>
      <c r="I657" s="153"/>
      <c r="J657" s="153"/>
    </row>
    <row r="658" s="154" customFormat="true" ht="13.5" hidden="false" customHeight="true" outlineLevel="0" collapsed="false">
      <c r="A658" s="153" t="s">
        <v>738</v>
      </c>
      <c r="B658" s="153"/>
      <c r="C658" s="153"/>
      <c r="D658" s="153"/>
      <c r="E658" s="153"/>
      <c r="F658" s="153"/>
      <c r="G658" s="153"/>
      <c r="H658" s="153"/>
      <c r="I658" s="153"/>
      <c r="J658" s="153"/>
    </row>
    <row r="659" s="154" customFormat="true" ht="13.5" hidden="false" customHeight="true" outlineLevel="0" collapsed="false">
      <c r="A659" s="153" t="s">
        <v>789</v>
      </c>
      <c r="B659" s="153"/>
      <c r="C659" s="153"/>
      <c r="D659" s="153"/>
      <c r="E659" s="153"/>
      <c r="F659" s="153"/>
      <c r="G659" s="153"/>
      <c r="H659" s="153"/>
      <c r="I659" s="153"/>
      <c r="J659" s="153"/>
    </row>
    <row r="660" s="154" customFormat="true" ht="13.5" hidden="false" customHeight="true" outlineLevel="0" collapsed="false">
      <c r="A660" s="153" t="s">
        <v>790</v>
      </c>
      <c r="B660" s="153"/>
      <c r="C660" s="153"/>
      <c r="D660" s="153"/>
      <c r="E660" s="153"/>
      <c r="F660" s="153"/>
      <c r="G660" s="153"/>
      <c r="H660" s="153"/>
      <c r="I660" s="153"/>
      <c r="J660" s="153"/>
    </row>
    <row r="661" s="154" customFormat="true" ht="13.5" hidden="false" customHeight="true" outlineLevel="0" collapsed="false">
      <c r="A661" s="153" t="s">
        <v>791</v>
      </c>
      <c r="B661" s="153"/>
      <c r="C661" s="153"/>
      <c r="D661" s="153"/>
      <c r="E661" s="153"/>
      <c r="F661" s="153"/>
      <c r="G661" s="153"/>
      <c r="H661" s="153"/>
      <c r="I661" s="153"/>
      <c r="J661" s="153"/>
    </row>
    <row r="662" s="154" customFormat="true" ht="13.5" hidden="false" customHeight="true" outlineLevel="0" collapsed="false">
      <c r="A662" s="153" t="s">
        <v>792</v>
      </c>
      <c r="B662" s="153"/>
      <c r="C662" s="153"/>
      <c r="D662" s="153"/>
      <c r="E662" s="153"/>
      <c r="F662" s="153"/>
      <c r="G662" s="153"/>
      <c r="H662" s="153"/>
      <c r="I662" s="153"/>
      <c r="J662" s="153"/>
    </row>
    <row r="663" s="154" customFormat="true" ht="13.5" hidden="false" customHeight="false" outlineLevel="0" collapsed="false">
      <c r="A663" s="155" t="s">
        <v>740</v>
      </c>
    </row>
    <row r="664" s="193" customFormat="true" ht="22.5" hidden="false" customHeight="true" outlineLevel="0" collapsed="false">
      <c r="A664" s="156" t="s">
        <v>741</v>
      </c>
      <c r="B664" s="156"/>
      <c r="C664" s="156"/>
      <c r="D664" s="156"/>
      <c r="E664" s="156"/>
      <c r="F664" s="156"/>
      <c r="G664" s="156"/>
      <c r="H664" s="156"/>
      <c r="I664" s="156"/>
      <c r="J664" s="156"/>
    </row>
    <row r="665" s="154" customFormat="true" ht="22.5" hidden="false" customHeight="false" outlineLevel="0" collapsed="false">
      <c r="A665" s="158"/>
      <c r="B665" s="158"/>
      <c r="C665" s="158"/>
      <c r="D665" s="158"/>
      <c r="E665" s="158"/>
      <c r="F665" s="158"/>
      <c r="G665" s="158"/>
      <c r="H665" s="158"/>
      <c r="I665" s="158"/>
      <c r="J665" s="71" t="s">
        <v>742</v>
      </c>
    </row>
    <row r="666" s="154" customFormat="true" ht="13.5" hidden="false" customHeight="true" outlineLevel="0" collapsed="false">
      <c r="A666" s="160" t="s">
        <v>743</v>
      </c>
      <c r="B666" s="160"/>
      <c r="C666" s="161" t="s">
        <v>1060</v>
      </c>
      <c r="D666" s="161"/>
      <c r="E666" s="161"/>
      <c r="F666" s="161"/>
      <c r="G666" s="161"/>
      <c r="H666" s="161"/>
      <c r="I666" s="161"/>
      <c r="J666" s="161"/>
    </row>
    <row r="667" s="154" customFormat="true" ht="13.5" hidden="false" customHeight="true" outlineLevel="0" collapsed="false">
      <c r="A667" s="160" t="s">
        <v>745</v>
      </c>
      <c r="B667" s="160"/>
      <c r="C667" s="163" t="s">
        <v>614</v>
      </c>
      <c r="D667" s="163"/>
      <c r="E667" s="163"/>
      <c r="F667" s="160" t="s">
        <v>746</v>
      </c>
      <c r="G667" s="164" t="s">
        <v>1061</v>
      </c>
      <c r="H667" s="164"/>
      <c r="I667" s="164"/>
      <c r="J667" s="164"/>
    </row>
    <row r="668" s="154" customFormat="true" ht="13.5" hidden="false" customHeight="true" outlineLevel="0" collapsed="false">
      <c r="A668" s="160" t="s">
        <v>747</v>
      </c>
      <c r="B668" s="160"/>
      <c r="C668" s="160"/>
      <c r="D668" s="160" t="s">
        <v>748</v>
      </c>
      <c r="E668" s="160" t="s">
        <v>528</v>
      </c>
      <c r="F668" s="160" t="s">
        <v>749</v>
      </c>
      <c r="G668" s="160" t="s">
        <v>750</v>
      </c>
      <c r="H668" s="160" t="s">
        <v>751</v>
      </c>
      <c r="I668" s="160" t="s">
        <v>752</v>
      </c>
      <c r="J668" s="160"/>
    </row>
    <row r="669" s="154" customFormat="true" ht="14.25" hidden="false" customHeight="false" outlineLevel="0" collapsed="false">
      <c r="A669" s="160"/>
      <c r="B669" s="160"/>
      <c r="C669" s="166" t="s">
        <v>753</v>
      </c>
      <c r="D669" s="214" t="n">
        <v>5480000</v>
      </c>
      <c r="E669" s="214" t="n">
        <v>5480000</v>
      </c>
      <c r="F669" s="214" t="n">
        <v>5480000</v>
      </c>
      <c r="G669" s="160" t="n">
        <v>10</v>
      </c>
      <c r="H669" s="226" t="n">
        <v>1</v>
      </c>
      <c r="I669" s="169" t="n">
        <v>10</v>
      </c>
      <c r="J669" s="169"/>
    </row>
    <row r="670" s="154" customFormat="true" ht="24" hidden="false" customHeight="true" outlineLevel="0" collapsed="false">
      <c r="A670" s="160"/>
      <c r="B670" s="160"/>
      <c r="C670" s="166" t="s">
        <v>754</v>
      </c>
      <c r="D670" s="214" t="n">
        <v>5480000</v>
      </c>
      <c r="E670" s="214" t="n">
        <v>5480000</v>
      </c>
      <c r="F670" s="214" t="n">
        <v>5480000</v>
      </c>
      <c r="G670" s="170" t="s">
        <v>532</v>
      </c>
      <c r="H670" s="167"/>
      <c r="I670" s="169" t="s">
        <v>532</v>
      </c>
      <c r="J670" s="169"/>
    </row>
    <row r="671" s="154" customFormat="true" ht="24" hidden="false" customHeight="true" outlineLevel="0" collapsed="false">
      <c r="A671" s="160"/>
      <c r="B671" s="160"/>
      <c r="C671" s="166" t="s">
        <v>755</v>
      </c>
      <c r="D671" s="167"/>
      <c r="E671" s="167"/>
      <c r="F671" s="167"/>
      <c r="G671" s="170" t="s">
        <v>532</v>
      </c>
      <c r="H671" s="167"/>
      <c r="I671" s="169" t="s">
        <v>532</v>
      </c>
      <c r="J671" s="169"/>
    </row>
    <row r="672" s="154" customFormat="true" ht="13.5" hidden="false" customHeight="true" outlineLevel="0" collapsed="false">
      <c r="A672" s="160"/>
      <c r="B672" s="160"/>
      <c r="C672" s="166" t="s">
        <v>756</v>
      </c>
      <c r="D672" s="169" t="s">
        <v>532</v>
      </c>
      <c r="E672" s="169" t="s">
        <v>532</v>
      </c>
      <c r="F672" s="169" t="s">
        <v>532</v>
      </c>
      <c r="G672" s="170" t="s">
        <v>532</v>
      </c>
      <c r="H672" s="167"/>
      <c r="I672" s="169" t="s">
        <v>532</v>
      </c>
      <c r="J672" s="169"/>
    </row>
    <row r="673" s="154" customFormat="true" ht="13.5" hidden="false" customHeight="true" outlineLevel="0" collapsed="false">
      <c r="A673" s="160" t="s">
        <v>757</v>
      </c>
      <c r="B673" s="160" t="s">
        <v>758</v>
      </c>
      <c r="C673" s="160"/>
      <c r="D673" s="160"/>
      <c r="E673" s="160"/>
      <c r="F673" s="171" t="s">
        <v>627</v>
      </c>
      <c r="G673" s="171"/>
      <c r="H673" s="171"/>
      <c r="I673" s="171"/>
      <c r="J673" s="171"/>
    </row>
    <row r="674" s="154" customFormat="true" ht="135" hidden="false" customHeight="true" outlineLevel="0" collapsed="false">
      <c r="A674" s="160"/>
      <c r="B674" s="172" t="s">
        <v>1062</v>
      </c>
      <c r="C674" s="172"/>
      <c r="D674" s="172"/>
      <c r="E674" s="172"/>
      <c r="F674" s="171" t="s">
        <v>1063</v>
      </c>
      <c r="G674" s="171"/>
      <c r="H674" s="171"/>
      <c r="I674" s="171"/>
      <c r="J674" s="171"/>
    </row>
    <row r="675" s="154" customFormat="true" ht="13.5" hidden="false" customHeight="true" outlineLevel="0" collapsed="false">
      <c r="A675" s="173" t="s">
        <v>761</v>
      </c>
      <c r="B675" s="173"/>
      <c r="C675" s="173"/>
      <c r="D675" s="173" t="s">
        <v>762</v>
      </c>
      <c r="E675" s="173"/>
      <c r="F675" s="173"/>
      <c r="G675" s="173" t="s">
        <v>668</v>
      </c>
      <c r="H675" s="173" t="s">
        <v>750</v>
      </c>
      <c r="I675" s="173" t="s">
        <v>752</v>
      </c>
      <c r="J675" s="173" t="s">
        <v>669</v>
      </c>
    </row>
    <row r="676" s="154" customFormat="true" ht="13.5" hidden="false" customHeight="false" outlineLevel="0" collapsed="false">
      <c r="A676" s="174" t="s">
        <v>662</v>
      </c>
      <c r="B676" s="160" t="s">
        <v>663</v>
      </c>
      <c r="C676" s="160" t="s">
        <v>664</v>
      </c>
      <c r="D676" s="160" t="s">
        <v>665</v>
      </c>
      <c r="E676" s="160" t="s">
        <v>666</v>
      </c>
      <c r="F676" s="173" t="s">
        <v>667</v>
      </c>
      <c r="G676" s="173"/>
      <c r="H676" s="173"/>
      <c r="I676" s="173"/>
      <c r="J676" s="173"/>
    </row>
    <row r="677" s="154" customFormat="true" ht="36" hidden="false" customHeight="true" outlineLevel="0" collapsed="false">
      <c r="A677" s="122" t="s">
        <v>670</v>
      </c>
      <c r="B677" s="122" t="s">
        <v>671</v>
      </c>
      <c r="C677" s="243" t="s">
        <v>1064</v>
      </c>
      <c r="D677" s="203"/>
      <c r="E677" s="182" t="n">
        <v>1000</v>
      </c>
      <c r="F677" s="173" t="s">
        <v>782</v>
      </c>
      <c r="G677" s="182" t="n">
        <v>2000</v>
      </c>
      <c r="H677" s="182" t="n">
        <v>5</v>
      </c>
      <c r="I677" s="182" t="n">
        <v>5</v>
      </c>
      <c r="J677" s="183"/>
    </row>
    <row r="678" s="154" customFormat="true" ht="24" hidden="false" customHeight="false" outlineLevel="0" collapsed="false">
      <c r="A678" s="122"/>
      <c r="B678" s="122"/>
      <c r="C678" s="243" t="s">
        <v>1065</v>
      </c>
      <c r="D678" s="203"/>
      <c r="E678" s="182" t="n">
        <v>20</v>
      </c>
      <c r="F678" s="185" t="s">
        <v>694</v>
      </c>
      <c r="G678" s="197" t="n">
        <v>20</v>
      </c>
      <c r="H678" s="182" t="n">
        <v>5</v>
      </c>
      <c r="I678" s="182" t="n">
        <v>5</v>
      </c>
      <c r="J678" s="183"/>
    </row>
    <row r="679" s="154" customFormat="true" ht="24" hidden="false" customHeight="false" outlineLevel="0" collapsed="false">
      <c r="A679" s="122"/>
      <c r="B679" s="122"/>
      <c r="C679" s="243" t="s">
        <v>1066</v>
      </c>
      <c r="D679" s="203"/>
      <c r="E679" s="182" t="n">
        <v>1000</v>
      </c>
      <c r="F679" s="173" t="s">
        <v>782</v>
      </c>
      <c r="G679" s="262" t="n">
        <v>2000</v>
      </c>
      <c r="H679" s="182" t="n">
        <v>5</v>
      </c>
      <c r="I679" s="182" t="n">
        <v>5</v>
      </c>
      <c r="J679" s="183"/>
    </row>
    <row r="680" s="154" customFormat="true" ht="24" hidden="false" customHeight="true" outlineLevel="0" collapsed="false">
      <c r="A680" s="122"/>
      <c r="B680" s="122"/>
      <c r="C680" s="243" t="s">
        <v>1067</v>
      </c>
      <c r="D680" s="139" t="s">
        <v>764</v>
      </c>
      <c r="E680" s="182" t="n">
        <v>100</v>
      </c>
      <c r="F680" s="173" t="s">
        <v>782</v>
      </c>
      <c r="G680" s="182" t="n">
        <v>100</v>
      </c>
      <c r="H680" s="182" t="n">
        <v>5</v>
      </c>
      <c r="I680" s="182" t="n">
        <v>5</v>
      </c>
      <c r="J680" s="183"/>
    </row>
    <row r="681" s="154" customFormat="true" ht="24" hidden="false" customHeight="false" outlineLevel="0" collapsed="false">
      <c r="A681" s="122"/>
      <c r="B681" s="122" t="s">
        <v>691</v>
      </c>
      <c r="C681" s="243" t="s">
        <v>1068</v>
      </c>
      <c r="D681" s="139"/>
      <c r="E681" s="182" t="n">
        <v>5</v>
      </c>
      <c r="F681" s="185" t="s">
        <v>694</v>
      </c>
      <c r="G681" s="197" t="n">
        <v>5</v>
      </c>
      <c r="H681" s="182" t="n">
        <v>10</v>
      </c>
      <c r="I681" s="183" t="n">
        <v>10</v>
      </c>
      <c r="J681" s="183"/>
    </row>
    <row r="682" s="154" customFormat="true" ht="13.5" hidden="false" customHeight="false" outlineLevel="0" collapsed="false">
      <c r="A682" s="122"/>
      <c r="B682" s="122" t="s">
        <v>770</v>
      </c>
      <c r="C682" s="243" t="s">
        <v>771</v>
      </c>
      <c r="D682" s="139"/>
      <c r="E682" s="178" t="s">
        <v>1069</v>
      </c>
      <c r="F682" s="173" t="s">
        <v>773</v>
      </c>
      <c r="G682" s="240" t="n">
        <v>44896</v>
      </c>
      <c r="H682" s="182" t="n">
        <v>10</v>
      </c>
      <c r="I682" s="183" t="n">
        <v>10</v>
      </c>
      <c r="J682" s="183"/>
    </row>
    <row r="683" s="154" customFormat="true" ht="13.5" hidden="false" customHeight="false" outlineLevel="0" collapsed="false">
      <c r="A683" s="122"/>
      <c r="B683" s="122" t="s">
        <v>775</v>
      </c>
      <c r="C683" s="243" t="s">
        <v>1070</v>
      </c>
      <c r="D683" s="139"/>
      <c r="E683" s="182" t="n">
        <v>548</v>
      </c>
      <c r="F683" s="173" t="s">
        <v>716</v>
      </c>
      <c r="G683" s="182" t="n">
        <v>548</v>
      </c>
      <c r="H683" s="182" t="n">
        <v>10</v>
      </c>
      <c r="I683" s="183" t="n">
        <v>10</v>
      </c>
      <c r="J683" s="183"/>
    </row>
    <row r="684" s="154" customFormat="true" ht="13.5" hidden="false" customHeight="true" outlineLevel="0" collapsed="false">
      <c r="A684" s="122" t="s">
        <v>704</v>
      </c>
      <c r="B684" s="122" t="s">
        <v>705</v>
      </c>
      <c r="C684" s="243" t="s">
        <v>1071</v>
      </c>
      <c r="D684" s="139"/>
      <c r="E684" s="182" t="n">
        <v>8</v>
      </c>
      <c r="F684" s="185" t="s">
        <v>694</v>
      </c>
      <c r="G684" s="197" t="n">
        <v>8</v>
      </c>
      <c r="H684" s="182" t="n">
        <v>7.5</v>
      </c>
      <c r="I684" s="182" t="n">
        <v>7.5</v>
      </c>
      <c r="J684" s="182"/>
    </row>
    <row r="685" s="154" customFormat="true" ht="48" hidden="false" customHeight="false" outlineLevel="0" collapsed="false">
      <c r="A685" s="122"/>
      <c r="B685" s="122"/>
      <c r="C685" s="243" t="s">
        <v>1072</v>
      </c>
      <c r="D685" s="139"/>
      <c r="E685" s="182" t="n">
        <v>30</v>
      </c>
      <c r="F685" s="173" t="s">
        <v>716</v>
      </c>
      <c r="G685" s="182" t="n">
        <v>5</v>
      </c>
      <c r="H685" s="182" t="n">
        <v>7.5</v>
      </c>
      <c r="I685" s="182" t="n">
        <v>2</v>
      </c>
      <c r="J685" s="182" t="s">
        <v>1073</v>
      </c>
    </row>
    <row r="686" s="154" customFormat="true" ht="48" hidden="false" customHeight="false" outlineLevel="0" collapsed="false">
      <c r="A686" s="122"/>
      <c r="B686" s="122"/>
      <c r="C686" s="243" t="s">
        <v>1074</v>
      </c>
      <c r="D686" s="139"/>
      <c r="E686" s="182" t="n">
        <v>2000</v>
      </c>
      <c r="F686" s="173" t="s">
        <v>716</v>
      </c>
      <c r="G686" s="182" t="n">
        <v>0</v>
      </c>
      <c r="H686" s="182" t="n">
        <v>7.5</v>
      </c>
      <c r="I686" s="182" t="n">
        <v>0</v>
      </c>
      <c r="J686" s="182" t="s">
        <v>1073</v>
      </c>
    </row>
    <row r="687" s="154" customFormat="true" ht="48" hidden="false" customHeight="false" outlineLevel="0" collapsed="false">
      <c r="A687" s="122"/>
      <c r="B687" s="122" t="s">
        <v>713</v>
      </c>
      <c r="C687" s="243" t="s">
        <v>1075</v>
      </c>
      <c r="D687" s="139"/>
      <c r="E687" s="182" t="n">
        <v>1000</v>
      </c>
      <c r="F687" s="173" t="s">
        <v>782</v>
      </c>
      <c r="G687" s="182" t="n">
        <v>0</v>
      </c>
      <c r="H687" s="182" t="n">
        <v>7.5</v>
      </c>
      <c r="I687" s="183" t="n">
        <v>0</v>
      </c>
      <c r="J687" s="182" t="s">
        <v>1073</v>
      </c>
    </row>
    <row r="688" s="154" customFormat="true" ht="24" hidden="false" customHeight="false" outlineLevel="0" collapsed="false">
      <c r="A688" s="122"/>
      <c r="B688" s="122" t="s">
        <v>722</v>
      </c>
      <c r="C688" s="112" t="s">
        <v>784</v>
      </c>
      <c r="D688" s="139"/>
      <c r="E688" s="183"/>
      <c r="F688" s="173"/>
      <c r="G688" s="183"/>
      <c r="H688" s="183"/>
      <c r="I688" s="183"/>
      <c r="J688" s="183"/>
    </row>
    <row r="689" s="154" customFormat="true" ht="24" hidden="false" customHeight="false" outlineLevel="0" collapsed="false">
      <c r="A689" s="122"/>
      <c r="B689" s="186" t="s">
        <v>728</v>
      </c>
      <c r="C689" s="112" t="s">
        <v>784</v>
      </c>
      <c r="D689" s="139"/>
      <c r="E689" s="183"/>
      <c r="F689" s="173"/>
      <c r="G689" s="183"/>
      <c r="H689" s="183"/>
      <c r="I689" s="183"/>
      <c r="J689" s="183"/>
    </row>
    <row r="690" s="154" customFormat="true" ht="24" hidden="false" customHeight="false" outlineLevel="0" collapsed="false">
      <c r="A690" s="148" t="s">
        <v>731</v>
      </c>
      <c r="B690" s="187" t="s">
        <v>732</v>
      </c>
      <c r="C690" s="243" t="s">
        <v>1076</v>
      </c>
      <c r="D690" s="139"/>
      <c r="E690" s="178" t="s">
        <v>1077</v>
      </c>
      <c r="F690" s="161" t="s">
        <v>694</v>
      </c>
      <c r="G690" s="244" t="n">
        <v>0.95</v>
      </c>
      <c r="H690" s="182" t="n">
        <v>10</v>
      </c>
      <c r="I690" s="182" t="n">
        <v>10</v>
      </c>
      <c r="J690" s="183"/>
    </row>
    <row r="691" s="154" customFormat="true" ht="13.5" hidden="false" customHeight="true" outlineLevel="0" collapsed="false">
      <c r="A691" s="190" t="s">
        <v>786</v>
      </c>
      <c r="B691" s="190"/>
      <c r="C691" s="190"/>
      <c r="D691" s="213" t="s">
        <v>608</v>
      </c>
      <c r="E691" s="213"/>
      <c r="F691" s="213"/>
      <c r="G691" s="213"/>
      <c r="H691" s="213"/>
      <c r="I691" s="213"/>
      <c r="J691" s="213"/>
    </row>
    <row r="692" s="154" customFormat="true" ht="13.5" hidden="false" customHeight="true" outlineLevel="0" collapsed="false">
      <c r="A692" s="190" t="s">
        <v>787</v>
      </c>
      <c r="B692" s="190"/>
      <c r="C692" s="190"/>
      <c r="D692" s="190"/>
      <c r="E692" s="190"/>
      <c r="F692" s="190"/>
      <c r="G692" s="190"/>
      <c r="H692" s="191" t="n">
        <v>100</v>
      </c>
      <c r="I692" s="191" t="n">
        <v>79.5</v>
      </c>
      <c r="J692" s="192" t="s">
        <v>814</v>
      </c>
    </row>
    <row r="693" s="154" customFormat="true" ht="13.5" hidden="false" customHeight="false" outlineLevel="0" collapsed="false">
      <c r="A693" s="151"/>
      <c r="B693" s="151"/>
      <c r="C693" s="151"/>
      <c r="D693" s="151"/>
      <c r="E693" s="151"/>
      <c r="F693" s="151"/>
      <c r="G693" s="151"/>
      <c r="H693" s="151"/>
      <c r="I693" s="151"/>
      <c r="J693" s="152"/>
    </row>
    <row r="694" s="154" customFormat="true" ht="13.5" hidden="false" customHeight="false" outlineLevel="0" collapsed="false">
      <c r="A694" s="150" t="s">
        <v>736</v>
      </c>
      <c r="B694" s="151"/>
      <c r="C694" s="151"/>
      <c r="D694" s="151"/>
      <c r="E694" s="151"/>
      <c r="F694" s="151"/>
      <c r="G694" s="151"/>
      <c r="H694" s="151"/>
      <c r="I694" s="151"/>
      <c r="J694" s="152"/>
    </row>
    <row r="695" s="154" customFormat="true" ht="13.5" hidden="false" customHeight="true" outlineLevel="0" collapsed="false">
      <c r="A695" s="153" t="s">
        <v>737</v>
      </c>
      <c r="B695" s="153"/>
      <c r="C695" s="153"/>
      <c r="D695" s="153"/>
      <c r="E695" s="153"/>
      <c r="F695" s="153"/>
      <c r="G695" s="153"/>
      <c r="H695" s="153"/>
      <c r="I695" s="153"/>
      <c r="J695" s="153"/>
    </row>
    <row r="696" s="154" customFormat="true" ht="13.5" hidden="false" customHeight="true" outlineLevel="0" collapsed="false">
      <c r="A696" s="153" t="s">
        <v>738</v>
      </c>
      <c r="B696" s="153"/>
      <c r="C696" s="153"/>
      <c r="D696" s="153"/>
      <c r="E696" s="153"/>
      <c r="F696" s="153"/>
      <c r="G696" s="153"/>
      <c r="H696" s="153"/>
      <c r="I696" s="153"/>
      <c r="J696" s="153"/>
    </row>
    <row r="697" s="154" customFormat="true" ht="13.5" hidden="false" customHeight="true" outlineLevel="0" collapsed="false">
      <c r="A697" s="153" t="s">
        <v>789</v>
      </c>
      <c r="B697" s="153"/>
      <c r="C697" s="153"/>
      <c r="D697" s="153"/>
      <c r="E697" s="153"/>
      <c r="F697" s="153"/>
      <c r="G697" s="153"/>
      <c r="H697" s="153"/>
      <c r="I697" s="153"/>
      <c r="J697" s="153"/>
    </row>
    <row r="698" s="154" customFormat="true" ht="13.5" hidden="false" customHeight="true" outlineLevel="0" collapsed="false">
      <c r="A698" s="153" t="s">
        <v>790</v>
      </c>
      <c r="B698" s="153"/>
      <c r="C698" s="153"/>
      <c r="D698" s="153"/>
      <c r="E698" s="153"/>
      <c r="F698" s="153"/>
      <c r="G698" s="153"/>
      <c r="H698" s="153"/>
      <c r="I698" s="153"/>
      <c r="J698" s="153"/>
    </row>
    <row r="699" s="154" customFormat="true" ht="13.5" hidden="false" customHeight="true" outlineLevel="0" collapsed="false">
      <c r="A699" s="153" t="s">
        <v>791</v>
      </c>
      <c r="B699" s="153"/>
      <c r="C699" s="153"/>
      <c r="D699" s="153"/>
      <c r="E699" s="153"/>
      <c r="F699" s="153"/>
      <c r="G699" s="153"/>
      <c r="H699" s="153"/>
      <c r="I699" s="153"/>
      <c r="J699" s="153"/>
    </row>
    <row r="700" s="154" customFormat="true" ht="13.5" hidden="false" customHeight="true" outlineLevel="0" collapsed="false">
      <c r="A700" s="153" t="s">
        <v>792</v>
      </c>
      <c r="B700" s="153"/>
      <c r="C700" s="153"/>
      <c r="D700" s="153"/>
      <c r="E700" s="153"/>
      <c r="F700" s="153"/>
      <c r="G700" s="153"/>
      <c r="H700" s="153"/>
      <c r="I700" s="153"/>
      <c r="J700" s="153"/>
    </row>
    <row r="701" s="154" customFormat="true" ht="13.5" hidden="false" customHeight="false" outlineLevel="0" collapsed="false">
      <c r="A701" s="155" t="s">
        <v>740</v>
      </c>
    </row>
    <row r="702" s="193" customFormat="true" ht="22.5" hidden="false" customHeight="true" outlineLevel="0" collapsed="false">
      <c r="A702" s="156" t="s">
        <v>741</v>
      </c>
      <c r="B702" s="156"/>
      <c r="C702" s="156"/>
      <c r="D702" s="156"/>
      <c r="E702" s="156"/>
      <c r="F702" s="156"/>
      <c r="G702" s="156"/>
      <c r="H702" s="156"/>
      <c r="I702" s="156"/>
      <c r="J702" s="156"/>
    </row>
    <row r="703" s="154" customFormat="true" ht="22.5" hidden="false" customHeight="false" outlineLevel="0" collapsed="false">
      <c r="A703" s="158"/>
      <c r="B703" s="158"/>
      <c r="C703" s="158"/>
      <c r="D703" s="158"/>
      <c r="E703" s="158"/>
      <c r="F703" s="158"/>
      <c r="G703" s="158"/>
      <c r="H703" s="158"/>
      <c r="I703" s="158"/>
      <c r="J703" s="71" t="s">
        <v>742</v>
      </c>
    </row>
    <row r="704" s="154" customFormat="true" ht="13.5" hidden="false" customHeight="true" outlineLevel="0" collapsed="false">
      <c r="A704" s="160" t="s">
        <v>743</v>
      </c>
      <c r="B704" s="160"/>
      <c r="C704" s="161" t="s">
        <v>1078</v>
      </c>
      <c r="D704" s="161"/>
      <c r="E704" s="161"/>
      <c r="F704" s="161"/>
      <c r="G704" s="161"/>
      <c r="H704" s="161"/>
      <c r="I704" s="161"/>
      <c r="J704" s="161"/>
    </row>
    <row r="705" s="154" customFormat="true" ht="13.5" hidden="false" customHeight="true" outlineLevel="0" collapsed="false">
      <c r="A705" s="160" t="s">
        <v>745</v>
      </c>
      <c r="B705" s="160"/>
      <c r="C705" s="163" t="s">
        <v>614</v>
      </c>
      <c r="D705" s="163"/>
      <c r="E705" s="163"/>
      <c r="F705" s="160" t="s">
        <v>746</v>
      </c>
      <c r="G705" s="164" t="s">
        <v>1079</v>
      </c>
      <c r="H705" s="164"/>
      <c r="I705" s="164"/>
      <c r="J705" s="164"/>
    </row>
    <row r="706" s="154" customFormat="true" ht="13.5" hidden="false" customHeight="true" outlineLevel="0" collapsed="false">
      <c r="A706" s="160" t="s">
        <v>747</v>
      </c>
      <c r="B706" s="160"/>
      <c r="C706" s="160"/>
      <c r="D706" s="160" t="s">
        <v>748</v>
      </c>
      <c r="E706" s="160" t="s">
        <v>528</v>
      </c>
      <c r="F706" s="160" t="s">
        <v>749</v>
      </c>
      <c r="G706" s="160" t="s">
        <v>750</v>
      </c>
      <c r="H706" s="160" t="s">
        <v>751</v>
      </c>
      <c r="I706" s="160" t="s">
        <v>752</v>
      </c>
      <c r="J706" s="160"/>
    </row>
    <row r="707" s="154" customFormat="true" ht="14.25" hidden="false" customHeight="false" outlineLevel="0" collapsed="false">
      <c r="A707" s="160"/>
      <c r="B707" s="160"/>
      <c r="C707" s="166" t="s">
        <v>753</v>
      </c>
      <c r="D707" s="194" t="n">
        <v>1876523</v>
      </c>
      <c r="E707" s="194" t="n">
        <v>1876523</v>
      </c>
      <c r="F707" s="194" t="n">
        <v>838664</v>
      </c>
      <c r="G707" s="160" t="n">
        <v>10</v>
      </c>
      <c r="H707" s="260" t="n">
        <v>0.4469</v>
      </c>
      <c r="I707" s="169" t="n">
        <v>4.5</v>
      </c>
      <c r="J707" s="169"/>
    </row>
    <row r="708" s="154" customFormat="true" ht="24" hidden="false" customHeight="true" outlineLevel="0" collapsed="false">
      <c r="A708" s="160"/>
      <c r="B708" s="160"/>
      <c r="C708" s="166" t="s">
        <v>754</v>
      </c>
      <c r="D708" s="194"/>
      <c r="E708" s="194"/>
      <c r="F708" s="194"/>
      <c r="G708" s="170" t="s">
        <v>532</v>
      </c>
      <c r="H708" s="167"/>
      <c r="I708" s="169" t="s">
        <v>532</v>
      </c>
      <c r="J708" s="169"/>
    </row>
    <row r="709" s="154" customFormat="true" ht="24" hidden="false" customHeight="true" outlineLevel="0" collapsed="false">
      <c r="A709" s="160"/>
      <c r="B709" s="160"/>
      <c r="C709" s="166" t="s">
        <v>755</v>
      </c>
      <c r="D709" s="194" t="n">
        <v>1876523</v>
      </c>
      <c r="E709" s="194" t="n">
        <v>1876523</v>
      </c>
      <c r="F709" s="194" t="n">
        <v>838664</v>
      </c>
      <c r="G709" s="170" t="s">
        <v>532</v>
      </c>
      <c r="H709" s="167"/>
      <c r="I709" s="169" t="s">
        <v>532</v>
      </c>
      <c r="J709" s="169"/>
    </row>
    <row r="710" s="154" customFormat="true" ht="13.5" hidden="false" customHeight="true" outlineLevel="0" collapsed="false">
      <c r="A710" s="160"/>
      <c r="B710" s="160"/>
      <c r="C710" s="166" t="s">
        <v>756</v>
      </c>
      <c r="D710" s="169" t="s">
        <v>532</v>
      </c>
      <c r="E710" s="169" t="s">
        <v>532</v>
      </c>
      <c r="F710" s="169" t="s">
        <v>532</v>
      </c>
      <c r="G710" s="170" t="s">
        <v>532</v>
      </c>
      <c r="H710" s="167"/>
      <c r="I710" s="169" t="s">
        <v>532</v>
      </c>
      <c r="J710" s="169"/>
    </row>
    <row r="711" s="154" customFormat="true" ht="13.5" hidden="false" customHeight="true" outlineLevel="0" collapsed="false">
      <c r="A711" s="160" t="s">
        <v>757</v>
      </c>
      <c r="B711" s="160" t="s">
        <v>758</v>
      </c>
      <c r="C711" s="160"/>
      <c r="D711" s="160"/>
      <c r="E711" s="160"/>
      <c r="F711" s="171" t="s">
        <v>627</v>
      </c>
      <c r="G711" s="171"/>
      <c r="H711" s="171"/>
      <c r="I711" s="171"/>
      <c r="J711" s="171"/>
    </row>
    <row r="712" s="154" customFormat="true" ht="77" hidden="false" customHeight="true" outlineLevel="0" collapsed="false">
      <c r="A712" s="160"/>
      <c r="B712" s="172" t="s">
        <v>1080</v>
      </c>
      <c r="C712" s="172"/>
      <c r="D712" s="172"/>
      <c r="E712" s="172"/>
      <c r="F712" s="171" t="s">
        <v>1081</v>
      </c>
      <c r="G712" s="171"/>
      <c r="H712" s="171"/>
      <c r="I712" s="171"/>
      <c r="J712" s="171"/>
    </row>
    <row r="713" s="154" customFormat="true" ht="13.5" hidden="false" customHeight="true" outlineLevel="0" collapsed="false">
      <c r="A713" s="173" t="s">
        <v>761</v>
      </c>
      <c r="B713" s="173"/>
      <c r="C713" s="173"/>
      <c r="D713" s="173" t="s">
        <v>762</v>
      </c>
      <c r="E713" s="173"/>
      <c r="F713" s="173"/>
      <c r="G713" s="173" t="s">
        <v>668</v>
      </c>
      <c r="H713" s="173" t="s">
        <v>750</v>
      </c>
      <c r="I713" s="173" t="s">
        <v>752</v>
      </c>
      <c r="J713" s="173" t="s">
        <v>669</v>
      </c>
    </row>
    <row r="714" s="154" customFormat="true" ht="13.5" hidden="false" customHeight="false" outlineLevel="0" collapsed="false">
      <c r="A714" s="174" t="s">
        <v>662</v>
      </c>
      <c r="B714" s="160" t="s">
        <v>663</v>
      </c>
      <c r="C714" s="160" t="s">
        <v>664</v>
      </c>
      <c r="D714" s="160" t="s">
        <v>665</v>
      </c>
      <c r="E714" s="160" t="s">
        <v>666</v>
      </c>
      <c r="F714" s="173" t="s">
        <v>667</v>
      </c>
      <c r="G714" s="173"/>
      <c r="H714" s="173"/>
      <c r="I714" s="173"/>
      <c r="J714" s="173"/>
    </row>
    <row r="715" s="154" customFormat="true" ht="27" hidden="false" customHeight="true" outlineLevel="0" collapsed="false">
      <c r="A715" s="122" t="s">
        <v>670</v>
      </c>
      <c r="B715" s="122" t="s">
        <v>671</v>
      </c>
      <c r="C715" s="115" t="s">
        <v>1082</v>
      </c>
      <c r="D715" s="139" t="s">
        <v>764</v>
      </c>
      <c r="E715" s="182" t="n">
        <v>4000</v>
      </c>
      <c r="F715" s="173" t="s">
        <v>1083</v>
      </c>
      <c r="G715" s="182" t="n">
        <v>4020</v>
      </c>
      <c r="H715" s="183" t="n">
        <v>4</v>
      </c>
      <c r="I715" s="183" t="n">
        <v>4</v>
      </c>
      <c r="J715" s="110"/>
    </row>
    <row r="716" s="154" customFormat="true" ht="13.5" hidden="false" customHeight="false" outlineLevel="0" collapsed="false">
      <c r="A716" s="122"/>
      <c r="B716" s="122"/>
      <c r="C716" s="205" t="s">
        <v>1084</v>
      </c>
      <c r="D716" s="139"/>
      <c r="E716" s="204" t="n">
        <v>90</v>
      </c>
      <c r="F716" s="185" t="s">
        <v>694</v>
      </c>
      <c r="G716" s="254" t="n">
        <v>92.55</v>
      </c>
      <c r="H716" s="183" t="n">
        <v>4</v>
      </c>
      <c r="I716" s="183" t="n">
        <v>4</v>
      </c>
      <c r="J716" s="110"/>
    </row>
    <row r="717" s="154" customFormat="true" ht="21" hidden="false" customHeight="false" outlineLevel="0" collapsed="false">
      <c r="A717" s="122"/>
      <c r="B717" s="122"/>
      <c r="C717" s="205" t="s">
        <v>1085</v>
      </c>
      <c r="D717" s="139"/>
      <c r="E717" s="204" t="n">
        <v>1477</v>
      </c>
      <c r="F717" s="173" t="s">
        <v>1020</v>
      </c>
      <c r="G717" s="204" t="n">
        <v>1477</v>
      </c>
      <c r="H717" s="183" t="n">
        <v>4</v>
      </c>
      <c r="I717" s="183" t="n">
        <v>4</v>
      </c>
      <c r="J717" s="110"/>
    </row>
    <row r="718" s="154" customFormat="true" ht="36" hidden="false" customHeight="false" outlineLevel="0" collapsed="false">
      <c r="A718" s="122"/>
      <c r="B718" s="122"/>
      <c r="C718" s="182" t="s">
        <v>1086</v>
      </c>
      <c r="D718" s="139"/>
      <c r="E718" s="182" t="n">
        <v>90</v>
      </c>
      <c r="F718" s="185" t="s">
        <v>694</v>
      </c>
      <c r="G718" s="197" t="n">
        <v>91.64</v>
      </c>
      <c r="H718" s="183" t="n">
        <v>3</v>
      </c>
      <c r="I718" s="183" t="n">
        <v>3</v>
      </c>
      <c r="J718" s="110"/>
    </row>
    <row r="719" s="154" customFormat="true" ht="24" hidden="false" customHeight="false" outlineLevel="0" collapsed="false">
      <c r="A719" s="122"/>
      <c r="B719" s="122"/>
      <c r="C719" s="182" t="s">
        <v>1087</v>
      </c>
      <c r="D719" s="139"/>
      <c r="E719" s="197" t="n">
        <v>100</v>
      </c>
      <c r="F719" s="185" t="s">
        <v>694</v>
      </c>
      <c r="G719" s="197" t="n">
        <v>100</v>
      </c>
      <c r="H719" s="183" t="n">
        <v>3</v>
      </c>
      <c r="I719" s="183" t="n">
        <v>3</v>
      </c>
      <c r="J719" s="110"/>
    </row>
    <row r="720" s="154" customFormat="true" ht="13.5" hidden="false" customHeight="false" outlineLevel="0" collapsed="false">
      <c r="A720" s="122"/>
      <c r="B720" s="122"/>
      <c r="C720" s="182" t="s">
        <v>1088</v>
      </c>
      <c r="D720" s="139"/>
      <c r="E720" s="182" t="n">
        <v>24</v>
      </c>
      <c r="F720" s="173" t="s">
        <v>1089</v>
      </c>
      <c r="G720" s="182" t="n">
        <v>24.6</v>
      </c>
      <c r="H720" s="183" t="n">
        <v>3</v>
      </c>
      <c r="I720" s="183" t="n">
        <v>3</v>
      </c>
      <c r="J720" s="110"/>
    </row>
    <row r="721" s="154" customFormat="true" ht="13.5" hidden="false" customHeight="true" outlineLevel="0" collapsed="false">
      <c r="A721" s="122"/>
      <c r="B721" s="122" t="s">
        <v>691</v>
      </c>
      <c r="C721" s="115" t="s">
        <v>1090</v>
      </c>
      <c r="D721" s="139"/>
      <c r="E721" s="182" t="n">
        <v>70</v>
      </c>
      <c r="F721" s="185" t="s">
        <v>694</v>
      </c>
      <c r="G721" s="197" t="n">
        <v>71.61</v>
      </c>
      <c r="H721" s="183" t="n">
        <v>3</v>
      </c>
      <c r="I721" s="183" t="n">
        <v>3</v>
      </c>
      <c r="J721" s="110"/>
    </row>
    <row r="722" s="154" customFormat="true" ht="31.5" hidden="false" customHeight="false" outlineLevel="0" collapsed="false">
      <c r="A722" s="122"/>
      <c r="B722" s="122"/>
      <c r="C722" s="205" t="s">
        <v>1091</v>
      </c>
      <c r="D722" s="139"/>
      <c r="E722" s="254" t="n">
        <v>100</v>
      </c>
      <c r="F722" s="185" t="s">
        <v>694</v>
      </c>
      <c r="G722" s="254" t="n">
        <v>47.06</v>
      </c>
      <c r="H722" s="183" t="n">
        <v>3</v>
      </c>
      <c r="I722" s="183" t="n">
        <v>1.41</v>
      </c>
      <c r="J722" s="205" t="s">
        <v>1092</v>
      </c>
    </row>
    <row r="723" s="154" customFormat="true" ht="21" hidden="false" customHeight="false" outlineLevel="0" collapsed="false">
      <c r="A723" s="122"/>
      <c r="B723" s="122"/>
      <c r="C723" s="205" t="s">
        <v>1093</v>
      </c>
      <c r="D723" s="139"/>
      <c r="E723" s="254" t="n">
        <v>100</v>
      </c>
      <c r="F723" s="185" t="s">
        <v>694</v>
      </c>
      <c r="G723" s="254" t="n">
        <v>100</v>
      </c>
      <c r="H723" s="183" t="n">
        <v>3</v>
      </c>
      <c r="I723" s="183" t="n">
        <v>3</v>
      </c>
      <c r="J723" s="110"/>
    </row>
    <row r="724" s="154" customFormat="true" ht="21" hidden="false" customHeight="false" outlineLevel="0" collapsed="false">
      <c r="A724" s="122"/>
      <c r="B724" s="122"/>
      <c r="C724" s="205" t="s">
        <v>1094</v>
      </c>
      <c r="D724" s="139"/>
      <c r="E724" s="204" t="n">
        <v>70</v>
      </c>
      <c r="F724" s="185" t="s">
        <v>694</v>
      </c>
      <c r="G724" s="254" t="n">
        <v>71.86</v>
      </c>
      <c r="H724" s="183" t="n">
        <v>3</v>
      </c>
      <c r="I724" s="183" t="n">
        <v>3</v>
      </c>
      <c r="J724" s="110"/>
    </row>
    <row r="725" s="154" customFormat="true" ht="13.5" hidden="false" customHeight="true" outlineLevel="0" collapsed="false">
      <c r="A725" s="122"/>
      <c r="B725" s="122" t="s">
        <v>770</v>
      </c>
      <c r="C725" s="205" t="s">
        <v>1095</v>
      </c>
      <c r="D725" s="139"/>
      <c r="E725" s="204" t="n">
        <v>90</v>
      </c>
      <c r="F725" s="185" t="s">
        <v>694</v>
      </c>
      <c r="G725" s="254" t="n">
        <v>94.83</v>
      </c>
      <c r="H725" s="183" t="n">
        <v>3</v>
      </c>
      <c r="I725" s="183" t="n">
        <v>3</v>
      </c>
      <c r="J725" s="110"/>
    </row>
    <row r="726" s="154" customFormat="true" ht="13.5" hidden="false" customHeight="false" outlineLevel="0" collapsed="false">
      <c r="A726" s="122"/>
      <c r="B726" s="122"/>
      <c r="C726" s="205" t="s">
        <v>1096</v>
      </c>
      <c r="D726" s="139"/>
      <c r="E726" s="254" t="n">
        <v>100</v>
      </c>
      <c r="F726" s="185" t="s">
        <v>694</v>
      </c>
      <c r="G726" s="254" t="n">
        <v>100</v>
      </c>
      <c r="H726" s="183" t="n">
        <v>3</v>
      </c>
      <c r="I726" s="183" t="n">
        <v>3</v>
      </c>
      <c r="J726" s="110"/>
    </row>
    <row r="727" s="154" customFormat="true" ht="24" hidden="false" customHeight="false" outlineLevel="0" collapsed="false">
      <c r="A727" s="122"/>
      <c r="B727" s="122"/>
      <c r="C727" s="182" t="s">
        <v>1097</v>
      </c>
      <c r="D727" s="139"/>
      <c r="E727" s="197" t="n">
        <v>100</v>
      </c>
      <c r="F727" s="185" t="s">
        <v>694</v>
      </c>
      <c r="G727" s="197" t="n">
        <v>100</v>
      </c>
      <c r="H727" s="183" t="n">
        <v>3</v>
      </c>
      <c r="I727" s="183" t="n">
        <v>3</v>
      </c>
      <c r="J727" s="110"/>
    </row>
    <row r="728" s="154" customFormat="true" ht="33.75" hidden="false" customHeight="false" outlineLevel="0" collapsed="false">
      <c r="A728" s="122"/>
      <c r="B728" s="122"/>
      <c r="C728" s="233" t="s">
        <v>1098</v>
      </c>
      <c r="D728" s="139"/>
      <c r="E728" s="197" t="n">
        <v>100</v>
      </c>
      <c r="F728" s="185" t="s">
        <v>694</v>
      </c>
      <c r="G728" s="197" t="n">
        <v>0</v>
      </c>
      <c r="H728" s="218" t="n">
        <v>3</v>
      </c>
      <c r="I728" s="218" t="n">
        <v>0</v>
      </c>
      <c r="J728" s="263" t="s">
        <v>1099</v>
      </c>
    </row>
    <row r="729" s="154" customFormat="true" ht="21" hidden="false" customHeight="true" outlineLevel="0" collapsed="false">
      <c r="A729" s="122"/>
      <c r="B729" s="122" t="s">
        <v>775</v>
      </c>
      <c r="C729" s="205" t="s">
        <v>1100</v>
      </c>
      <c r="D729" s="139"/>
      <c r="E729" s="204" t="n">
        <v>1</v>
      </c>
      <c r="F729" s="173" t="s">
        <v>778</v>
      </c>
      <c r="G729" s="204" t="n">
        <v>1</v>
      </c>
      <c r="H729" s="183" t="n">
        <v>3</v>
      </c>
      <c r="I729" s="183" t="n">
        <v>3</v>
      </c>
      <c r="J729" s="110"/>
    </row>
    <row r="730" s="154" customFormat="true" ht="13.5" hidden="false" customHeight="false" outlineLevel="0" collapsed="false">
      <c r="A730" s="122"/>
      <c r="B730" s="122"/>
      <c r="C730" s="205" t="s">
        <v>1101</v>
      </c>
      <c r="D730" s="139"/>
      <c r="E730" s="204" t="n">
        <v>50</v>
      </c>
      <c r="F730" s="173" t="s">
        <v>778</v>
      </c>
      <c r="G730" s="204" t="n">
        <v>50</v>
      </c>
      <c r="H730" s="183" t="n">
        <v>3</v>
      </c>
      <c r="I730" s="183" t="n">
        <v>3</v>
      </c>
      <c r="J730" s="110"/>
    </row>
    <row r="731" s="154" customFormat="true" ht="24" hidden="false" customHeight="false" outlineLevel="0" collapsed="false">
      <c r="A731" s="122"/>
      <c r="B731" s="122"/>
      <c r="C731" s="182" t="s">
        <v>882</v>
      </c>
      <c r="D731" s="139"/>
      <c r="E731" s="221" t="n">
        <v>187.65</v>
      </c>
      <c r="F731" s="173" t="s">
        <v>716</v>
      </c>
      <c r="G731" s="221" t="n">
        <v>83.86</v>
      </c>
      <c r="H731" s="183" t="n">
        <v>3</v>
      </c>
      <c r="I731" s="183" t="n">
        <v>3</v>
      </c>
      <c r="J731" s="110"/>
    </row>
    <row r="732" s="154" customFormat="true" ht="27" hidden="false" customHeight="true" outlineLevel="0" collapsed="false">
      <c r="A732" s="122" t="s">
        <v>704</v>
      </c>
      <c r="B732" s="122" t="s">
        <v>705</v>
      </c>
      <c r="C732" s="115" t="s">
        <v>1102</v>
      </c>
      <c r="D732" s="139"/>
      <c r="E732" s="182" t="n">
        <v>8</v>
      </c>
      <c r="F732" s="185" t="s">
        <v>694</v>
      </c>
      <c r="G732" s="197" t="n">
        <v>8.22</v>
      </c>
      <c r="H732" s="183" t="n">
        <v>3</v>
      </c>
      <c r="I732" s="183" t="n">
        <v>3</v>
      </c>
      <c r="J732" s="110"/>
    </row>
    <row r="733" s="154" customFormat="true" ht="31.5" hidden="false" customHeight="false" outlineLevel="0" collapsed="false">
      <c r="A733" s="122"/>
      <c r="B733" s="122"/>
      <c r="C733" s="205" t="s">
        <v>1103</v>
      </c>
      <c r="D733" s="139"/>
      <c r="E733" s="182" t="s">
        <v>1104</v>
      </c>
      <c r="F733" s="173"/>
      <c r="G733" s="182" t="s">
        <v>1104</v>
      </c>
      <c r="H733" s="183" t="n">
        <v>3</v>
      </c>
      <c r="I733" s="183" t="n">
        <v>3</v>
      </c>
      <c r="J733" s="110"/>
    </row>
    <row r="734" s="154" customFormat="true" ht="13.5" hidden="false" customHeight="true" outlineLevel="0" collapsed="false">
      <c r="A734" s="122"/>
      <c r="B734" s="144" t="s">
        <v>713</v>
      </c>
      <c r="C734" s="112" t="s">
        <v>1105</v>
      </c>
      <c r="D734" s="139"/>
      <c r="E734" s="264" t="s">
        <v>1104</v>
      </c>
      <c r="F734" s="173"/>
      <c r="G734" s="264" t="s">
        <v>1104</v>
      </c>
      <c r="H734" s="183" t="n">
        <v>3</v>
      </c>
      <c r="I734" s="183" t="n">
        <v>3</v>
      </c>
      <c r="J734" s="110"/>
    </row>
    <row r="735" s="154" customFormat="true" ht="21" hidden="false" customHeight="false" outlineLevel="0" collapsed="false">
      <c r="A735" s="122"/>
      <c r="B735" s="122"/>
      <c r="C735" s="205" t="s">
        <v>903</v>
      </c>
      <c r="D735" s="139"/>
      <c r="E735" s="204" t="n">
        <v>3</v>
      </c>
      <c r="F735" s="173" t="s">
        <v>1106</v>
      </c>
      <c r="G735" s="204" t="n">
        <v>3</v>
      </c>
      <c r="H735" s="183" t="n">
        <v>3</v>
      </c>
      <c r="I735" s="183" t="n">
        <v>3</v>
      </c>
      <c r="J735" s="110"/>
    </row>
    <row r="736" s="154" customFormat="true" ht="31.5" hidden="false" customHeight="false" outlineLevel="0" collapsed="false">
      <c r="A736" s="122"/>
      <c r="B736" s="122"/>
      <c r="C736" s="205" t="s">
        <v>1107</v>
      </c>
      <c r="D736" s="139"/>
      <c r="E736" s="265" t="s">
        <v>1104</v>
      </c>
      <c r="F736" s="173"/>
      <c r="G736" s="265" t="s">
        <v>1104</v>
      </c>
      <c r="H736" s="183" t="n">
        <v>3</v>
      </c>
      <c r="I736" s="183" t="n">
        <v>3</v>
      </c>
      <c r="J736" s="110"/>
    </row>
    <row r="737" s="154" customFormat="true" ht="21" hidden="false" customHeight="false" outlineLevel="0" collapsed="false">
      <c r="A737" s="122"/>
      <c r="B737" s="144"/>
      <c r="C737" s="205" t="s">
        <v>1108</v>
      </c>
      <c r="D737" s="139"/>
      <c r="E737" s="204" t="s">
        <v>1109</v>
      </c>
      <c r="F737" s="173" t="s">
        <v>850</v>
      </c>
      <c r="G737" s="204" t="s">
        <v>1109</v>
      </c>
      <c r="H737" s="183" t="n">
        <v>3</v>
      </c>
      <c r="I737" s="183" t="n">
        <v>3</v>
      </c>
      <c r="J737" s="110"/>
    </row>
    <row r="738" s="154" customFormat="true" ht="27" hidden="false" customHeight="true" outlineLevel="0" collapsed="false">
      <c r="A738" s="122"/>
      <c r="B738" s="144" t="s">
        <v>722</v>
      </c>
      <c r="C738" s="115" t="s">
        <v>1110</v>
      </c>
      <c r="D738" s="139"/>
      <c r="E738" s="182" t="n">
        <v>95</v>
      </c>
      <c r="F738" s="185" t="s">
        <v>694</v>
      </c>
      <c r="G738" s="197" t="n">
        <v>95.15</v>
      </c>
      <c r="H738" s="183" t="n">
        <v>3</v>
      </c>
      <c r="I738" s="183" t="n">
        <v>3</v>
      </c>
      <c r="J738" s="110"/>
    </row>
    <row r="739" s="154" customFormat="true" ht="21" hidden="false" customHeight="false" outlineLevel="0" collapsed="false">
      <c r="A739" s="122"/>
      <c r="B739" s="122"/>
      <c r="C739" s="205" t="s">
        <v>1111</v>
      </c>
      <c r="D739" s="139"/>
      <c r="E739" s="253" t="n">
        <v>1</v>
      </c>
      <c r="F739" s="185" t="s">
        <v>694</v>
      </c>
      <c r="G739" s="253" t="n">
        <v>1</v>
      </c>
      <c r="H739" s="183" t="n">
        <v>3</v>
      </c>
      <c r="I739" s="183" t="n">
        <v>3</v>
      </c>
      <c r="J739" s="110"/>
    </row>
    <row r="740" s="154" customFormat="true" ht="21" hidden="false" customHeight="false" outlineLevel="0" collapsed="false">
      <c r="A740" s="122"/>
      <c r="B740" s="144"/>
      <c r="C740" s="205" t="s">
        <v>1112</v>
      </c>
      <c r="D740" s="139"/>
      <c r="E740" s="205" t="s">
        <v>1113</v>
      </c>
      <c r="F740" s="173"/>
      <c r="G740" s="205" t="s">
        <v>1113</v>
      </c>
      <c r="H740" s="183" t="n">
        <v>3</v>
      </c>
      <c r="I740" s="183" t="n">
        <v>3</v>
      </c>
      <c r="J740" s="110"/>
    </row>
    <row r="741" s="154" customFormat="true" ht="21" hidden="false" customHeight="true" outlineLevel="0" collapsed="false">
      <c r="A741" s="122"/>
      <c r="B741" s="225" t="s">
        <v>728</v>
      </c>
      <c r="C741" s="205" t="s">
        <v>1114</v>
      </c>
      <c r="D741" s="139"/>
      <c r="E741" s="204" t="n">
        <v>8</v>
      </c>
      <c r="F741" s="173" t="s">
        <v>707</v>
      </c>
      <c r="G741" s="204" t="n">
        <v>8</v>
      </c>
      <c r="H741" s="183" t="n">
        <v>3</v>
      </c>
      <c r="I741" s="183" t="n">
        <v>3</v>
      </c>
      <c r="J741" s="110"/>
    </row>
    <row r="742" s="154" customFormat="true" ht="13.5" hidden="false" customHeight="false" outlineLevel="0" collapsed="false">
      <c r="A742" s="122"/>
      <c r="B742" s="225"/>
      <c r="C742" s="115" t="s">
        <v>1115</v>
      </c>
      <c r="D742" s="139"/>
      <c r="E742" s="182" t="s">
        <v>1116</v>
      </c>
      <c r="F742" s="173"/>
      <c r="G742" s="182" t="s">
        <v>1116</v>
      </c>
      <c r="H742" s="183" t="n">
        <v>3</v>
      </c>
      <c r="I742" s="183" t="n">
        <v>3</v>
      </c>
      <c r="J742" s="110"/>
    </row>
    <row r="743" s="154" customFormat="true" ht="27" hidden="false" customHeight="false" outlineLevel="0" collapsed="false">
      <c r="A743" s="148" t="s">
        <v>731</v>
      </c>
      <c r="B743" s="187" t="s">
        <v>732</v>
      </c>
      <c r="C743" s="115" t="s">
        <v>1117</v>
      </c>
      <c r="D743" s="139"/>
      <c r="E743" s="182" t="n">
        <v>95</v>
      </c>
      <c r="F743" s="185" t="s">
        <v>694</v>
      </c>
      <c r="G743" s="197" t="n">
        <v>96</v>
      </c>
      <c r="H743" s="183" t="n">
        <v>3</v>
      </c>
      <c r="I743" s="183" t="n">
        <v>3</v>
      </c>
      <c r="J743" s="110"/>
    </row>
    <row r="744" s="154" customFormat="true" ht="13.5" hidden="false" customHeight="true" outlineLevel="0" collapsed="false">
      <c r="A744" s="190" t="s">
        <v>786</v>
      </c>
      <c r="B744" s="190"/>
      <c r="C744" s="190"/>
      <c r="D744" s="213" t="s">
        <v>608</v>
      </c>
      <c r="E744" s="213"/>
      <c r="F744" s="213"/>
      <c r="G744" s="213"/>
      <c r="H744" s="213"/>
      <c r="I744" s="213"/>
      <c r="J744" s="213"/>
    </row>
    <row r="745" s="154" customFormat="true" ht="13.5" hidden="false" customHeight="true" outlineLevel="0" collapsed="false">
      <c r="A745" s="190" t="s">
        <v>787</v>
      </c>
      <c r="B745" s="190"/>
      <c r="C745" s="190"/>
      <c r="D745" s="190"/>
      <c r="E745" s="190"/>
      <c r="F745" s="190"/>
      <c r="G745" s="190"/>
      <c r="H745" s="191" t="n">
        <v>100</v>
      </c>
      <c r="I745" s="191" t="n">
        <v>89.91</v>
      </c>
      <c r="J745" s="192" t="s">
        <v>788</v>
      </c>
    </row>
    <row r="746" s="154" customFormat="true" ht="13.5" hidden="false" customHeight="false" outlineLevel="0" collapsed="false">
      <c r="A746" s="151"/>
      <c r="B746" s="151"/>
      <c r="C746" s="151"/>
      <c r="D746" s="151"/>
      <c r="E746" s="151"/>
      <c r="F746" s="151"/>
      <c r="G746" s="151"/>
      <c r="H746" s="151"/>
      <c r="I746" s="151"/>
      <c r="J746" s="152"/>
    </row>
    <row r="747" s="154" customFormat="true" ht="13.5" hidden="false" customHeight="false" outlineLevel="0" collapsed="false">
      <c r="A747" s="150" t="s">
        <v>736</v>
      </c>
      <c r="B747" s="151"/>
      <c r="C747" s="151"/>
      <c r="D747" s="151"/>
      <c r="E747" s="151"/>
      <c r="F747" s="151"/>
      <c r="G747" s="151"/>
      <c r="H747" s="151"/>
      <c r="I747" s="151"/>
      <c r="J747" s="152"/>
    </row>
    <row r="748" s="154" customFormat="true" ht="13.5" hidden="false" customHeight="true" outlineLevel="0" collapsed="false">
      <c r="A748" s="153" t="s">
        <v>737</v>
      </c>
      <c r="B748" s="153"/>
      <c r="C748" s="153"/>
      <c r="D748" s="153"/>
      <c r="E748" s="153"/>
      <c r="F748" s="153"/>
      <c r="G748" s="153"/>
      <c r="H748" s="153"/>
      <c r="I748" s="153"/>
      <c r="J748" s="153"/>
    </row>
    <row r="749" s="154" customFormat="true" ht="13.5" hidden="false" customHeight="true" outlineLevel="0" collapsed="false">
      <c r="A749" s="153" t="s">
        <v>738</v>
      </c>
      <c r="B749" s="153"/>
      <c r="C749" s="153"/>
      <c r="D749" s="153"/>
      <c r="E749" s="153"/>
      <c r="F749" s="153"/>
      <c r="G749" s="153"/>
      <c r="H749" s="153"/>
      <c r="I749" s="153"/>
      <c r="J749" s="153"/>
    </row>
    <row r="750" s="154" customFormat="true" ht="13.5" hidden="false" customHeight="true" outlineLevel="0" collapsed="false">
      <c r="A750" s="153" t="s">
        <v>789</v>
      </c>
      <c r="B750" s="153"/>
      <c r="C750" s="153"/>
      <c r="D750" s="153"/>
      <c r="E750" s="153"/>
      <c r="F750" s="153"/>
      <c r="G750" s="153"/>
      <c r="H750" s="153"/>
      <c r="I750" s="153"/>
      <c r="J750" s="153"/>
    </row>
    <row r="751" s="154" customFormat="true" ht="13.5" hidden="false" customHeight="true" outlineLevel="0" collapsed="false">
      <c r="A751" s="153" t="s">
        <v>790</v>
      </c>
      <c r="B751" s="153"/>
      <c r="C751" s="153"/>
      <c r="D751" s="153"/>
      <c r="E751" s="153"/>
      <c r="F751" s="153"/>
      <c r="G751" s="153"/>
      <c r="H751" s="153"/>
      <c r="I751" s="153"/>
      <c r="J751" s="153"/>
    </row>
    <row r="752" s="154" customFormat="true" ht="13.5" hidden="false" customHeight="true" outlineLevel="0" collapsed="false">
      <c r="A752" s="153" t="s">
        <v>791</v>
      </c>
      <c r="B752" s="153"/>
      <c r="C752" s="153"/>
      <c r="D752" s="153"/>
      <c r="E752" s="153"/>
      <c r="F752" s="153"/>
      <c r="G752" s="153"/>
      <c r="H752" s="153"/>
      <c r="I752" s="153"/>
      <c r="J752" s="153"/>
    </row>
    <row r="753" s="154" customFormat="true" ht="13.5" hidden="false" customHeight="true" outlineLevel="0" collapsed="false">
      <c r="A753" s="153" t="s">
        <v>792</v>
      </c>
      <c r="B753" s="153"/>
      <c r="C753" s="153"/>
      <c r="D753" s="153"/>
      <c r="E753" s="153"/>
      <c r="F753" s="153"/>
      <c r="G753" s="153"/>
      <c r="H753" s="153"/>
      <c r="I753" s="153"/>
      <c r="J753" s="153"/>
    </row>
    <row r="754" s="154" customFormat="true" ht="13.5" hidden="false" customHeight="false" outlineLevel="0" collapsed="false">
      <c r="A754" s="155" t="s">
        <v>740</v>
      </c>
    </row>
    <row r="755" s="193" customFormat="true" ht="22.5" hidden="false" customHeight="true" outlineLevel="0" collapsed="false">
      <c r="A755" s="156" t="s">
        <v>741</v>
      </c>
      <c r="B755" s="156"/>
      <c r="C755" s="156"/>
      <c r="D755" s="156"/>
      <c r="E755" s="156"/>
      <c r="F755" s="156"/>
      <c r="G755" s="156"/>
      <c r="H755" s="156"/>
      <c r="I755" s="156"/>
      <c r="J755" s="156"/>
    </row>
    <row r="756" s="154" customFormat="true" ht="22.5" hidden="false" customHeight="false" outlineLevel="0" collapsed="false">
      <c r="A756" s="158"/>
      <c r="B756" s="158"/>
      <c r="C756" s="158"/>
      <c r="D756" s="158"/>
      <c r="E756" s="158"/>
      <c r="F756" s="158"/>
      <c r="G756" s="158"/>
      <c r="H756" s="158"/>
      <c r="I756" s="158"/>
      <c r="J756" s="71" t="s">
        <v>742</v>
      </c>
    </row>
    <row r="757" s="154" customFormat="true" ht="13.5" hidden="false" customHeight="true" outlineLevel="0" collapsed="false">
      <c r="A757" s="160" t="s">
        <v>743</v>
      </c>
      <c r="B757" s="160"/>
      <c r="C757" s="161" t="s">
        <v>1118</v>
      </c>
      <c r="D757" s="161"/>
      <c r="E757" s="161"/>
      <c r="F757" s="161"/>
      <c r="G757" s="161"/>
      <c r="H757" s="161"/>
      <c r="I757" s="161"/>
      <c r="J757" s="161"/>
    </row>
    <row r="758" s="154" customFormat="true" ht="13.5" hidden="false" customHeight="true" outlineLevel="0" collapsed="false">
      <c r="A758" s="160" t="s">
        <v>745</v>
      </c>
      <c r="B758" s="160"/>
      <c r="C758" s="163" t="s">
        <v>614</v>
      </c>
      <c r="D758" s="163"/>
      <c r="E758" s="163"/>
      <c r="F758" s="160" t="s">
        <v>746</v>
      </c>
      <c r="G758" s="164" t="s">
        <v>614</v>
      </c>
      <c r="H758" s="164"/>
      <c r="I758" s="164"/>
      <c r="J758" s="164"/>
    </row>
    <row r="759" s="154" customFormat="true" ht="13.5" hidden="false" customHeight="true" outlineLevel="0" collapsed="false">
      <c r="A759" s="160" t="s">
        <v>747</v>
      </c>
      <c r="B759" s="160"/>
      <c r="C759" s="160"/>
      <c r="D759" s="160" t="s">
        <v>748</v>
      </c>
      <c r="E759" s="160" t="s">
        <v>528</v>
      </c>
      <c r="F759" s="160" t="s">
        <v>749</v>
      </c>
      <c r="G759" s="160" t="s">
        <v>750</v>
      </c>
      <c r="H759" s="160" t="s">
        <v>751</v>
      </c>
      <c r="I759" s="160" t="s">
        <v>752</v>
      </c>
      <c r="J759" s="160"/>
    </row>
    <row r="760" s="154" customFormat="true" ht="14.25" hidden="false" customHeight="false" outlineLevel="0" collapsed="false">
      <c r="A760" s="160"/>
      <c r="B760" s="160"/>
      <c r="C760" s="166" t="s">
        <v>753</v>
      </c>
      <c r="D760" s="194" t="n">
        <v>1000000</v>
      </c>
      <c r="E760" s="194" t="n">
        <v>1000000</v>
      </c>
      <c r="F760" s="194" t="n">
        <v>600000</v>
      </c>
      <c r="G760" s="160" t="n">
        <v>10</v>
      </c>
      <c r="H760" s="253" t="n">
        <v>0.6</v>
      </c>
      <c r="I760" s="169" t="n">
        <v>6</v>
      </c>
      <c r="J760" s="169"/>
    </row>
    <row r="761" s="154" customFormat="true" ht="24" hidden="false" customHeight="true" outlineLevel="0" collapsed="false">
      <c r="A761" s="160"/>
      <c r="B761" s="160"/>
      <c r="C761" s="166" t="s">
        <v>754</v>
      </c>
      <c r="D761" s="194"/>
      <c r="E761" s="194"/>
      <c r="F761" s="194"/>
      <c r="G761" s="170" t="s">
        <v>532</v>
      </c>
      <c r="H761" s="167"/>
      <c r="I761" s="169" t="s">
        <v>532</v>
      </c>
      <c r="J761" s="169"/>
    </row>
    <row r="762" s="154" customFormat="true" ht="24" hidden="false" customHeight="true" outlineLevel="0" collapsed="false">
      <c r="A762" s="160"/>
      <c r="B762" s="160"/>
      <c r="C762" s="166" t="s">
        <v>755</v>
      </c>
      <c r="D762" s="194" t="n">
        <v>1000000</v>
      </c>
      <c r="E762" s="194" t="n">
        <v>1000000</v>
      </c>
      <c r="F762" s="194" t="n">
        <v>600000</v>
      </c>
      <c r="G762" s="170" t="s">
        <v>532</v>
      </c>
      <c r="H762" s="167"/>
      <c r="I762" s="169" t="s">
        <v>532</v>
      </c>
      <c r="J762" s="169"/>
    </row>
    <row r="763" s="154" customFormat="true" ht="13.5" hidden="false" customHeight="true" outlineLevel="0" collapsed="false">
      <c r="A763" s="160"/>
      <c r="B763" s="160"/>
      <c r="C763" s="166" t="s">
        <v>756</v>
      </c>
      <c r="D763" s="169" t="s">
        <v>532</v>
      </c>
      <c r="E763" s="169" t="s">
        <v>532</v>
      </c>
      <c r="F763" s="169" t="s">
        <v>532</v>
      </c>
      <c r="G763" s="170" t="s">
        <v>532</v>
      </c>
      <c r="H763" s="167"/>
      <c r="I763" s="169" t="s">
        <v>532</v>
      </c>
      <c r="J763" s="169"/>
    </row>
    <row r="764" s="154" customFormat="true" ht="13.5" hidden="false" customHeight="true" outlineLevel="0" collapsed="false">
      <c r="A764" s="160" t="s">
        <v>757</v>
      </c>
      <c r="B764" s="160" t="s">
        <v>758</v>
      </c>
      <c r="C764" s="160"/>
      <c r="D764" s="160"/>
      <c r="E764" s="160"/>
      <c r="F764" s="171" t="s">
        <v>627</v>
      </c>
      <c r="G764" s="171"/>
      <c r="H764" s="171"/>
      <c r="I764" s="171"/>
      <c r="J764" s="171"/>
    </row>
    <row r="765" s="154" customFormat="true" ht="51" hidden="false" customHeight="true" outlineLevel="0" collapsed="false">
      <c r="A765" s="160"/>
      <c r="B765" s="172" t="s">
        <v>1119</v>
      </c>
      <c r="C765" s="172"/>
      <c r="D765" s="172"/>
      <c r="E765" s="172"/>
      <c r="F765" s="171" t="s">
        <v>1119</v>
      </c>
      <c r="G765" s="171"/>
      <c r="H765" s="171"/>
      <c r="I765" s="171"/>
      <c r="J765" s="171"/>
    </row>
    <row r="766" s="154" customFormat="true" ht="13.5" hidden="false" customHeight="true" outlineLevel="0" collapsed="false">
      <c r="A766" s="173" t="s">
        <v>761</v>
      </c>
      <c r="B766" s="173"/>
      <c r="C766" s="173"/>
      <c r="D766" s="173" t="s">
        <v>762</v>
      </c>
      <c r="E766" s="173"/>
      <c r="F766" s="173"/>
      <c r="G766" s="173" t="s">
        <v>668</v>
      </c>
      <c r="H766" s="173" t="s">
        <v>750</v>
      </c>
      <c r="I766" s="173" t="s">
        <v>752</v>
      </c>
      <c r="J766" s="173" t="s">
        <v>669</v>
      </c>
    </row>
    <row r="767" s="154" customFormat="true" ht="13.5" hidden="false" customHeight="false" outlineLevel="0" collapsed="false">
      <c r="A767" s="174" t="s">
        <v>662</v>
      </c>
      <c r="B767" s="160" t="s">
        <v>663</v>
      </c>
      <c r="C767" s="160" t="s">
        <v>664</v>
      </c>
      <c r="D767" s="160" t="s">
        <v>665</v>
      </c>
      <c r="E767" s="160" t="s">
        <v>666</v>
      </c>
      <c r="F767" s="173" t="s">
        <v>667</v>
      </c>
      <c r="G767" s="173"/>
      <c r="H767" s="173"/>
      <c r="I767" s="173"/>
      <c r="J767" s="173"/>
    </row>
    <row r="768" s="154" customFormat="true" ht="21" hidden="false" customHeight="true" outlineLevel="0" collapsed="false">
      <c r="A768" s="122" t="s">
        <v>670</v>
      </c>
      <c r="B768" s="122" t="s">
        <v>671</v>
      </c>
      <c r="C768" s="266" t="s">
        <v>1120</v>
      </c>
      <c r="D768" s="139" t="s">
        <v>764</v>
      </c>
      <c r="E768" s="254" t="n">
        <v>100</v>
      </c>
      <c r="F768" s="185" t="s">
        <v>694</v>
      </c>
      <c r="G768" s="254" t="n">
        <v>99</v>
      </c>
      <c r="H768" s="204" t="n">
        <v>2</v>
      </c>
      <c r="I768" s="204" t="n">
        <v>2</v>
      </c>
      <c r="J768" s="183"/>
    </row>
    <row r="769" s="154" customFormat="true" ht="21" hidden="false" customHeight="false" outlineLevel="0" collapsed="false">
      <c r="A769" s="122"/>
      <c r="B769" s="122"/>
      <c r="C769" s="266" t="s">
        <v>1121</v>
      </c>
      <c r="D769" s="139"/>
      <c r="E769" s="254" t="n">
        <v>100</v>
      </c>
      <c r="F769" s="185" t="s">
        <v>694</v>
      </c>
      <c r="G769" s="254" t="n">
        <v>101</v>
      </c>
      <c r="H769" s="204" t="n">
        <v>3</v>
      </c>
      <c r="I769" s="204" t="n">
        <v>3</v>
      </c>
      <c r="J769" s="183"/>
    </row>
    <row r="770" s="154" customFormat="true" ht="13.5" hidden="false" customHeight="false" outlineLevel="0" collapsed="false">
      <c r="A770" s="122"/>
      <c r="B770" s="122"/>
      <c r="C770" s="266" t="s">
        <v>1122</v>
      </c>
      <c r="D770" s="139"/>
      <c r="E770" s="254" t="n">
        <v>100</v>
      </c>
      <c r="F770" s="185" t="s">
        <v>694</v>
      </c>
      <c r="G770" s="254" t="n">
        <v>68</v>
      </c>
      <c r="H770" s="204" t="n">
        <v>2</v>
      </c>
      <c r="I770" s="204" t="n">
        <v>2</v>
      </c>
      <c r="J770" s="257" t="s">
        <v>1123</v>
      </c>
    </row>
    <row r="771" s="154" customFormat="true" ht="13.5" hidden="false" customHeight="false" outlineLevel="0" collapsed="false">
      <c r="A771" s="122"/>
      <c r="B771" s="122"/>
      <c r="C771" s="266" t="s">
        <v>1124</v>
      </c>
      <c r="D771" s="139"/>
      <c r="E771" s="254" t="n">
        <v>100</v>
      </c>
      <c r="F771" s="185" t="s">
        <v>694</v>
      </c>
      <c r="G771" s="254" t="n">
        <v>100</v>
      </c>
      <c r="H771" s="204" t="n">
        <v>5</v>
      </c>
      <c r="I771" s="204" t="n">
        <v>5</v>
      </c>
      <c r="J771" s="183"/>
    </row>
    <row r="772" s="154" customFormat="true" ht="13.5" hidden="false" customHeight="false" outlineLevel="0" collapsed="false">
      <c r="A772" s="122"/>
      <c r="B772" s="122"/>
      <c r="C772" s="266" t="s">
        <v>1125</v>
      </c>
      <c r="D772" s="139"/>
      <c r="E772" s="254" t="n">
        <v>100</v>
      </c>
      <c r="F772" s="185" t="s">
        <v>694</v>
      </c>
      <c r="G772" s="254" t="n">
        <v>100</v>
      </c>
      <c r="H772" s="204" t="n">
        <v>5</v>
      </c>
      <c r="I772" s="204" t="n">
        <v>5</v>
      </c>
      <c r="J772" s="183"/>
    </row>
    <row r="773" s="154" customFormat="true" ht="13.5" hidden="false" customHeight="false" outlineLevel="0" collapsed="false">
      <c r="A773" s="122"/>
      <c r="B773" s="122"/>
      <c r="C773" s="266" t="s">
        <v>1126</v>
      </c>
      <c r="D773" s="139"/>
      <c r="E773" s="254" t="n">
        <v>100</v>
      </c>
      <c r="F773" s="185" t="s">
        <v>694</v>
      </c>
      <c r="G773" s="254" t="n">
        <v>100</v>
      </c>
      <c r="H773" s="204" t="n">
        <v>3</v>
      </c>
      <c r="I773" s="204" t="n">
        <v>3</v>
      </c>
      <c r="J773" s="183"/>
    </row>
    <row r="774" s="154" customFormat="true" ht="42" hidden="false" customHeight="false" outlineLevel="0" collapsed="false">
      <c r="A774" s="122"/>
      <c r="B774" s="122" t="s">
        <v>691</v>
      </c>
      <c r="C774" s="205" t="s">
        <v>1127</v>
      </c>
      <c r="D774" s="139"/>
      <c r="E774" s="254" t="n">
        <v>80</v>
      </c>
      <c r="F774" s="185" t="s">
        <v>694</v>
      </c>
      <c r="G774" s="254" t="n">
        <v>80</v>
      </c>
      <c r="H774" s="218" t="n">
        <v>10</v>
      </c>
      <c r="I774" s="218" t="n">
        <v>9</v>
      </c>
      <c r="J774" s="218"/>
    </row>
    <row r="775" s="154" customFormat="true" ht="40.5" hidden="false" customHeight="false" outlineLevel="0" collapsed="false">
      <c r="A775" s="122"/>
      <c r="B775" s="122" t="s">
        <v>770</v>
      </c>
      <c r="C775" s="267" t="s">
        <v>1128</v>
      </c>
      <c r="D775" s="139"/>
      <c r="E775" s="254" t="n">
        <v>100</v>
      </c>
      <c r="F775" s="185" t="s">
        <v>694</v>
      </c>
      <c r="G775" s="254" t="n">
        <v>100</v>
      </c>
      <c r="H775" s="204" t="n">
        <v>10</v>
      </c>
      <c r="I775" s="183" t="n">
        <v>10</v>
      </c>
      <c r="J775" s="183"/>
    </row>
    <row r="776" s="154" customFormat="true" ht="27" hidden="false" customHeight="false" outlineLevel="0" collapsed="false">
      <c r="A776" s="122"/>
      <c r="B776" s="122" t="s">
        <v>775</v>
      </c>
      <c r="C776" s="267" t="s">
        <v>1129</v>
      </c>
      <c r="D776" s="139"/>
      <c r="E776" s="254" t="n">
        <v>100</v>
      </c>
      <c r="F776" s="185" t="s">
        <v>694</v>
      </c>
      <c r="G776" s="254" t="n">
        <v>100</v>
      </c>
      <c r="H776" s="204" t="n">
        <v>10</v>
      </c>
      <c r="I776" s="183" t="n">
        <v>10</v>
      </c>
      <c r="J776" s="183"/>
    </row>
    <row r="777" s="154" customFormat="true" ht="27" hidden="false" customHeight="true" outlineLevel="0" collapsed="false">
      <c r="A777" s="122" t="s">
        <v>704</v>
      </c>
      <c r="B777" s="122" t="s">
        <v>705</v>
      </c>
      <c r="C777" s="267" t="s">
        <v>1130</v>
      </c>
      <c r="D777" s="139"/>
      <c r="E777" s="268" t="n">
        <v>80</v>
      </c>
      <c r="F777" s="185" t="s">
        <v>694</v>
      </c>
      <c r="G777" s="269" t="n">
        <v>100</v>
      </c>
      <c r="H777" s="268" t="n">
        <v>10</v>
      </c>
      <c r="I777" s="183" t="n">
        <v>10</v>
      </c>
      <c r="J777" s="183"/>
    </row>
    <row r="778" s="154" customFormat="true" ht="81" hidden="false" customHeight="false" outlineLevel="0" collapsed="false">
      <c r="A778" s="122"/>
      <c r="B778" s="122" t="s">
        <v>713</v>
      </c>
      <c r="C778" s="267" t="s">
        <v>1131</v>
      </c>
      <c r="D778" s="139"/>
      <c r="E778" s="268" t="n">
        <v>80</v>
      </c>
      <c r="F778" s="185" t="s">
        <v>694</v>
      </c>
      <c r="G778" s="269" t="n">
        <v>90</v>
      </c>
      <c r="H778" s="268" t="n">
        <v>10</v>
      </c>
      <c r="I778" s="183" t="n">
        <v>10</v>
      </c>
      <c r="J778" s="183"/>
    </row>
    <row r="779" s="154" customFormat="true" ht="31.5" hidden="false" customHeight="true" outlineLevel="0" collapsed="false">
      <c r="A779" s="122"/>
      <c r="B779" s="122" t="s">
        <v>722</v>
      </c>
      <c r="C779" s="205" t="s">
        <v>1132</v>
      </c>
      <c r="D779" s="139"/>
      <c r="E779" s="254" t="n">
        <v>90</v>
      </c>
      <c r="F779" s="185" t="s">
        <v>694</v>
      </c>
      <c r="G779" s="254" t="n">
        <v>91</v>
      </c>
      <c r="H779" s="204" t="n">
        <v>5</v>
      </c>
      <c r="I779" s="204" t="n">
        <v>5</v>
      </c>
      <c r="J779" s="183"/>
    </row>
    <row r="780" s="154" customFormat="true" ht="21" hidden="false" customHeight="false" outlineLevel="0" collapsed="false">
      <c r="A780" s="122"/>
      <c r="B780" s="122"/>
      <c r="C780" s="205" t="s">
        <v>1133</v>
      </c>
      <c r="D780" s="139"/>
      <c r="E780" s="254" t="n">
        <v>100</v>
      </c>
      <c r="F780" s="185" t="s">
        <v>694</v>
      </c>
      <c r="G780" s="254" t="n">
        <v>100</v>
      </c>
      <c r="H780" s="204" t="n">
        <v>5</v>
      </c>
      <c r="I780" s="204" t="n">
        <v>5</v>
      </c>
      <c r="J780" s="183"/>
    </row>
    <row r="781" s="154" customFormat="true" ht="24" hidden="false" customHeight="false" outlineLevel="0" collapsed="false">
      <c r="A781" s="122"/>
      <c r="B781" s="186" t="s">
        <v>728</v>
      </c>
      <c r="C781" s="79" t="s">
        <v>784</v>
      </c>
      <c r="D781" s="139"/>
      <c r="E781" s="183"/>
      <c r="F781" s="173"/>
      <c r="G781" s="183"/>
      <c r="H781" s="183"/>
      <c r="I781" s="183"/>
      <c r="J781" s="183"/>
    </row>
    <row r="782" s="154" customFormat="true" ht="24" hidden="false" customHeight="false" outlineLevel="0" collapsed="false">
      <c r="A782" s="148" t="s">
        <v>731</v>
      </c>
      <c r="B782" s="187" t="s">
        <v>732</v>
      </c>
      <c r="C782" s="79" t="s">
        <v>1134</v>
      </c>
      <c r="D782" s="139"/>
      <c r="E782" s="268" t="n">
        <v>80</v>
      </c>
      <c r="F782" s="230" t="s">
        <v>694</v>
      </c>
      <c r="G782" s="269" t="n">
        <v>90</v>
      </c>
      <c r="H782" s="268" t="n">
        <v>10</v>
      </c>
      <c r="I782" s="183" t="n">
        <v>10</v>
      </c>
      <c r="J782" s="199"/>
    </row>
    <row r="783" s="154" customFormat="true" ht="13.5" hidden="false" customHeight="true" outlineLevel="0" collapsed="false">
      <c r="A783" s="190" t="s">
        <v>786</v>
      </c>
      <c r="B783" s="190"/>
      <c r="C783" s="190"/>
      <c r="D783" s="213" t="s">
        <v>608</v>
      </c>
      <c r="E783" s="213"/>
      <c r="F783" s="213"/>
      <c r="G783" s="213"/>
      <c r="H783" s="213"/>
      <c r="I783" s="213"/>
      <c r="J783" s="213"/>
    </row>
    <row r="784" s="154" customFormat="true" ht="13.5" hidden="false" customHeight="true" outlineLevel="0" collapsed="false">
      <c r="A784" s="190" t="s">
        <v>787</v>
      </c>
      <c r="B784" s="190"/>
      <c r="C784" s="190"/>
      <c r="D784" s="190"/>
      <c r="E784" s="190"/>
      <c r="F784" s="190"/>
      <c r="G784" s="190"/>
      <c r="H784" s="191" t="n">
        <v>100</v>
      </c>
      <c r="I784" s="191" t="n">
        <v>95</v>
      </c>
      <c r="J784" s="192" t="s">
        <v>788</v>
      </c>
    </row>
    <row r="785" s="154" customFormat="true" ht="13.5" hidden="false" customHeight="false" outlineLevel="0" collapsed="false">
      <c r="A785" s="151"/>
      <c r="B785" s="151"/>
      <c r="C785" s="151"/>
      <c r="D785" s="151"/>
      <c r="E785" s="151"/>
      <c r="F785" s="151"/>
      <c r="G785" s="151"/>
      <c r="H785" s="151"/>
      <c r="I785" s="151"/>
      <c r="J785" s="152"/>
    </row>
    <row r="786" s="154" customFormat="true" ht="13.5" hidden="false" customHeight="false" outlineLevel="0" collapsed="false">
      <c r="A786" s="150" t="s">
        <v>736</v>
      </c>
      <c r="B786" s="151"/>
      <c r="C786" s="151"/>
      <c r="D786" s="151"/>
      <c r="E786" s="151"/>
      <c r="F786" s="151"/>
      <c r="G786" s="151"/>
      <c r="H786" s="151"/>
      <c r="I786" s="151"/>
      <c r="J786" s="152"/>
    </row>
    <row r="787" s="154" customFormat="true" ht="13.5" hidden="false" customHeight="true" outlineLevel="0" collapsed="false">
      <c r="A787" s="153" t="s">
        <v>737</v>
      </c>
      <c r="B787" s="153"/>
      <c r="C787" s="153"/>
      <c r="D787" s="153"/>
      <c r="E787" s="153"/>
      <c r="F787" s="153"/>
      <c r="G787" s="153"/>
      <c r="H787" s="153"/>
      <c r="I787" s="153"/>
      <c r="J787" s="153"/>
    </row>
    <row r="788" s="154" customFormat="true" ht="13.5" hidden="false" customHeight="true" outlineLevel="0" collapsed="false">
      <c r="A788" s="153" t="s">
        <v>738</v>
      </c>
      <c r="B788" s="153"/>
      <c r="C788" s="153"/>
      <c r="D788" s="153"/>
      <c r="E788" s="153"/>
      <c r="F788" s="153"/>
      <c r="G788" s="153"/>
      <c r="H788" s="153"/>
      <c r="I788" s="153"/>
      <c r="J788" s="153"/>
    </row>
    <row r="789" s="154" customFormat="true" ht="13.5" hidden="false" customHeight="true" outlineLevel="0" collapsed="false">
      <c r="A789" s="153" t="s">
        <v>789</v>
      </c>
      <c r="B789" s="153"/>
      <c r="C789" s="153"/>
      <c r="D789" s="153"/>
      <c r="E789" s="153"/>
      <c r="F789" s="153"/>
      <c r="G789" s="153"/>
      <c r="H789" s="153"/>
      <c r="I789" s="153"/>
      <c r="J789" s="153"/>
    </row>
    <row r="790" s="154" customFormat="true" ht="13.5" hidden="false" customHeight="true" outlineLevel="0" collapsed="false">
      <c r="A790" s="153" t="s">
        <v>790</v>
      </c>
      <c r="B790" s="153"/>
      <c r="C790" s="153"/>
      <c r="D790" s="153"/>
      <c r="E790" s="153"/>
      <c r="F790" s="153"/>
      <c r="G790" s="153"/>
      <c r="H790" s="153"/>
      <c r="I790" s="153"/>
      <c r="J790" s="153"/>
    </row>
    <row r="791" s="154" customFormat="true" ht="13.5" hidden="false" customHeight="true" outlineLevel="0" collapsed="false">
      <c r="A791" s="153" t="s">
        <v>791</v>
      </c>
      <c r="B791" s="153"/>
      <c r="C791" s="153"/>
      <c r="D791" s="153"/>
      <c r="E791" s="153"/>
      <c r="F791" s="153"/>
      <c r="G791" s="153"/>
      <c r="H791" s="153"/>
      <c r="I791" s="153"/>
      <c r="J791" s="153"/>
    </row>
    <row r="792" s="154" customFormat="true" ht="13.5" hidden="false" customHeight="true" outlineLevel="0" collapsed="false">
      <c r="A792" s="153" t="s">
        <v>792</v>
      </c>
      <c r="B792" s="153"/>
      <c r="C792" s="153"/>
      <c r="D792" s="153"/>
      <c r="E792" s="153"/>
      <c r="F792" s="153"/>
      <c r="G792" s="153"/>
      <c r="H792" s="153"/>
      <c r="I792" s="153"/>
      <c r="J792" s="153"/>
    </row>
    <row r="793" s="154" customFormat="true" ht="13.5" hidden="false" customHeight="false" outlineLevel="0" collapsed="false">
      <c r="A793" s="155" t="s">
        <v>740</v>
      </c>
    </row>
    <row r="794" s="193" customFormat="true" ht="22.5" hidden="false" customHeight="true" outlineLevel="0" collapsed="false">
      <c r="A794" s="156" t="s">
        <v>741</v>
      </c>
      <c r="B794" s="156"/>
      <c r="C794" s="156"/>
      <c r="D794" s="156"/>
      <c r="E794" s="156"/>
      <c r="F794" s="156"/>
      <c r="G794" s="156"/>
      <c r="H794" s="156"/>
      <c r="I794" s="156"/>
      <c r="J794" s="156"/>
    </row>
    <row r="795" s="154" customFormat="true" ht="22.5" hidden="false" customHeight="false" outlineLevel="0" collapsed="false">
      <c r="A795" s="158"/>
      <c r="B795" s="158"/>
      <c r="C795" s="158"/>
      <c r="D795" s="158"/>
      <c r="E795" s="158"/>
      <c r="F795" s="158"/>
      <c r="G795" s="158"/>
      <c r="H795" s="158"/>
      <c r="I795" s="158"/>
      <c r="J795" s="71" t="s">
        <v>742</v>
      </c>
    </row>
    <row r="796" s="154" customFormat="true" ht="13.5" hidden="false" customHeight="true" outlineLevel="0" collapsed="false">
      <c r="A796" s="160" t="s">
        <v>743</v>
      </c>
      <c r="B796" s="160"/>
      <c r="C796" s="161" t="s">
        <v>1135</v>
      </c>
      <c r="D796" s="161"/>
      <c r="E796" s="161"/>
      <c r="F796" s="161"/>
      <c r="G796" s="161"/>
      <c r="H796" s="161"/>
      <c r="I796" s="161"/>
      <c r="J796" s="161"/>
    </row>
    <row r="797" s="154" customFormat="true" ht="13.5" hidden="false" customHeight="true" outlineLevel="0" collapsed="false">
      <c r="A797" s="160" t="s">
        <v>745</v>
      </c>
      <c r="B797" s="160"/>
      <c r="C797" s="163" t="s">
        <v>614</v>
      </c>
      <c r="D797" s="163"/>
      <c r="E797" s="163"/>
      <c r="F797" s="160" t="s">
        <v>746</v>
      </c>
      <c r="G797" s="164" t="s">
        <v>1079</v>
      </c>
      <c r="H797" s="164"/>
      <c r="I797" s="164"/>
      <c r="J797" s="164"/>
    </row>
    <row r="798" s="154" customFormat="true" ht="13.5" hidden="false" customHeight="true" outlineLevel="0" collapsed="false">
      <c r="A798" s="160" t="s">
        <v>747</v>
      </c>
      <c r="B798" s="160"/>
      <c r="C798" s="160"/>
      <c r="D798" s="160" t="s">
        <v>748</v>
      </c>
      <c r="E798" s="160" t="s">
        <v>528</v>
      </c>
      <c r="F798" s="160" t="s">
        <v>749</v>
      </c>
      <c r="G798" s="160" t="s">
        <v>750</v>
      </c>
      <c r="H798" s="160" t="s">
        <v>751</v>
      </c>
      <c r="I798" s="160" t="s">
        <v>752</v>
      </c>
      <c r="J798" s="160"/>
    </row>
    <row r="799" s="154" customFormat="true" ht="14.25" hidden="false" customHeight="false" outlineLevel="0" collapsed="false">
      <c r="A799" s="160"/>
      <c r="B799" s="160"/>
      <c r="C799" s="166" t="s">
        <v>753</v>
      </c>
      <c r="D799" s="194" t="n">
        <v>6020000</v>
      </c>
      <c r="E799" s="194" t="n">
        <v>6020000</v>
      </c>
      <c r="F799" s="182" t="n">
        <v>6010444.38</v>
      </c>
      <c r="G799" s="160" t="n">
        <v>10</v>
      </c>
      <c r="H799" s="220" t="n">
        <v>0.9984</v>
      </c>
      <c r="I799" s="169" t="n">
        <v>9.98</v>
      </c>
      <c r="J799" s="169"/>
    </row>
    <row r="800" s="154" customFormat="true" ht="24" hidden="false" customHeight="true" outlineLevel="0" collapsed="false">
      <c r="A800" s="160"/>
      <c r="B800" s="160"/>
      <c r="C800" s="166" t="s">
        <v>754</v>
      </c>
      <c r="D800" s="194"/>
      <c r="E800" s="194"/>
      <c r="F800" s="219"/>
      <c r="G800" s="170" t="s">
        <v>532</v>
      </c>
      <c r="H800" s="167"/>
      <c r="I800" s="169" t="s">
        <v>532</v>
      </c>
      <c r="J800" s="169"/>
    </row>
    <row r="801" s="154" customFormat="true" ht="24" hidden="false" customHeight="true" outlineLevel="0" collapsed="false">
      <c r="A801" s="160"/>
      <c r="B801" s="160"/>
      <c r="C801" s="166" t="s">
        <v>755</v>
      </c>
      <c r="D801" s="194" t="n">
        <v>6020000</v>
      </c>
      <c r="E801" s="194" t="n">
        <v>6020000</v>
      </c>
      <c r="F801" s="182" t="n">
        <v>6010444.38</v>
      </c>
      <c r="G801" s="170" t="s">
        <v>532</v>
      </c>
      <c r="H801" s="167"/>
      <c r="I801" s="169" t="s">
        <v>532</v>
      </c>
      <c r="J801" s="169"/>
    </row>
    <row r="802" s="154" customFormat="true" ht="13.5" hidden="false" customHeight="true" outlineLevel="0" collapsed="false">
      <c r="A802" s="160"/>
      <c r="B802" s="160"/>
      <c r="C802" s="166" t="s">
        <v>756</v>
      </c>
      <c r="D802" s="169" t="s">
        <v>532</v>
      </c>
      <c r="E802" s="169" t="s">
        <v>532</v>
      </c>
      <c r="F802" s="169" t="s">
        <v>532</v>
      </c>
      <c r="G802" s="170" t="s">
        <v>532</v>
      </c>
      <c r="H802" s="167"/>
      <c r="I802" s="169" t="s">
        <v>532</v>
      </c>
      <c r="J802" s="169"/>
    </row>
    <row r="803" s="154" customFormat="true" ht="13.5" hidden="false" customHeight="true" outlineLevel="0" collapsed="false">
      <c r="A803" s="160" t="s">
        <v>757</v>
      </c>
      <c r="B803" s="160" t="s">
        <v>758</v>
      </c>
      <c r="C803" s="160"/>
      <c r="D803" s="160"/>
      <c r="E803" s="160"/>
      <c r="F803" s="171" t="s">
        <v>627</v>
      </c>
      <c r="G803" s="171"/>
      <c r="H803" s="171"/>
      <c r="I803" s="171"/>
      <c r="J803" s="171"/>
    </row>
    <row r="804" s="154" customFormat="true" ht="41" hidden="false" customHeight="true" outlineLevel="0" collapsed="false">
      <c r="A804" s="160"/>
      <c r="B804" s="172" t="s">
        <v>1136</v>
      </c>
      <c r="C804" s="172"/>
      <c r="D804" s="172"/>
      <c r="E804" s="172"/>
      <c r="F804" s="171" t="s">
        <v>1137</v>
      </c>
      <c r="G804" s="171"/>
      <c r="H804" s="171"/>
      <c r="I804" s="171"/>
      <c r="J804" s="171"/>
    </row>
    <row r="805" s="154" customFormat="true" ht="13.5" hidden="false" customHeight="true" outlineLevel="0" collapsed="false">
      <c r="A805" s="173" t="s">
        <v>761</v>
      </c>
      <c r="B805" s="173"/>
      <c r="C805" s="173"/>
      <c r="D805" s="173" t="s">
        <v>762</v>
      </c>
      <c r="E805" s="173"/>
      <c r="F805" s="173"/>
      <c r="G805" s="173" t="s">
        <v>668</v>
      </c>
      <c r="H805" s="173" t="s">
        <v>750</v>
      </c>
      <c r="I805" s="173" t="s">
        <v>752</v>
      </c>
      <c r="J805" s="173" t="s">
        <v>669</v>
      </c>
    </row>
    <row r="806" s="154" customFormat="true" ht="13.5" hidden="false" customHeight="false" outlineLevel="0" collapsed="false">
      <c r="A806" s="174" t="s">
        <v>662</v>
      </c>
      <c r="B806" s="160" t="s">
        <v>663</v>
      </c>
      <c r="C806" s="160" t="s">
        <v>664</v>
      </c>
      <c r="D806" s="160" t="s">
        <v>665</v>
      </c>
      <c r="E806" s="160" t="s">
        <v>666</v>
      </c>
      <c r="F806" s="173" t="s">
        <v>667</v>
      </c>
      <c r="G806" s="173"/>
      <c r="H806" s="173"/>
      <c r="I806" s="173"/>
      <c r="J806" s="173"/>
    </row>
    <row r="807" s="154" customFormat="true" ht="13.5" hidden="false" customHeight="true" outlineLevel="0" collapsed="false">
      <c r="A807" s="122" t="s">
        <v>670</v>
      </c>
      <c r="B807" s="139" t="s">
        <v>671</v>
      </c>
      <c r="C807" s="182" t="s">
        <v>1138</v>
      </c>
      <c r="D807" s="139" t="s">
        <v>764</v>
      </c>
      <c r="E807" s="182" t="n">
        <v>24.78</v>
      </c>
      <c r="F807" s="173" t="s">
        <v>674</v>
      </c>
      <c r="G807" s="182" t="n">
        <v>24.78</v>
      </c>
      <c r="H807" s="182" t="n">
        <v>8</v>
      </c>
      <c r="I807" s="182" t="n">
        <v>8</v>
      </c>
      <c r="J807" s="110"/>
    </row>
    <row r="808" s="154" customFormat="true" ht="13.5" hidden="false" customHeight="false" outlineLevel="0" collapsed="false">
      <c r="A808" s="122"/>
      <c r="B808" s="139"/>
      <c r="C808" s="182" t="s">
        <v>1139</v>
      </c>
      <c r="D808" s="139"/>
      <c r="E808" s="182" t="n">
        <v>166.46</v>
      </c>
      <c r="F808" s="173" t="s">
        <v>674</v>
      </c>
      <c r="G808" s="182" t="n">
        <v>166.46</v>
      </c>
      <c r="H808" s="182" t="n">
        <v>8</v>
      </c>
      <c r="I808" s="182" t="n">
        <v>8</v>
      </c>
      <c r="J808" s="110"/>
    </row>
    <row r="809" s="154" customFormat="true" ht="13.5" hidden="false" customHeight="false" outlineLevel="0" collapsed="false">
      <c r="A809" s="122"/>
      <c r="B809" s="139" t="s">
        <v>691</v>
      </c>
      <c r="C809" s="182" t="s">
        <v>1140</v>
      </c>
      <c r="D809" s="139"/>
      <c r="E809" s="236" t="n">
        <v>90</v>
      </c>
      <c r="F809" s="185" t="s">
        <v>694</v>
      </c>
      <c r="G809" s="197" t="n">
        <v>99.8</v>
      </c>
      <c r="H809" s="182" t="n">
        <v>8</v>
      </c>
      <c r="I809" s="182" t="n">
        <v>8</v>
      </c>
      <c r="J809" s="110"/>
    </row>
    <row r="810" s="154" customFormat="true" ht="24" hidden="false" customHeight="false" outlineLevel="0" collapsed="false">
      <c r="A810" s="122"/>
      <c r="B810" s="139" t="s">
        <v>770</v>
      </c>
      <c r="C810" s="178" t="s">
        <v>1141</v>
      </c>
      <c r="D810" s="139"/>
      <c r="E810" s="247" t="n">
        <v>100</v>
      </c>
      <c r="F810" s="185" t="s">
        <v>694</v>
      </c>
      <c r="G810" s="182" t="n">
        <v>100</v>
      </c>
      <c r="H810" s="182" t="n">
        <v>8</v>
      </c>
      <c r="I810" s="182" t="n">
        <v>8</v>
      </c>
      <c r="J810" s="182"/>
    </row>
    <row r="811" s="154" customFormat="true" ht="13.5" hidden="false" customHeight="true" outlineLevel="0" collapsed="false">
      <c r="A811" s="122"/>
      <c r="B811" s="122" t="s">
        <v>775</v>
      </c>
      <c r="C811" s="182" t="s">
        <v>1142</v>
      </c>
      <c r="D811" s="139"/>
      <c r="E811" s="236" t="n">
        <v>7.5</v>
      </c>
      <c r="F811" s="173" t="s">
        <v>1035</v>
      </c>
      <c r="G811" s="236" t="n">
        <v>7.5</v>
      </c>
      <c r="H811" s="182" t="n">
        <v>9</v>
      </c>
      <c r="I811" s="182" t="n">
        <v>9</v>
      </c>
      <c r="J811" s="110"/>
    </row>
    <row r="812" s="154" customFormat="true" ht="13.5" hidden="false" customHeight="false" outlineLevel="0" collapsed="false">
      <c r="A812" s="122"/>
      <c r="B812" s="122"/>
      <c r="C812" s="182" t="s">
        <v>1143</v>
      </c>
      <c r="D812" s="139"/>
      <c r="E812" s="236" t="n">
        <v>2.5</v>
      </c>
      <c r="F812" s="173" t="s">
        <v>1035</v>
      </c>
      <c r="G812" s="236" t="n">
        <v>2.5</v>
      </c>
      <c r="H812" s="182" t="n">
        <v>9</v>
      </c>
      <c r="I812" s="182" t="n">
        <v>9</v>
      </c>
      <c r="J812" s="110"/>
    </row>
    <row r="813" s="154" customFormat="true" ht="24" hidden="false" customHeight="true" outlineLevel="0" collapsed="false">
      <c r="A813" s="122" t="s">
        <v>704</v>
      </c>
      <c r="B813" s="144" t="s">
        <v>705</v>
      </c>
      <c r="C813" s="182" t="s">
        <v>1144</v>
      </c>
      <c r="D813" s="139"/>
      <c r="E813" s="236" t="n">
        <v>103</v>
      </c>
      <c r="F813" s="173" t="s">
        <v>778</v>
      </c>
      <c r="G813" s="182" t="n">
        <v>103</v>
      </c>
      <c r="H813" s="182" t="n">
        <v>6</v>
      </c>
      <c r="I813" s="182" t="n">
        <v>6</v>
      </c>
      <c r="J813" s="110"/>
    </row>
    <row r="814" s="154" customFormat="true" ht="24" hidden="false" customHeight="false" outlineLevel="0" collapsed="false">
      <c r="A814" s="122"/>
      <c r="B814" s="144"/>
      <c r="C814" s="182" t="s">
        <v>1145</v>
      </c>
      <c r="D814" s="139"/>
      <c r="E814" s="245" t="n">
        <v>17</v>
      </c>
      <c r="F814" s="173" t="s">
        <v>778</v>
      </c>
      <c r="G814" s="182" t="n">
        <v>17</v>
      </c>
      <c r="H814" s="182" t="n">
        <v>6</v>
      </c>
      <c r="I814" s="182" t="n">
        <v>6</v>
      </c>
      <c r="J814" s="110"/>
    </row>
    <row r="815" s="154" customFormat="true" ht="24" hidden="false" customHeight="false" outlineLevel="0" collapsed="false">
      <c r="A815" s="122"/>
      <c r="B815" s="122" t="s">
        <v>713</v>
      </c>
      <c r="C815" s="182" t="s">
        <v>1146</v>
      </c>
      <c r="D815" s="139"/>
      <c r="E815" s="245" t="n">
        <v>90</v>
      </c>
      <c r="F815" s="185" t="s">
        <v>694</v>
      </c>
      <c r="G815" s="197" t="n">
        <v>90</v>
      </c>
      <c r="H815" s="182" t="n">
        <v>6</v>
      </c>
      <c r="I815" s="182" t="n">
        <v>6</v>
      </c>
      <c r="J815" s="110"/>
    </row>
    <row r="816" s="154" customFormat="true" ht="24" hidden="false" customHeight="false" outlineLevel="0" collapsed="false">
      <c r="A816" s="122"/>
      <c r="B816" s="122" t="s">
        <v>722</v>
      </c>
      <c r="C816" s="182" t="s">
        <v>1147</v>
      </c>
      <c r="D816" s="139"/>
      <c r="E816" s="245" t="n">
        <v>87</v>
      </c>
      <c r="F816" s="185" t="s">
        <v>694</v>
      </c>
      <c r="G816" s="197" t="n">
        <v>83</v>
      </c>
      <c r="H816" s="180" t="n">
        <v>6</v>
      </c>
      <c r="I816" s="180" t="n">
        <v>5.72</v>
      </c>
      <c r="J816" s="263" t="s">
        <v>1148</v>
      </c>
    </row>
    <row r="817" s="154" customFormat="true" ht="24" hidden="false" customHeight="false" outlineLevel="0" collapsed="false">
      <c r="A817" s="122"/>
      <c r="B817" s="186" t="s">
        <v>728</v>
      </c>
      <c r="C817" s="182" t="s">
        <v>1149</v>
      </c>
      <c r="D817" s="139"/>
      <c r="E817" s="236" t="n">
        <v>90</v>
      </c>
      <c r="F817" s="185" t="s">
        <v>694</v>
      </c>
      <c r="G817" s="197" t="n">
        <v>90</v>
      </c>
      <c r="H817" s="182" t="n">
        <v>6</v>
      </c>
      <c r="I817" s="182" t="n">
        <v>6</v>
      </c>
      <c r="J817" s="110"/>
    </row>
    <row r="818" s="154" customFormat="true" ht="24" hidden="false" customHeight="false" outlineLevel="0" collapsed="false">
      <c r="A818" s="148" t="s">
        <v>731</v>
      </c>
      <c r="B818" s="187" t="s">
        <v>732</v>
      </c>
      <c r="C818" s="182" t="s">
        <v>734</v>
      </c>
      <c r="D818" s="139"/>
      <c r="E818" s="236" t="n">
        <v>90</v>
      </c>
      <c r="F818" s="161" t="s">
        <v>694</v>
      </c>
      <c r="G818" s="197" t="n">
        <v>90</v>
      </c>
      <c r="H818" s="182" t="n">
        <v>10</v>
      </c>
      <c r="I818" s="182" t="n">
        <v>10</v>
      </c>
      <c r="J818" s="110"/>
    </row>
    <row r="819" s="154" customFormat="true" ht="13.5" hidden="false" customHeight="true" outlineLevel="0" collapsed="false">
      <c r="A819" s="190" t="s">
        <v>786</v>
      </c>
      <c r="B819" s="190"/>
      <c r="C819" s="190"/>
      <c r="D819" s="213" t="s">
        <v>608</v>
      </c>
      <c r="E819" s="213"/>
      <c r="F819" s="213"/>
      <c r="G819" s="213"/>
      <c r="H819" s="213"/>
      <c r="I819" s="213"/>
      <c r="J819" s="213"/>
    </row>
    <row r="820" s="154" customFormat="true" ht="13.5" hidden="false" customHeight="true" outlineLevel="0" collapsed="false">
      <c r="A820" s="190" t="s">
        <v>787</v>
      </c>
      <c r="B820" s="190"/>
      <c r="C820" s="190"/>
      <c r="D820" s="190"/>
      <c r="E820" s="190"/>
      <c r="F820" s="190"/>
      <c r="G820" s="190"/>
      <c r="H820" s="191" t="n">
        <v>100</v>
      </c>
      <c r="I820" s="191" t="n">
        <v>91.7</v>
      </c>
      <c r="J820" s="192" t="s">
        <v>788</v>
      </c>
    </row>
    <row r="821" s="154" customFormat="true" ht="13.5" hidden="false" customHeight="false" outlineLevel="0" collapsed="false">
      <c r="A821" s="151"/>
      <c r="B821" s="151"/>
      <c r="C821" s="151"/>
      <c r="D821" s="151"/>
      <c r="E821" s="151"/>
      <c r="F821" s="151"/>
      <c r="G821" s="151"/>
      <c r="H821" s="151"/>
      <c r="I821" s="151"/>
      <c r="J821" s="152"/>
    </row>
    <row r="822" s="154" customFormat="true" ht="13.5" hidden="false" customHeight="false" outlineLevel="0" collapsed="false">
      <c r="A822" s="150" t="s">
        <v>736</v>
      </c>
      <c r="B822" s="151"/>
      <c r="C822" s="151"/>
      <c r="D822" s="151"/>
      <c r="E822" s="151"/>
      <c r="F822" s="151"/>
      <c r="G822" s="151"/>
      <c r="H822" s="151"/>
      <c r="I822" s="151"/>
      <c r="J822" s="152"/>
    </row>
    <row r="823" s="154" customFormat="true" ht="13.5" hidden="false" customHeight="true" outlineLevel="0" collapsed="false">
      <c r="A823" s="153" t="s">
        <v>737</v>
      </c>
      <c r="B823" s="153"/>
      <c r="C823" s="153"/>
      <c r="D823" s="153"/>
      <c r="E823" s="153"/>
      <c r="F823" s="153"/>
      <c r="G823" s="153"/>
      <c r="H823" s="153"/>
      <c r="I823" s="153"/>
      <c r="J823" s="153"/>
    </row>
    <row r="824" s="154" customFormat="true" ht="13.5" hidden="false" customHeight="true" outlineLevel="0" collapsed="false">
      <c r="A824" s="153" t="s">
        <v>738</v>
      </c>
      <c r="B824" s="153"/>
      <c r="C824" s="153"/>
      <c r="D824" s="153"/>
      <c r="E824" s="153"/>
      <c r="F824" s="153"/>
      <c r="G824" s="153"/>
      <c r="H824" s="153"/>
      <c r="I824" s="153"/>
      <c r="J824" s="153"/>
    </row>
    <row r="825" s="154" customFormat="true" ht="13.5" hidden="false" customHeight="true" outlineLevel="0" collapsed="false">
      <c r="A825" s="153" t="s">
        <v>789</v>
      </c>
      <c r="B825" s="153"/>
      <c r="C825" s="153"/>
      <c r="D825" s="153"/>
      <c r="E825" s="153"/>
      <c r="F825" s="153"/>
      <c r="G825" s="153"/>
      <c r="H825" s="153"/>
      <c r="I825" s="153"/>
      <c r="J825" s="153"/>
    </row>
    <row r="826" s="154" customFormat="true" ht="13.5" hidden="false" customHeight="true" outlineLevel="0" collapsed="false">
      <c r="A826" s="153" t="s">
        <v>790</v>
      </c>
      <c r="B826" s="153"/>
      <c r="C826" s="153"/>
      <c r="D826" s="153"/>
      <c r="E826" s="153"/>
      <c r="F826" s="153"/>
      <c r="G826" s="153"/>
      <c r="H826" s="153"/>
      <c r="I826" s="153"/>
      <c r="J826" s="153"/>
    </row>
    <row r="827" s="154" customFormat="true" ht="13.5" hidden="false" customHeight="true" outlineLevel="0" collapsed="false">
      <c r="A827" s="153" t="s">
        <v>791</v>
      </c>
      <c r="B827" s="153"/>
      <c r="C827" s="153"/>
      <c r="D827" s="153"/>
      <c r="E827" s="153"/>
      <c r="F827" s="153"/>
      <c r="G827" s="153"/>
      <c r="H827" s="153"/>
      <c r="I827" s="153"/>
      <c r="J827" s="153"/>
    </row>
    <row r="828" s="154" customFormat="true" ht="13.5" hidden="false" customHeight="true" outlineLevel="0" collapsed="false">
      <c r="A828" s="153" t="s">
        <v>792</v>
      </c>
      <c r="B828" s="153"/>
      <c r="C828" s="153"/>
      <c r="D828" s="153"/>
      <c r="E828" s="153"/>
      <c r="F828" s="153"/>
      <c r="G828" s="153"/>
      <c r="H828" s="153"/>
      <c r="I828" s="153"/>
      <c r="J828" s="153"/>
    </row>
    <row r="829" s="154" customFormat="true" ht="13.5" hidden="false" customHeight="false" outlineLevel="0" collapsed="false">
      <c r="A829" s="155" t="s">
        <v>740</v>
      </c>
    </row>
    <row r="830" s="193" customFormat="true" ht="22.5" hidden="false" customHeight="true" outlineLevel="0" collapsed="false">
      <c r="A830" s="156" t="s">
        <v>741</v>
      </c>
      <c r="B830" s="156"/>
      <c r="C830" s="156"/>
      <c r="D830" s="156"/>
      <c r="E830" s="156"/>
      <c r="F830" s="156"/>
      <c r="G830" s="156"/>
      <c r="H830" s="156"/>
      <c r="I830" s="156"/>
      <c r="J830" s="156"/>
    </row>
    <row r="831" s="154" customFormat="true" ht="22.5" hidden="false" customHeight="false" outlineLevel="0" collapsed="false">
      <c r="A831" s="158"/>
      <c r="B831" s="158"/>
      <c r="C831" s="158"/>
      <c r="D831" s="158"/>
      <c r="E831" s="158"/>
      <c r="F831" s="158"/>
      <c r="G831" s="158"/>
      <c r="H831" s="158"/>
      <c r="I831" s="158"/>
      <c r="J831" s="71" t="s">
        <v>742</v>
      </c>
    </row>
    <row r="832" s="154" customFormat="true" ht="13.5" hidden="false" customHeight="true" outlineLevel="0" collapsed="false">
      <c r="A832" s="160" t="s">
        <v>743</v>
      </c>
      <c r="B832" s="160"/>
      <c r="C832" s="161" t="s">
        <v>1150</v>
      </c>
      <c r="D832" s="161"/>
      <c r="E832" s="161"/>
      <c r="F832" s="161"/>
      <c r="G832" s="161"/>
      <c r="H832" s="161"/>
      <c r="I832" s="161"/>
      <c r="J832" s="161"/>
    </row>
    <row r="833" s="154" customFormat="true" ht="13.5" hidden="false" customHeight="true" outlineLevel="0" collapsed="false">
      <c r="A833" s="160" t="s">
        <v>745</v>
      </c>
      <c r="B833" s="160"/>
      <c r="C833" s="163" t="s">
        <v>614</v>
      </c>
      <c r="D833" s="163"/>
      <c r="E833" s="163"/>
      <c r="F833" s="160" t="s">
        <v>746</v>
      </c>
      <c r="G833" s="164" t="s">
        <v>614</v>
      </c>
      <c r="H833" s="164"/>
      <c r="I833" s="164"/>
      <c r="J833" s="164"/>
    </row>
    <row r="834" s="154" customFormat="true" ht="13.5" hidden="false" customHeight="true" outlineLevel="0" collapsed="false">
      <c r="A834" s="160" t="s">
        <v>747</v>
      </c>
      <c r="B834" s="160"/>
      <c r="C834" s="160"/>
      <c r="D834" s="160" t="s">
        <v>748</v>
      </c>
      <c r="E834" s="160" t="s">
        <v>528</v>
      </c>
      <c r="F834" s="160" t="s">
        <v>749</v>
      </c>
      <c r="G834" s="160" t="s">
        <v>750</v>
      </c>
      <c r="H834" s="160" t="s">
        <v>751</v>
      </c>
      <c r="I834" s="160" t="s">
        <v>752</v>
      </c>
      <c r="J834" s="160"/>
    </row>
    <row r="835" s="154" customFormat="true" ht="14.25" hidden="false" customHeight="false" outlineLevel="0" collapsed="false">
      <c r="A835" s="160"/>
      <c r="B835" s="160"/>
      <c r="C835" s="166" t="s">
        <v>753</v>
      </c>
      <c r="D835" s="194" t="n">
        <v>13798700</v>
      </c>
      <c r="E835" s="194" t="n">
        <v>13798700</v>
      </c>
      <c r="F835" s="194" t="n">
        <v>4490000</v>
      </c>
      <c r="G835" s="160" t="n">
        <v>10</v>
      </c>
      <c r="H835" s="201" t="n">
        <v>0.3254</v>
      </c>
      <c r="I835" s="169" t="n">
        <v>3.3</v>
      </c>
      <c r="J835" s="169"/>
    </row>
    <row r="836" s="154" customFormat="true" ht="24" hidden="false" customHeight="true" outlineLevel="0" collapsed="false">
      <c r="A836" s="160"/>
      <c r="B836" s="160"/>
      <c r="C836" s="166" t="s">
        <v>754</v>
      </c>
      <c r="D836" s="194" t="n">
        <v>6830000</v>
      </c>
      <c r="E836" s="194" t="n">
        <v>6830000</v>
      </c>
      <c r="F836" s="194" t="n">
        <v>3420000</v>
      </c>
      <c r="G836" s="170" t="s">
        <v>532</v>
      </c>
      <c r="H836" s="167"/>
      <c r="I836" s="169" t="s">
        <v>532</v>
      </c>
      <c r="J836" s="169"/>
    </row>
    <row r="837" s="154" customFormat="true" ht="24" hidden="false" customHeight="true" outlineLevel="0" collapsed="false">
      <c r="A837" s="160"/>
      <c r="B837" s="160"/>
      <c r="C837" s="166" t="s">
        <v>755</v>
      </c>
      <c r="D837" s="194" t="n">
        <v>6968700</v>
      </c>
      <c r="E837" s="194" t="n">
        <v>6968700</v>
      </c>
      <c r="F837" s="194" t="n">
        <v>1070000</v>
      </c>
      <c r="G837" s="170" t="s">
        <v>532</v>
      </c>
      <c r="H837" s="167"/>
      <c r="I837" s="169" t="s">
        <v>532</v>
      </c>
      <c r="J837" s="169"/>
    </row>
    <row r="838" s="154" customFormat="true" ht="13.5" hidden="false" customHeight="true" outlineLevel="0" collapsed="false">
      <c r="A838" s="160"/>
      <c r="B838" s="160"/>
      <c r="C838" s="166" t="s">
        <v>756</v>
      </c>
      <c r="D838" s="169" t="s">
        <v>532</v>
      </c>
      <c r="E838" s="169" t="s">
        <v>532</v>
      </c>
      <c r="F838" s="169" t="s">
        <v>532</v>
      </c>
      <c r="G838" s="170" t="s">
        <v>532</v>
      </c>
      <c r="H838" s="167"/>
      <c r="I838" s="169" t="s">
        <v>532</v>
      </c>
      <c r="J838" s="169"/>
    </row>
    <row r="839" s="154" customFormat="true" ht="13.5" hidden="false" customHeight="true" outlineLevel="0" collapsed="false">
      <c r="A839" s="160" t="s">
        <v>757</v>
      </c>
      <c r="B839" s="160" t="s">
        <v>758</v>
      </c>
      <c r="C839" s="160"/>
      <c r="D839" s="160"/>
      <c r="E839" s="160"/>
      <c r="F839" s="171" t="s">
        <v>627</v>
      </c>
      <c r="G839" s="171"/>
      <c r="H839" s="171"/>
      <c r="I839" s="171"/>
      <c r="J839" s="171"/>
    </row>
    <row r="840" s="154" customFormat="true" ht="78" hidden="false" customHeight="true" outlineLevel="0" collapsed="false">
      <c r="A840" s="160"/>
      <c r="B840" s="172" t="s">
        <v>1151</v>
      </c>
      <c r="C840" s="172"/>
      <c r="D840" s="172"/>
      <c r="E840" s="172"/>
      <c r="F840" s="171" t="s">
        <v>1152</v>
      </c>
      <c r="G840" s="171"/>
      <c r="H840" s="171"/>
      <c r="I840" s="171"/>
      <c r="J840" s="171"/>
    </row>
    <row r="841" s="154" customFormat="true" ht="13.5" hidden="false" customHeight="true" outlineLevel="0" collapsed="false">
      <c r="A841" s="173" t="s">
        <v>761</v>
      </c>
      <c r="B841" s="173"/>
      <c r="C841" s="173"/>
      <c r="D841" s="173" t="s">
        <v>762</v>
      </c>
      <c r="E841" s="173"/>
      <c r="F841" s="173"/>
      <c r="G841" s="173" t="s">
        <v>668</v>
      </c>
      <c r="H841" s="173" t="s">
        <v>750</v>
      </c>
      <c r="I841" s="173" t="s">
        <v>752</v>
      </c>
      <c r="J841" s="173" t="s">
        <v>669</v>
      </c>
    </row>
    <row r="842" s="154" customFormat="true" ht="13.5" hidden="false" customHeight="false" outlineLevel="0" collapsed="false">
      <c r="A842" s="174" t="s">
        <v>662</v>
      </c>
      <c r="B842" s="160" t="s">
        <v>663</v>
      </c>
      <c r="C842" s="160" t="s">
        <v>664</v>
      </c>
      <c r="D842" s="160" t="s">
        <v>665</v>
      </c>
      <c r="E842" s="160" t="s">
        <v>666</v>
      </c>
      <c r="F842" s="173" t="s">
        <v>667</v>
      </c>
      <c r="G842" s="173"/>
      <c r="H842" s="173"/>
      <c r="I842" s="173"/>
      <c r="J842" s="173"/>
    </row>
    <row r="843" s="154" customFormat="true" ht="21" hidden="false" customHeight="true" outlineLevel="0" collapsed="false">
      <c r="A843" s="122" t="s">
        <v>670</v>
      </c>
      <c r="B843" s="122" t="s">
        <v>671</v>
      </c>
      <c r="C843" s="206" t="s">
        <v>1153</v>
      </c>
      <c r="D843" s="139" t="s">
        <v>764</v>
      </c>
      <c r="E843" s="204" t="n">
        <v>200</v>
      </c>
      <c r="F843" s="173" t="s">
        <v>1020</v>
      </c>
      <c r="G843" s="204" t="n">
        <v>160</v>
      </c>
      <c r="H843" s="270" t="n">
        <v>4</v>
      </c>
      <c r="I843" s="270" t="n">
        <v>3</v>
      </c>
      <c r="J843" s="271" t="s">
        <v>1154</v>
      </c>
    </row>
    <row r="844" s="154" customFormat="true" ht="21" hidden="false" customHeight="false" outlineLevel="0" collapsed="false">
      <c r="A844" s="122"/>
      <c r="B844" s="122"/>
      <c r="C844" s="206" t="s">
        <v>1155</v>
      </c>
      <c r="D844" s="139"/>
      <c r="E844" s="204" t="n">
        <v>300</v>
      </c>
      <c r="F844" s="173" t="s">
        <v>1020</v>
      </c>
      <c r="G844" s="204" t="n">
        <v>365</v>
      </c>
      <c r="H844" s="270" t="n">
        <v>4</v>
      </c>
      <c r="I844" s="270" t="n">
        <v>4</v>
      </c>
      <c r="J844" s="270"/>
    </row>
    <row r="845" s="154" customFormat="true" ht="21" hidden="false" customHeight="false" outlineLevel="0" collapsed="false">
      <c r="A845" s="122"/>
      <c r="B845" s="122"/>
      <c r="C845" s="272" t="s">
        <v>1156</v>
      </c>
      <c r="D845" s="139"/>
      <c r="E845" s="223" t="s">
        <v>20</v>
      </c>
      <c r="F845" s="185" t="s">
        <v>694</v>
      </c>
      <c r="G845" s="223" t="s">
        <v>20</v>
      </c>
      <c r="H845" s="270" t="n">
        <v>3</v>
      </c>
      <c r="I845" s="183" t="n">
        <v>3</v>
      </c>
      <c r="J845" s="110"/>
    </row>
    <row r="846" s="154" customFormat="true" ht="31.5" hidden="false" customHeight="false" outlineLevel="0" collapsed="false">
      <c r="A846" s="122"/>
      <c r="B846" s="122"/>
      <c r="C846" s="272" t="s">
        <v>1157</v>
      </c>
      <c r="D846" s="139"/>
      <c r="E846" s="223" t="s">
        <v>1158</v>
      </c>
      <c r="F846" s="185" t="s">
        <v>694</v>
      </c>
      <c r="G846" s="204" t="n">
        <v>95</v>
      </c>
      <c r="H846" s="270" t="n">
        <v>3</v>
      </c>
      <c r="I846" s="183" t="n">
        <v>3</v>
      </c>
      <c r="J846" s="110"/>
    </row>
    <row r="847" s="154" customFormat="true" ht="21" hidden="false" customHeight="false" outlineLevel="0" collapsed="false">
      <c r="A847" s="122"/>
      <c r="B847" s="122"/>
      <c r="C847" s="272" t="s">
        <v>1159</v>
      </c>
      <c r="D847" s="139"/>
      <c r="E847" s="265" t="s">
        <v>1160</v>
      </c>
      <c r="F847" s="173"/>
      <c r="G847" s="205" t="s">
        <v>1160</v>
      </c>
      <c r="H847" s="270" t="n">
        <v>3</v>
      </c>
      <c r="I847" s="183" t="n">
        <v>3</v>
      </c>
      <c r="J847" s="110"/>
    </row>
    <row r="848" s="154" customFormat="true" ht="21" hidden="false" customHeight="false" outlineLevel="0" collapsed="false">
      <c r="A848" s="122"/>
      <c r="B848" s="122"/>
      <c r="C848" s="272" t="s">
        <v>1161</v>
      </c>
      <c r="D848" s="139"/>
      <c r="E848" s="223" t="s">
        <v>681</v>
      </c>
      <c r="F848" s="173" t="s">
        <v>1020</v>
      </c>
      <c r="G848" s="204" t="n">
        <v>2082</v>
      </c>
      <c r="H848" s="273" t="n">
        <v>3</v>
      </c>
      <c r="I848" s="218" t="n">
        <v>1</v>
      </c>
      <c r="J848" s="274" t="s">
        <v>1162</v>
      </c>
    </row>
    <row r="849" s="154" customFormat="true" ht="14.25" hidden="false" customHeight="false" outlineLevel="0" collapsed="false">
      <c r="A849" s="122"/>
      <c r="B849" s="122"/>
      <c r="C849" s="206" t="s">
        <v>1163</v>
      </c>
      <c r="D849" s="139"/>
      <c r="E849" s="204" t="n">
        <v>90</v>
      </c>
      <c r="F849" s="185" t="s">
        <v>694</v>
      </c>
      <c r="G849" s="254" t="n">
        <v>95</v>
      </c>
      <c r="H849" s="270" t="n">
        <v>3</v>
      </c>
      <c r="I849" s="270" t="n">
        <v>3</v>
      </c>
      <c r="J849" s="110"/>
    </row>
    <row r="850" s="154" customFormat="true" ht="14.25" hidden="false" customHeight="false" outlineLevel="0" collapsed="false">
      <c r="A850" s="122"/>
      <c r="B850" s="122"/>
      <c r="C850" s="206" t="s">
        <v>1164</v>
      </c>
      <c r="D850" s="139"/>
      <c r="E850" s="254" t="n">
        <v>100</v>
      </c>
      <c r="F850" s="185" t="s">
        <v>694</v>
      </c>
      <c r="G850" s="254" t="n">
        <v>100</v>
      </c>
      <c r="H850" s="270" t="n">
        <v>3</v>
      </c>
      <c r="I850" s="270" t="n">
        <v>3</v>
      </c>
      <c r="J850" s="110"/>
    </row>
    <row r="851" s="154" customFormat="true" ht="14.25" hidden="false" customHeight="false" outlineLevel="0" collapsed="false">
      <c r="A851" s="122"/>
      <c r="B851" s="122"/>
      <c r="C851" s="206" t="s">
        <v>1165</v>
      </c>
      <c r="D851" s="139"/>
      <c r="E851" s="204" t="n">
        <v>2496</v>
      </c>
      <c r="F851" s="173" t="s">
        <v>727</v>
      </c>
      <c r="G851" s="204" t="n">
        <v>2769</v>
      </c>
      <c r="H851" s="270" t="n">
        <v>3</v>
      </c>
      <c r="I851" s="270" t="n">
        <v>3</v>
      </c>
      <c r="J851" s="110"/>
    </row>
    <row r="852" s="154" customFormat="true" ht="21" hidden="false" customHeight="true" outlineLevel="0" collapsed="false">
      <c r="A852" s="122"/>
      <c r="B852" s="122" t="s">
        <v>691</v>
      </c>
      <c r="C852" s="206" t="s">
        <v>1166</v>
      </c>
      <c r="D852" s="139"/>
      <c r="E852" s="254" t="n">
        <v>95</v>
      </c>
      <c r="F852" s="185" t="s">
        <v>694</v>
      </c>
      <c r="G852" s="254" t="n">
        <v>97</v>
      </c>
      <c r="H852" s="270" t="n">
        <v>3</v>
      </c>
      <c r="I852" s="270" t="n">
        <v>3</v>
      </c>
      <c r="J852" s="110"/>
    </row>
    <row r="853" s="154" customFormat="true" ht="21" hidden="false" customHeight="false" outlineLevel="0" collapsed="false">
      <c r="A853" s="122"/>
      <c r="B853" s="122"/>
      <c r="C853" s="206" t="s">
        <v>1156</v>
      </c>
      <c r="D853" s="139"/>
      <c r="E853" s="254" t="n">
        <v>3</v>
      </c>
      <c r="F853" s="185" t="s">
        <v>694</v>
      </c>
      <c r="G853" s="254" t="n">
        <v>5</v>
      </c>
      <c r="H853" s="270" t="n">
        <v>3</v>
      </c>
      <c r="I853" s="270" t="n">
        <v>3</v>
      </c>
      <c r="J853" s="110"/>
    </row>
    <row r="854" s="154" customFormat="true" ht="21" hidden="false" customHeight="false" outlineLevel="0" collapsed="false">
      <c r="A854" s="122"/>
      <c r="B854" s="122"/>
      <c r="C854" s="275" t="s">
        <v>1167</v>
      </c>
      <c r="D854" s="139"/>
      <c r="E854" s="269" t="n">
        <v>100</v>
      </c>
      <c r="F854" s="185" t="s">
        <v>694</v>
      </c>
      <c r="G854" s="269" t="n">
        <v>100</v>
      </c>
      <c r="H854" s="270" t="n">
        <v>3</v>
      </c>
      <c r="I854" s="270" t="n">
        <v>3</v>
      </c>
      <c r="J854" s="110"/>
    </row>
    <row r="855" s="154" customFormat="true" ht="42" hidden="false" customHeight="false" outlineLevel="0" collapsed="false">
      <c r="A855" s="122"/>
      <c r="B855" s="122"/>
      <c r="C855" s="206" t="s">
        <v>1168</v>
      </c>
      <c r="D855" s="139"/>
      <c r="E855" s="204" t="n">
        <v>80</v>
      </c>
      <c r="F855" s="185" t="s">
        <v>694</v>
      </c>
      <c r="G855" s="204" t="n">
        <v>80</v>
      </c>
      <c r="H855" s="270" t="n">
        <v>3</v>
      </c>
      <c r="I855" s="270" t="n">
        <v>3</v>
      </c>
      <c r="J855" s="110"/>
    </row>
    <row r="856" s="154" customFormat="true" ht="21" hidden="false" customHeight="false" outlineLevel="0" collapsed="false">
      <c r="A856" s="122"/>
      <c r="B856" s="122"/>
      <c r="C856" s="206" t="s">
        <v>1167</v>
      </c>
      <c r="D856" s="139"/>
      <c r="E856" s="254" t="n">
        <v>100</v>
      </c>
      <c r="F856" s="185" t="s">
        <v>694</v>
      </c>
      <c r="G856" s="254" t="n">
        <v>100</v>
      </c>
      <c r="H856" s="270" t="n">
        <v>3</v>
      </c>
      <c r="I856" s="270" t="n">
        <v>3</v>
      </c>
      <c r="J856" s="110"/>
    </row>
    <row r="857" s="154" customFormat="true" ht="40.5" hidden="false" customHeight="false" outlineLevel="0" collapsed="false">
      <c r="A857" s="122"/>
      <c r="B857" s="122" t="s">
        <v>770</v>
      </c>
      <c r="C857" s="115" t="s">
        <v>1169</v>
      </c>
      <c r="D857" s="139"/>
      <c r="E857" s="254" t="n">
        <v>100</v>
      </c>
      <c r="F857" s="185" t="s">
        <v>694</v>
      </c>
      <c r="G857" s="254" t="n">
        <v>100</v>
      </c>
      <c r="H857" s="270" t="n">
        <v>3</v>
      </c>
      <c r="I857" s="270" t="n">
        <v>3</v>
      </c>
      <c r="J857" s="110"/>
    </row>
    <row r="858" s="154" customFormat="true" ht="14.25" hidden="false" customHeight="false" outlineLevel="0" collapsed="false">
      <c r="A858" s="122"/>
      <c r="B858" s="122" t="s">
        <v>775</v>
      </c>
      <c r="C858" s="112" t="s">
        <v>1170</v>
      </c>
      <c r="D858" s="139"/>
      <c r="E858" s="110" t="n">
        <v>1379.87</v>
      </c>
      <c r="F858" s="173" t="s">
        <v>716</v>
      </c>
      <c r="G858" s="183" t="n">
        <v>449</v>
      </c>
      <c r="H858" s="273" t="n">
        <v>3</v>
      </c>
      <c r="I858" s="218" t="n">
        <v>1</v>
      </c>
      <c r="J858" s="263" t="s">
        <v>1099</v>
      </c>
    </row>
    <row r="859" s="154" customFormat="true" ht="27" hidden="false" customHeight="true" outlineLevel="0" collapsed="false">
      <c r="A859" s="122" t="s">
        <v>704</v>
      </c>
      <c r="B859" s="122" t="s">
        <v>705</v>
      </c>
      <c r="C859" s="115" t="s">
        <v>1171</v>
      </c>
      <c r="D859" s="139"/>
      <c r="E859" s="204" t="n">
        <v>150</v>
      </c>
      <c r="F859" s="173" t="s">
        <v>716</v>
      </c>
      <c r="G859" s="204" t="n">
        <v>159</v>
      </c>
      <c r="H859" s="218" t="n">
        <v>1.4</v>
      </c>
      <c r="I859" s="218" t="n">
        <v>1.4</v>
      </c>
      <c r="J859" s="252"/>
    </row>
    <row r="860" s="154" customFormat="true" ht="13.5" hidden="false" customHeight="false" outlineLevel="0" collapsed="false">
      <c r="A860" s="122"/>
      <c r="B860" s="122"/>
      <c r="C860" s="276" t="s">
        <v>1172</v>
      </c>
      <c r="D860" s="139"/>
      <c r="E860" s="204" t="n">
        <v>1500</v>
      </c>
      <c r="F860" s="173" t="s">
        <v>716</v>
      </c>
      <c r="G860" s="204" t="n">
        <v>800</v>
      </c>
      <c r="H860" s="218" t="n">
        <v>1.3</v>
      </c>
      <c r="I860" s="218" t="n">
        <v>0.6</v>
      </c>
      <c r="J860" s="274" t="s">
        <v>1162</v>
      </c>
    </row>
    <row r="861" s="154" customFormat="true" ht="21" hidden="false" customHeight="false" outlineLevel="0" collapsed="false">
      <c r="A861" s="122"/>
      <c r="B861" s="122"/>
      <c r="C861" s="276" t="s">
        <v>1173</v>
      </c>
      <c r="D861" s="139"/>
      <c r="E861" s="204" t="n">
        <v>100</v>
      </c>
      <c r="F861" s="173" t="s">
        <v>716</v>
      </c>
      <c r="G861" s="204" t="n">
        <v>100</v>
      </c>
      <c r="H861" s="183" t="n">
        <v>1.3</v>
      </c>
      <c r="I861" s="183" t="n">
        <v>1.3</v>
      </c>
      <c r="J861" s="110"/>
    </row>
    <row r="862" s="154" customFormat="true" ht="21" hidden="false" customHeight="false" outlineLevel="0" collapsed="false">
      <c r="A862" s="122"/>
      <c r="B862" s="122"/>
      <c r="C862" s="206" t="s">
        <v>1174</v>
      </c>
      <c r="D862" s="139"/>
      <c r="E862" s="265" t="s">
        <v>1175</v>
      </c>
      <c r="F862" s="173"/>
      <c r="G862" s="265" t="s">
        <v>1175</v>
      </c>
      <c r="H862" s="183" t="n">
        <v>1.3</v>
      </c>
      <c r="I862" s="183" t="n">
        <v>1.3</v>
      </c>
      <c r="J862" s="110"/>
    </row>
    <row r="863" s="154" customFormat="true" ht="21" hidden="false" customHeight="false" outlineLevel="0" collapsed="false">
      <c r="A863" s="122"/>
      <c r="B863" s="122"/>
      <c r="C863" s="206" t="s">
        <v>1176</v>
      </c>
      <c r="D863" s="139"/>
      <c r="E863" s="265" t="s">
        <v>1177</v>
      </c>
      <c r="F863" s="173"/>
      <c r="G863" s="265" t="s">
        <v>1177</v>
      </c>
      <c r="H863" s="183" t="n">
        <v>1.3</v>
      </c>
      <c r="I863" s="183" t="n">
        <v>1.3</v>
      </c>
      <c r="J863" s="110"/>
    </row>
    <row r="864" s="154" customFormat="true" ht="21" hidden="false" customHeight="false" outlineLevel="0" collapsed="false">
      <c r="A864" s="122"/>
      <c r="B864" s="122"/>
      <c r="C864" s="206" t="s">
        <v>1178</v>
      </c>
      <c r="D864" s="139"/>
      <c r="E864" s="204" t="n">
        <v>300</v>
      </c>
      <c r="F864" s="173" t="s">
        <v>716</v>
      </c>
      <c r="G864" s="204" t="n">
        <v>337</v>
      </c>
      <c r="H864" s="183" t="n">
        <v>1.3</v>
      </c>
      <c r="I864" s="183" t="n">
        <v>1.3</v>
      </c>
      <c r="J864" s="110"/>
    </row>
    <row r="865" s="154" customFormat="true" ht="13.5" hidden="false" customHeight="false" outlineLevel="0" collapsed="false">
      <c r="A865" s="122"/>
      <c r="B865" s="122"/>
      <c r="C865" s="206" t="s">
        <v>1179</v>
      </c>
      <c r="D865" s="139"/>
      <c r="E865" s="204" t="n">
        <v>400</v>
      </c>
      <c r="F865" s="173" t="s">
        <v>716</v>
      </c>
      <c r="G865" s="204" t="n">
        <v>102</v>
      </c>
      <c r="H865" s="183" t="n">
        <v>1.3</v>
      </c>
      <c r="I865" s="183" t="n">
        <v>0.6</v>
      </c>
      <c r="J865" s="202" t="s">
        <v>1180</v>
      </c>
    </row>
    <row r="866" s="154" customFormat="true" ht="21" hidden="false" customHeight="true" outlineLevel="0" collapsed="false">
      <c r="A866" s="122"/>
      <c r="B866" s="144" t="s">
        <v>713</v>
      </c>
      <c r="C866" s="206" t="s">
        <v>1181</v>
      </c>
      <c r="D866" s="139"/>
      <c r="E866" s="254" t="n">
        <v>2</v>
      </c>
      <c r="F866" s="185" t="s">
        <v>694</v>
      </c>
      <c r="G866" s="204" t="n">
        <v>2</v>
      </c>
      <c r="H866" s="183" t="n">
        <v>1.3</v>
      </c>
      <c r="I866" s="183" t="n">
        <v>1.3</v>
      </c>
      <c r="J866" s="110"/>
    </row>
    <row r="867" s="154" customFormat="true" ht="13.5" hidden="false" customHeight="false" outlineLevel="0" collapsed="false">
      <c r="A867" s="122"/>
      <c r="B867" s="122"/>
      <c r="C867" s="276" t="s">
        <v>1182</v>
      </c>
      <c r="D867" s="139"/>
      <c r="E867" s="204" t="n">
        <v>120</v>
      </c>
      <c r="F867" s="173" t="s">
        <v>782</v>
      </c>
      <c r="G867" s="204" t="n">
        <v>120</v>
      </c>
      <c r="H867" s="183" t="n">
        <v>1.3</v>
      </c>
      <c r="I867" s="183" t="n">
        <v>1.3</v>
      </c>
      <c r="J867" s="110"/>
    </row>
    <row r="868" s="154" customFormat="true" ht="21" hidden="false" customHeight="false" outlineLevel="0" collapsed="false">
      <c r="A868" s="122"/>
      <c r="B868" s="122"/>
      <c r="C868" s="276" t="s">
        <v>1183</v>
      </c>
      <c r="D868" s="139"/>
      <c r="E868" s="254" t="n">
        <v>100</v>
      </c>
      <c r="F868" s="185" t="s">
        <v>694</v>
      </c>
      <c r="G868" s="254" t="n">
        <v>60</v>
      </c>
      <c r="H868" s="218" t="n">
        <v>1.3</v>
      </c>
      <c r="I868" s="218" t="n">
        <v>0.6</v>
      </c>
      <c r="J868" s="274" t="s">
        <v>1162</v>
      </c>
    </row>
    <row r="869" s="154" customFormat="true" ht="13.5" hidden="false" customHeight="false" outlineLevel="0" collapsed="false">
      <c r="A869" s="122"/>
      <c r="B869" s="122"/>
      <c r="C869" s="206" t="s">
        <v>1184</v>
      </c>
      <c r="D869" s="139"/>
      <c r="E869" s="254" t="n">
        <v>100</v>
      </c>
      <c r="F869" s="185" t="s">
        <v>694</v>
      </c>
      <c r="G869" s="254" t="n">
        <v>100</v>
      </c>
      <c r="H869" s="183" t="n">
        <v>1.3</v>
      </c>
      <c r="I869" s="183" t="n">
        <v>1.3</v>
      </c>
      <c r="J869" s="110"/>
    </row>
    <row r="870" s="154" customFormat="true" ht="13.5" hidden="false" customHeight="false" outlineLevel="0" collapsed="false">
      <c r="A870" s="122"/>
      <c r="B870" s="122"/>
      <c r="C870" s="206" t="s">
        <v>1185</v>
      </c>
      <c r="D870" s="139"/>
      <c r="E870" s="265" t="s">
        <v>1177</v>
      </c>
      <c r="F870" s="173"/>
      <c r="G870" s="265" t="s">
        <v>1177</v>
      </c>
      <c r="H870" s="183" t="n">
        <v>1.3</v>
      </c>
      <c r="I870" s="183" t="n">
        <v>1.3</v>
      </c>
      <c r="J870" s="110"/>
    </row>
    <row r="871" s="154" customFormat="true" ht="21" hidden="false" customHeight="false" outlineLevel="0" collapsed="false">
      <c r="A871" s="122"/>
      <c r="B871" s="122"/>
      <c r="C871" s="206" t="s">
        <v>1186</v>
      </c>
      <c r="D871" s="139"/>
      <c r="E871" s="205" t="s">
        <v>1187</v>
      </c>
      <c r="F871" s="173"/>
      <c r="G871" s="205" t="s">
        <v>1187</v>
      </c>
      <c r="H871" s="183" t="n">
        <v>1.3</v>
      </c>
      <c r="I871" s="183" t="n">
        <v>1.3</v>
      </c>
      <c r="J871" s="110"/>
    </row>
    <row r="872" s="154" customFormat="true" ht="21" hidden="false" customHeight="false" outlineLevel="0" collapsed="false">
      <c r="A872" s="122"/>
      <c r="B872" s="122"/>
      <c r="C872" s="206" t="s">
        <v>1188</v>
      </c>
      <c r="D872" s="139"/>
      <c r="E872" s="204" t="s">
        <v>1189</v>
      </c>
      <c r="F872" s="173" t="s">
        <v>782</v>
      </c>
      <c r="G872" s="204" t="s">
        <v>1190</v>
      </c>
      <c r="H872" s="183" t="n">
        <v>1.3</v>
      </c>
      <c r="I872" s="183" t="n">
        <v>1.3</v>
      </c>
      <c r="J872" s="110"/>
    </row>
    <row r="873" s="154" customFormat="true" ht="31.5" hidden="false" customHeight="false" outlineLevel="0" collapsed="false">
      <c r="A873" s="122"/>
      <c r="B873" s="144"/>
      <c r="C873" s="206" t="s">
        <v>1191</v>
      </c>
      <c r="D873" s="139"/>
      <c r="E873" s="254" t="n">
        <v>3</v>
      </c>
      <c r="F873" s="185" t="s">
        <v>694</v>
      </c>
      <c r="G873" s="254" t="n">
        <v>3</v>
      </c>
      <c r="H873" s="183" t="n">
        <v>1.3</v>
      </c>
      <c r="I873" s="183" t="n">
        <v>1.3</v>
      </c>
      <c r="J873" s="110"/>
    </row>
    <row r="874" s="154" customFormat="true" ht="21" hidden="false" customHeight="true" outlineLevel="0" collapsed="false">
      <c r="A874" s="122"/>
      <c r="B874" s="144" t="s">
        <v>722</v>
      </c>
      <c r="C874" s="206" t="s">
        <v>1192</v>
      </c>
      <c r="D874" s="139"/>
      <c r="E874" s="265" t="s">
        <v>1193</v>
      </c>
      <c r="F874" s="173"/>
      <c r="G874" s="265" t="s">
        <v>1193</v>
      </c>
      <c r="H874" s="183" t="n">
        <v>1.3</v>
      </c>
      <c r="I874" s="183" t="n">
        <v>1.3</v>
      </c>
      <c r="J874" s="110"/>
    </row>
    <row r="875" s="154" customFormat="true" ht="31.5" hidden="false" customHeight="false" outlineLevel="0" collapsed="false">
      <c r="A875" s="122"/>
      <c r="B875" s="122"/>
      <c r="C875" s="206" t="s">
        <v>1194</v>
      </c>
      <c r="D875" s="139"/>
      <c r="E875" s="205" t="s">
        <v>1195</v>
      </c>
      <c r="F875" s="173"/>
      <c r="G875" s="205" t="s">
        <v>1195</v>
      </c>
      <c r="H875" s="183" t="n">
        <v>1.3</v>
      </c>
      <c r="I875" s="183" t="n">
        <v>1.3</v>
      </c>
      <c r="J875" s="110"/>
    </row>
    <row r="876" s="154" customFormat="true" ht="21" hidden="false" customHeight="false" outlineLevel="0" collapsed="false">
      <c r="A876" s="122"/>
      <c r="B876" s="144"/>
      <c r="C876" s="206" t="s">
        <v>1196</v>
      </c>
      <c r="D876" s="139"/>
      <c r="E876" s="205" t="s">
        <v>1195</v>
      </c>
      <c r="F876" s="173"/>
      <c r="G876" s="205" t="s">
        <v>1195</v>
      </c>
      <c r="H876" s="183" t="n">
        <v>1.3</v>
      </c>
      <c r="I876" s="183" t="n">
        <v>1.3</v>
      </c>
      <c r="J876" s="110"/>
    </row>
    <row r="877" s="154" customFormat="true" ht="18" hidden="false" customHeight="true" outlineLevel="0" collapsed="false">
      <c r="A877" s="122"/>
      <c r="B877" s="225" t="s">
        <v>728</v>
      </c>
      <c r="C877" s="277" t="s">
        <v>1197</v>
      </c>
      <c r="D877" s="139"/>
      <c r="E877" s="254" t="n">
        <v>100</v>
      </c>
      <c r="F877" s="185" t="s">
        <v>694</v>
      </c>
      <c r="G877" s="254" t="n">
        <v>100</v>
      </c>
      <c r="H877" s="183" t="n">
        <v>1.3</v>
      </c>
      <c r="I877" s="183" t="n">
        <v>1.3</v>
      </c>
      <c r="J877" s="110"/>
    </row>
    <row r="878" s="154" customFormat="true" ht="13.5" hidden="false" customHeight="false" outlineLevel="0" collapsed="false">
      <c r="A878" s="122"/>
      <c r="B878" s="225"/>
      <c r="C878" s="277" t="s">
        <v>1198</v>
      </c>
      <c r="D878" s="139"/>
      <c r="E878" s="204" t="n">
        <v>95</v>
      </c>
      <c r="F878" s="185" t="s">
        <v>694</v>
      </c>
      <c r="G878" s="254" t="n">
        <v>97</v>
      </c>
      <c r="H878" s="183" t="n">
        <v>1.3</v>
      </c>
      <c r="I878" s="183" t="n">
        <v>1.3</v>
      </c>
      <c r="J878" s="110"/>
    </row>
    <row r="879" s="154" customFormat="true" ht="18" hidden="false" customHeight="false" outlineLevel="0" collapsed="false">
      <c r="A879" s="122"/>
      <c r="B879" s="225"/>
      <c r="C879" s="277" t="s">
        <v>1199</v>
      </c>
      <c r="D879" s="139"/>
      <c r="E879" s="254" t="n">
        <v>90</v>
      </c>
      <c r="F879" s="185" t="s">
        <v>694</v>
      </c>
      <c r="G879" s="204" t="n">
        <v>90</v>
      </c>
      <c r="H879" s="183" t="n">
        <v>1.3</v>
      </c>
      <c r="I879" s="183" t="n">
        <v>1.3</v>
      </c>
      <c r="J879" s="110"/>
    </row>
    <row r="880" s="154" customFormat="true" ht="31.5" hidden="false" customHeight="false" outlineLevel="0" collapsed="false">
      <c r="A880" s="122"/>
      <c r="B880" s="225"/>
      <c r="C880" s="206" t="s">
        <v>1200</v>
      </c>
      <c r="D880" s="139"/>
      <c r="E880" s="265" t="s">
        <v>1177</v>
      </c>
      <c r="F880" s="173"/>
      <c r="G880" s="265" t="s">
        <v>1177</v>
      </c>
      <c r="H880" s="183" t="n">
        <v>1.3</v>
      </c>
      <c r="I880" s="183" t="n">
        <v>1.3</v>
      </c>
      <c r="J880" s="110"/>
    </row>
    <row r="881" s="154" customFormat="true" ht="42" hidden="false" customHeight="false" outlineLevel="0" collapsed="false">
      <c r="A881" s="122"/>
      <c r="B881" s="225"/>
      <c r="C881" s="206" t="s">
        <v>1201</v>
      </c>
      <c r="D881" s="139"/>
      <c r="E881" s="205" t="s">
        <v>1177</v>
      </c>
      <c r="F881" s="173"/>
      <c r="G881" s="205" t="s">
        <v>1177</v>
      </c>
      <c r="H881" s="183" t="n">
        <v>1.3</v>
      </c>
      <c r="I881" s="183" t="n">
        <v>1.3</v>
      </c>
      <c r="J881" s="110"/>
    </row>
    <row r="882" s="154" customFormat="true" ht="13.5" hidden="false" customHeight="true" outlineLevel="0" collapsed="false">
      <c r="A882" s="148" t="s">
        <v>731</v>
      </c>
      <c r="B882" s="147" t="s">
        <v>732</v>
      </c>
      <c r="C882" s="206" t="s">
        <v>733</v>
      </c>
      <c r="D882" s="139"/>
      <c r="E882" s="204" t="n">
        <v>90</v>
      </c>
      <c r="F882" s="185" t="s">
        <v>694</v>
      </c>
      <c r="G882" s="204" t="n">
        <v>90</v>
      </c>
      <c r="H882" s="183" t="n">
        <v>3</v>
      </c>
      <c r="I882" s="183" t="n">
        <v>3</v>
      </c>
      <c r="J882" s="110"/>
    </row>
    <row r="883" s="154" customFormat="true" ht="13.5" hidden="false" customHeight="false" outlineLevel="0" collapsed="false">
      <c r="A883" s="148"/>
      <c r="B883" s="147"/>
      <c r="C883" s="112" t="s">
        <v>1202</v>
      </c>
      <c r="D883" s="139"/>
      <c r="E883" s="204" t="n">
        <v>95</v>
      </c>
      <c r="F883" s="185" t="s">
        <v>694</v>
      </c>
      <c r="G883" s="204" t="n">
        <v>95</v>
      </c>
      <c r="H883" s="183" t="n">
        <v>3</v>
      </c>
      <c r="I883" s="183" t="n">
        <v>3</v>
      </c>
      <c r="J883" s="110"/>
    </row>
    <row r="884" s="154" customFormat="true" ht="40.5" hidden="false" customHeight="false" outlineLevel="0" collapsed="false">
      <c r="A884" s="148"/>
      <c r="B884" s="147"/>
      <c r="C884" s="278" t="s">
        <v>1203</v>
      </c>
      <c r="D884" s="139"/>
      <c r="E884" s="204" t="n">
        <v>90</v>
      </c>
      <c r="F884" s="185" t="s">
        <v>694</v>
      </c>
      <c r="G884" s="254" t="n">
        <v>95</v>
      </c>
      <c r="H884" s="183" t="n">
        <v>4</v>
      </c>
      <c r="I884" s="183" t="n">
        <v>4</v>
      </c>
      <c r="J884" s="279"/>
    </row>
    <row r="885" s="154" customFormat="true" ht="13.5" hidden="false" customHeight="true" outlineLevel="0" collapsed="false">
      <c r="A885" s="190" t="s">
        <v>786</v>
      </c>
      <c r="B885" s="190"/>
      <c r="C885" s="190"/>
      <c r="D885" s="213" t="s">
        <v>608</v>
      </c>
      <c r="E885" s="213"/>
      <c r="F885" s="213"/>
      <c r="G885" s="213"/>
      <c r="H885" s="213"/>
      <c r="I885" s="213"/>
      <c r="J885" s="213"/>
    </row>
    <row r="886" s="154" customFormat="true" ht="13.5" hidden="false" customHeight="true" outlineLevel="0" collapsed="false">
      <c r="A886" s="190" t="s">
        <v>787</v>
      </c>
      <c r="B886" s="190"/>
      <c r="C886" s="190"/>
      <c r="D886" s="190"/>
      <c r="E886" s="190"/>
      <c r="F886" s="190"/>
      <c r="G886" s="190"/>
      <c r="H886" s="191" t="n">
        <v>100</v>
      </c>
      <c r="I886" s="191" t="n">
        <v>86.2</v>
      </c>
      <c r="J886" s="192" t="s">
        <v>788</v>
      </c>
    </row>
    <row r="887" s="154" customFormat="true" ht="13.5" hidden="false" customHeight="false" outlineLevel="0" collapsed="false">
      <c r="A887" s="151"/>
      <c r="B887" s="151"/>
      <c r="C887" s="151"/>
      <c r="D887" s="151"/>
      <c r="E887" s="151"/>
      <c r="F887" s="151"/>
      <c r="G887" s="151"/>
      <c r="H887" s="151"/>
      <c r="I887" s="151"/>
      <c r="J887" s="152"/>
    </row>
    <row r="888" s="154" customFormat="true" ht="13.5" hidden="false" customHeight="false" outlineLevel="0" collapsed="false">
      <c r="A888" s="150" t="s">
        <v>736</v>
      </c>
      <c r="B888" s="151"/>
      <c r="C888" s="151"/>
      <c r="D888" s="151"/>
      <c r="E888" s="151"/>
      <c r="F888" s="151"/>
      <c r="G888" s="151"/>
      <c r="H888" s="151"/>
      <c r="I888" s="151"/>
      <c r="J888" s="152"/>
    </row>
    <row r="889" s="154" customFormat="true" ht="13.5" hidden="false" customHeight="true" outlineLevel="0" collapsed="false">
      <c r="A889" s="153" t="s">
        <v>737</v>
      </c>
      <c r="B889" s="153"/>
      <c r="C889" s="153"/>
      <c r="D889" s="153"/>
      <c r="E889" s="153"/>
      <c r="F889" s="153"/>
      <c r="G889" s="153"/>
      <c r="H889" s="153"/>
      <c r="I889" s="153"/>
      <c r="J889" s="153"/>
    </row>
    <row r="890" s="154" customFormat="true" ht="13.5" hidden="false" customHeight="true" outlineLevel="0" collapsed="false">
      <c r="A890" s="153" t="s">
        <v>738</v>
      </c>
      <c r="B890" s="153"/>
      <c r="C890" s="153"/>
      <c r="D890" s="153"/>
      <c r="E890" s="153"/>
      <c r="F890" s="153"/>
      <c r="G890" s="153"/>
      <c r="H890" s="153"/>
      <c r="I890" s="153"/>
      <c r="J890" s="153"/>
    </row>
    <row r="891" s="154" customFormat="true" ht="13.5" hidden="false" customHeight="true" outlineLevel="0" collapsed="false">
      <c r="A891" s="153" t="s">
        <v>789</v>
      </c>
      <c r="B891" s="153"/>
      <c r="C891" s="153"/>
      <c r="D891" s="153"/>
      <c r="E891" s="153"/>
      <c r="F891" s="153"/>
      <c r="G891" s="153"/>
      <c r="H891" s="153"/>
      <c r="I891" s="153"/>
      <c r="J891" s="153"/>
    </row>
    <row r="892" s="154" customFormat="true" ht="13.5" hidden="false" customHeight="true" outlineLevel="0" collapsed="false">
      <c r="A892" s="153" t="s">
        <v>790</v>
      </c>
      <c r="B892" s="153"/>
      <c r="C892" s="153"/>
      <c r="D892" s="153"/>
      <c r="E892" s="153"/>
      <c r="F892" s="153"/>
      <c r="G892" s="153"/>
      <c r="H892" s="153"/>
      <c r="I892" s="153"/>
      <c r="J892" s="153"/>
    </row>
    <row r="893" s="154" customFormat="true" ht="13.5" hidden="false" customHeight="true" outlineLevel="0" collapsed="false">
      <c r="A893" s="153" t="s">
        <v>791</v>
      </c>
      <c r="B893" s="153"/>
      <c r="C893" s="153"/>
      <c r="D893" s="153"/>
      <c r="E893" s="153"/>
      <c r="F893" s="153"/>
      <c r="G893" s="153"/>
      <c r="H893" s="153"/>
      <c r="I893" s="153"/>
      <c r="J893" s="153"/>
    </row>
    <row r="894" s="154" customFormat="true" ht="13.5" hidden="false" customHeight="true" outlineLevel="0" collapsed="false">
      <c r="A894" s="153" t="s">
        <v>792</v>
      </c>
      <c r="B894" s="153"/>
      <c r="C894" s="153"/>
      <c r="D894" s="153"/>
      <c r="E894" s="153"/>
      <c r="F894" s="153"/>
      <c r="G894" s="153"/>
      <c r="H894" s="153"/>
      <c r="I894" s="153"/>
      <c r="J894" s="153"/>
    </row>
    <row r="895" s="154" customFormat="true" ht="13.5" hidden="false" customHeight="false" outlineLevel="0" collapsed="false">
      <c r="A895" s="155" t="s">
        <v>740</v>
      </c>
    </row>
    <row r="896" s="193" customFormat="true" ht="22.5" hidden="false" customHeight="true" outlineLevel="0" collapsed="false">
      <c r="A896" s="156" t="s">
        <v>741</v>
      </c>
      <c r="B896" s="156"/>
      <c r="C896" s="156"/>
      <c r="D896" s="156"/>
      <c r="E896" s="156"/>
      <c r="F896" s="156"/>
      <c r="G896" s="156"/>
      <c r="H896" s="156"/>
      <c r="I896" s="156"/>
      <c r="J896" s="156"/>
    </row>
    <row r="897" s="154" customFormat="true" ht="22.5" hidden="false" customHeight="false" outlineLevel="0" collapsed="false">
      <c r="A897" s="158"/>
      <c r="B897" s="158"/>
      <c r="C897" s="158"/>
      <c r="D897" s="158"/>
      <c r="E897" s="158"/>
      <c r="F897" s="158"/>
      <c r="G897" s="158"/>
      <c r="H897" s="158"/>
      <c r="I897" s="158"/>
      <c r="J897" s="71" t="s">
        <v>742</v>
      </c>
    </row>
    <row r="898" s="154" customFormat="true" ht="13.5" hidden="false" customHeight="true" outlineLevel="0" collapsed="false">
      <c r="A898" s="160" t="s">
        <v>743</v>
      </c>
      <c r="B898" s="160"/>
      <c r="C898" s="161" t="s">
        <v>1204</v>
      </c>
      <c r="D898" s="161"/>
      <c r="E898" s="161"/>
      <c r="F898" s="161"/>
      <c r="G898" s="161"/>
      <c r="H898" s="161"/>
      <c r="I898" s="161"/>
      <c r="J898" s="161"/>
    </row>
    <row r="899" s="154" customFormat="true" ht="13.5" hidden="false" customHeight="true" outlineLevel="0" collapsed="false">
      <c r="A899" s="160" t="s">
        <v>745</v>
      </c>
      <c r="B899" s="160"/>
      <c r="C899" s="163" t="s">
        <v>614</v>
      </c>
      <c r="D899" s="163"/>
      <c r="E899" s="163"/>
      <c r="F899" s="160" t="s">
        <v>746</v>
      </c>
      <c r="G899" s="164" t="s">
        <v>1205</v>
      </c>
      <c r="H899" s="164"/>
      <c r="I899" s="164"/>
      <c r="J899" s="164"/>
    </row>
    <row r="900" s="154" customFormat="true" ht="13.5" hidden="false" customHeight="true" outlineLevel="0" collapsed="false">
      <c r="A900" s="160" t="s">
        <v>747</v>
      </c>
      <c r="B900" s="160"/>
      <c r="C900" s="160"/>
      <c r="D900" s="160" t="s">
        <v>748</v>
      </c>
      <c r="E900" s="160" t="s">
        <v>528</v>
      </c>
      <c r="F900" s="160" t="s">
        <v>749</v>
      </c>
      <c r="G900" s="160" t="s">
        <v>750</v>
      </c>
      <c r="H900" s="160" t="s">
        <v>751</v>
      </c>
      <c r="I900" s="160" t="s">
        <v>752</v>
      </c>
      <c r="J900" s="160"/>
    </row>
    <row r="901" s="154" customFormat="true" ht="14.25" hidden="false" customHeight="false" outlineLevel="0" collapsed="false">
      <c r="A901" s="160"/>
      <c r="B901" s="160"/>
      <c r="C901" s="166" t="s">
        <v>753</v>
      </c>
      <c r="D901" s="194" t="n">
        <v>7500000</v>
      </c>
      <c r="E901" s="194" t="n">
        <v>7500000</v>
      </c>
      <c r="F901" s="194" t="n">
        <v>7500000</v>
      </c>
      <c r="G901" s="160" t="n">
        <v>10</v>
      </c>
      <c r="H901" s="244" t="n">
        <v>1</v>
      </c>
      <c r="I901" s="169" t="n">
        <v>10</v>
      </c>
      <c r="J901" s="169"/>
    </row>
    <row r="902" s="154" customFormat="true" ht="24" hidden="false" customHeight="true" outlineLevel="0" collapsed="false">
      <c r="A902" s="160"/>
      <c r="B902" s="160"/>
      <c r="C902" s="166" t="s">
        <v>754</v>
      </c>
      <c r="D902" s="194"/>
      <c r="E902" s="194"/>
      <c r="F902" s="194"/>
      <c r="G902" s="170" t="s">
        <v>532</v>
      </c>
      <c r="H902" s="167"/>
      <c r="I902" s="169" t="s">
        <v>532</v>
      </c>
      <c r="J902" s="169"/>
    </row>
    <row r="903" s="154" customFormat="true" ht="24" hidden="false" customHeight="true" outlineLevel="0" collapsed="false">
      <c r="A903" s="160"/>
      <c r="B903" s="160"/>
      <c r="C903" s="166" t="s">
        <v>755</v>
      </c>
      <c r="D903" s="194" t="n">
        <v>7500000</v>
      </c>
      <c r="E903" s="194" t="n">
        <v>7500000</v>
      </c>
      <c r="F903" s="194" t="n">
        <v>7500000</v>
      </c>
      <c r="G903" s="170" t="s">
        <v>532</v>
      </c>
      <c r="H903" s="167"/>
      <c r="I903" s="169" t="s">
        <v>532</v>
      </c>
      <c r="J903" s="169"/>
    </row>
    <row r="904" s="154" customFormat="true" ht="13.5" hidden="false" customHeight="true" outlineLevel="0" collapsed="false">
      <c r="A904" s="160"/>
      <c r="B904" s="160"/>
      <c r="C904" s="166" t="s">
        <v>756</v>
      </c>
      <c r="D904" s="169" t="s">
        <v>532</v>
      </c>
      <c r="E904" s="169" t="s">
        <v>532</v>
      </c>
      <c r="F904" s="169" t="s">
        <v>532</v>
      </c>
      <c r="G904" s="170" t="s">
        <v>532</v>
      </c>
      <c r="H904" s="167"/>
      <c r="I904" s="169" t="s">
        <v>532</v>
      </c>
      <c r="J904" s="169"/>
    </row>
    <row r="905" s="154" customFormat="true" ht="13.5" hidden="false" customHeight="true" outlineLevel="0" collapsed="false">
      <c r="A905" s="160" t="s">
        <v>757</v>
      </c>
      <c r="B905" s="160" t="s">
        <v>758</v>
      </c>
      <c r="C905" s="160"/>
      <c r="D905" s="160"/>
      <c r="E905" s="160"/>
      <c r="F905" s="171" t="s">
        <v>627</v>
      </c>
      <c r="G905" s="171"/>
      <c r="H905" s="171"/>
      <c r="I905" s="171"/>
      <c r="J905" s="171"/>
    </row>
    <row r="906" s="154" customFormat="true" ht="53" hidden="false" customHeight="true" outlineLevel="0" collapsed="false">
      <c r="A906" s="160"/>
      <c r="B906" s="163" t="s">
        <v>1206</v>
      </c>
      <c r="C906" s="163"/>
      <c r="D906" s="163"/>
      <c r="E906" s="163"/>
      <c r="F906" s="280" t="s">
        <v>1207</v>
      </c>
      <c r="G906" s="280"/>
      <c r="H906" s="280"/>
      <c r="I906" s="280"/>
      <c r="J906" s="280"/>
    </row>
    <row r="907" s="154" customFormat="true" ht="13.5" hidden="false" customHeight="true" outlineLevel="0" collapsed="false">
      <c r="A907" s="173" t="s">
        <v>761</v>
      </c>
      <c r="B907" s="173"/>
      <c r="C907" s="173"/>
      <c r="D907" s="173" t="s">
        <v>762</v>
      </c>
      <c r="E907" s="173"/>
      <c r="F907" s="173"/>
      <c r="G907" s="173" t="s">
        <v>668</v>
      </c>
      <c r="H907" s="173" t="s">
        <v>750</v>
      </c>
      <c r="I907" s="173" t="s">
        <v>752</v>
      </c>
      <c r="J907" s="173" t="s">
        <v>669</v>
      </c>
    </row>
    <row r="908" s="154" customFormat="true" ht="13.5" hidden="false" customHeight="false" outlineLevel="0" collapsed="false">
      <c r="A908" s="174" t="s">
        <v>662</v>
      </c>
      <c r="B908" s="160" t="s">
        <v>663</v>
      </c>
      <c r="C908" s="160" t="s">
        <v>664</v>
      </c>
      <c r="D908" s="160" t="s">
        <v>665</v>
      </c>
      <c r="E908" s="160" t="s">
        <v>666</v>
      </c>
      <c r="F908" s="173" t="s">
        <v>667</v>
      </c>
      <c r="G908" s="173"/>
      <c r="H908" s="173"/>
      <c r="I908" s="173"/>
      <c r="J908" s="173"/>
    </row>
    <row r="909" s="154" customFormat="true" ht="13.5" hidden="false" customHeight="true" outlineLevel="0" collapsed="false">
      <c r="A909" s="122" t="s">
        <v>670</v>
      </c>
      <c r="B909" s="122" t="s">
        <v>671</v>
      </c>
      <c r="C909" s="182" t="s">
        <v>1070</v>
      </c>
      <c r="D909" s="139" t="s">
        <v>764</v>
      </c>
      <c r="E909" s="178" t="s">
        <v>1208</v>
      </c>
      <c r="F909" s="173" t="s">
        <v>716</v>
      </c>
      <c r="G909" s="182" t="n">
        <v>750</v>
      </c>
      <c r="H909" s="182" t="n">
        <v>10</v>
      </c>
      <c r="I909" s="182" t="n">
        <v>10</v>
      </c>
      <c r="J909" s="178" t="s">
        <v>1209</v>
      </c>
    </row>
    <row r="910" s="154" customFormat="true" ht="24" hidden="false" customHeight="false" outlineLevel="0" collapsed="false">
      <c r="A910" s="122"/>
      <c r="B910" s="122"/>
      <c r="C910" s="182" t="s">
        <v>1210</v>
      </c>
      <c r="D910" s="139"/>
      <c r="E910" s="182" t="n">
        <v>760</v>
      </c>
      <c r="F910" s="173" t="s">
        <v>1211</v>
      </c>
      <c r="G910" s="182" t="n">
        <v>1000</v>
      </c>
      <c r="H910" s="182" t="n">
        <v>10</v>
      </c>
      <c r="I910" s="182" t="n">
        <v>10</v>
      </c>
      <c r="J910" s="110"/>
    </row>
    <row r="911" s="154" customFormat="true" ht="13.5" hidden="false" customHeight="false" outlineLevel="0" collapsed="false">
      <c r="A911" s="122"/>
      <c r="B911" s="122"/>
      <c r="C911" s="182" t="s">
        <v>1212</v>
      </c>
      <c r="D911" s="139"/>
      <c r="E911" s="182" t="n">
        <v>60</v>
      </c>
      <c r="F911" s="173" t="s">
        <v>768</v>
      </c>
      <c r="G911" s="182" t="n">
        <v>65</v>
      </c>
      <c r="H911" s="182" t="n">
        <v>10</v>
      </c>
      <c r="I911" s="182" t="n">
        <v>10</v>
      </c>
      <c r="J911" s="110"/>
    </row>
    <row r="912" s="154" customFormat="true" ht="13.5" hidden="false" customHeight="false" outlineLevel="0" collapsed="false">
      <c r="A912" s="122"/>
      <c r="B912" s="122" t="s">
        <v>691</v>
      </c>
      <c r="C912" s="182" t="s">
        <v>1213</v>
      </c>
      <c r="D912" s="139"/>
      <c r="E912" s="197" t="n">
        <v>100</v>
      </c>
      <c r="F912" s="185" t="s">
        <v>694</v>
      </c>
      <c r="G912" s="197" t="n">
        <v>100</v>
      </c>
      <c r="H912" s="182" t="n">
        <v>5</v>
      </c>
      <c r="I912" s="182" t="n">
        <v>5</v>
      </c>
      <c r="J912" s="110"/>
    </row>
    <row r="913" s="154" customFormat="true" ht="27" hidden="false" customHeight="false" outlineLevel="0" collapsed="false">
      <c r="A913" s="122"/>
      <c r="B913" s="122" t="s">
        <v>770</v>
      </c>
      <c r="C913" s="281" t="s">
        <v>1214</v>
      </c>
      <c r="D913" s="139"/>
      <c r="E913" s="197" t="n">
        <v>100</v>
      </c>
      <c r="F913" s="185" t="s">
        <v>694</v>
      </c>
      <c r="G913" s="197" t="n">
        <v>100</v>
      </c>
      <c r="H913" s="182" t="n">
        <v>5</v>
      </c>
      <c r="I913" s="182" t="n">
        <v>5</v>
      </c>
      <c r="J913" s="110"/>
    </row>
    <row r="914" s="154" customFormat="true" ht="24" hidden="false" customHeight="false" outlineLevel="0" collapsed="false">
      <c r="A914" s="122"/>
      <c r="B914" s="122" t="s">
        <v>775</v>
      </c>
      <c r="C914" s="182" t="s">
        <v>1215</v>
      </c>
      <c r="D914" s="139"/>
      <c r="E914" s="182" t="n">
        <v>12500</v>
      </c>
      <c r="F914" s="173" t="s">
        <v>778</v>
      </c>
      <c r="G914" s="182" t="n">
        <v>12500</v>
      </c>
      <c r="H914" s="182" t="n">
        <v>10</v>
      </c>
      <c r="I914" s="182" t="n">
        <v>10</v>
      </c>
      <c r="J914" s="110"/>
    </row>
    <row r="915" s="154" customFormat="true" ht="24" hidden="false" customHeight="true" outlineLevel="0" collapsed="false">
      <c r="A915" s="122" t="s">
        <v>704</v>
      </c>
      <c r="B915" s="122" t="s">
        <v>705</v>
      </c>
      <c r="C915" s="115" t="s">
        <v>1216</v>
      </c>
      <c r="D915" s="139"/>
      <c r="E915" s="182" t="n">
        <v>3.44</v>
      </c>
      <c r="F915" s="173" t="s">
        <v>707</v>
      </c>
      <c r="G915" s="182" t="n">
        <v>30</v>
      </c>
      <c r="H915" s="182" t="n">
        <v>8</v>
      </c>
      <c r="I915" s="182" t="n">
        <v>7</v>
      </c>
      <c r="J915" s="110"/>
    </row>
    <row r="916" s="154" customFormat="true" ht="24" hidden="false" customHeight="false" outlineLevel="0" collapsed="false">
      <c r="A916" s="122"/>
      <c r="B916" s="122" t="s">
        <v>713</v>
      </c>
      <c r="C916" s="182" t="s">
        <v>1217</v>
      </c>
      <c r="D916" s="139"/>
      <c r="E916" s="182" t="n">
        <v>2000</v>
      </c>
      <c r="F916" s="173" t="s">
        <v>768</v>
      </c>
      <c r="G916" s="182" t="n">
        <v>2600</v>
      </c>
      <c r="H916" s="197" t="n">
        <v>7</v>
      </c>
      <c r="I916" s="182" t="n">
        <v>8</v>
      </c>
      <c r="J916" s="110"/>
    </row>
    <row r="917" s="154" customFormat="true" ht="24" hidden="false" customHeight="false" outlineLevel="0" collapsed="false">
      <c r="A917" s="122"/>
      <c r="B917" s="122" t="s">
        <v>722</v>
      </c>
      <c r="C917" s="182" t="s">
        <v>1218</v>
      </c>
      <c r="D917" s="139"/>
      <c r="E917" s="197" t="n">
        <v>100</v>
      </c>
      <c r="F917" s="185" t="s">
        <v>694</v>
      </c>
      <c r="G917" s="197" t="n">
        <v>100</v>
      </c>
      <c r="H917" s="182" t="n">
        <v>7</v>
      </c>
      <c r="I917" s="197" t="n">
        <v>7</v>
      </c>
      <c r="J917" s="110"/>
    </row>
    <row r="918" s="154" customFormat="true" ht="24" hidden="false" customHeight="false" outlineLevel="0" collapsed="false">
      <c r="A918" s="122"/>
      <c r="B918" s="186" t="s">
        <v>728</v>
      </c>
      <c r="C918" s="182" t="s">
        <v>1219</v>
      </c>
      <c r="D918" s="139"/>
      <c r="E918" s="197" t="n">
        <v>100</v>
      </c>
      <c r="F918" s="185" t="s">
        <v>694</v>
      </c>
      <c r="G918" s="197" t="n">
        <v>100</v>
      </c>
      <c r="H918" s="180" t="n">
        <v>8</v>
      </c>
      <c r="I918" s="180" t="n">
        <v>7</v>
      </c>
      <c r="J918" s="252"/>
    </row>
    <row r="919" s="154" customFormat="true" ht="24" hidden="false" customHeight="false" outlineLevel="0" collapsed="false">
      <c r="A919" s="148" t="s">
        <v>731</v>
      </c>
      <c r="B919" s="187" t="s">
        <v>732</v>
      </c>
      <c r="C919" s="182" t="s">
        <v>1134</v>
      </c>
      <c r="D919" s="139"/>
      <c r="E919" s="197" t="n">
        <v>85</v>
      </c>
      <c r="F919" s="161" t="s">
        <v>694</v>
      </c>
      <c r="G919" s="197" t="n">
        <v>95</v>
      </c>
      <c r="H919" s="180" t="n">
        <v>10</v>
      </c>
      <c r="I919" s="180" t="n">
        <v>8</v>
      </c>
      <c r="J919" s="274"/>
    </row>
    <row r="920" s="154" customFormat="true" ht="13.5" hidden="false" customHeight="true" outlineLevel="0" collapsed="false">
      <c r="A920" s="190" t="s">
        <v>786</v>
      </c>
      <c r="B920" s="190"/>
      <c r="C920" s="190"/>
      <c r="D920" s="213" t="s">
        <v>608</v>
      </c>
      <c r="E920" s="213"/>
      <c r="F920" s="213"/>
      <c r="G920" s="213"/>
      <c r="H920" s="213"/>
      <c r="I920" s="213"/>
      <c r="J920" s="213"/>
    </row>
    <row r="921" s="154" customFormat="true" ht="13.5" hidden="false" customHeight="true" outlineLevel="0" collapsed="false">
      <c r="A921" s="190" t="s">
        <v>787</v>
      </c>
      <c r="B921" s="190"/>
      <c r="C921" s="190"/>
      <c r="D921" s="190"/>
      <c r="E921" s="190"/>
      <c r="F921" s="190"/>
      <c r="G921" s="190"/>
      <c r="H921" s="191" t="n">
        <v>100</v>
      </c>
      <c r="I921" s="191" t="n">
        <v>97</v>
      </c>
      <c r="J921" s="192" t="s">
        <v>788</v>
      </c>
    </row>
    <row r="922" s="154" customFormat="true" ht="13.5" hidden="false" customHeight="false" outlineLevel="0" collapsed="false">
      <c r="A922" s="151"/>
      <c r="B922" s="151"/>
      <c r="C922" s="151"/>
      <c r="D922" s="151"/>
      <c r="E922" s="151"/>
      <c r="F922" s="151"/>
      <c r="G922" s="151"/>
      <c r="H922" s="151"/>
      <c r="I922" s="151"/>
      <c r="J922" s="152"/>
    </row>
    <row r="923" s="154" customFormat="true" ht="13.5" hidden="false" customHeight="false" outlineLevel="0" collapsed="false">
      <c r="A923" s="150" t="s">
        <v>736</v>
      </c>
      <c r="B923" s="151"/>
      <c r="C923" s="151"/>
      <c r="D923" s="151"/>
      <c r="E923" s="151"/>
      <c r="F923" s="151"/>
      <c r="G923" s="151"/>
      <c r="H923" s="151"/>
      <c r="I923" s="151"/>
      <c r="J923" s="152"/>
    </row>
    <row r="924" s="154" customFormat="true" ht="13.5" hidden="false" customHeight="true" outlineLevel="0" collapsed="false">
      <c r="A924" s="153" t="s">
        <v>737</v>
      </c>
      <c r="B924" s="153"/>
      <c r="C924" s="153"/>
      <c r="D924" s="153"/>
      <c r="E924" s="153"/>
      <c r="F924" s="153"/>
      <c r="G924" s="153"/>
      <c r="H924" s="153"/>
      <c r="I924" s="153"/>
      <c r="J924" s="153"/>
    </row>
    <row r="925" s="154" customFormat="true" ht="13.5" hidden="false" customHeight="true" outlineLevel="0" collapsed="false">
      <c r="A925" s="153" t="s">
        <v>738</v>
      </c>
      <c r="B925" s="153"/>
      <c r="C925" s="153"/>
      <c r="D925" s="153"/>
      <c r="E925" s="153"/>
      <c r="F925" s="153"/>
      <c r="G925" s="153"/>
      <c r="H925" s="153"/>
      <c r="I925" s="153"/>
      <c r="J925" s="153"/>
    </row>
    <row r="926" s="154" customFormat="true" ht="13.5" hidden="false" customHeight="true" outlineLevel="0" collapsed="false">
      <c r="A926" s="153" t="s">
        <v>789</v>
      </c>
      <c r="B926" s="153"/>
      <c r="C926" s="153"/>
      <c r="D926" s="153"/>
      <c r="E926" s="153"/>
      <c r="F926" s="153"/>
      <c r="G926" s="153"/>
      <c r="H926" s="153"/>
      <c r="I926" s="153"/>
      <c r="J926" s="153"/>
    </row>
    <row r="927" s="154" customFormat="true" ht="13.5" hidden="false" customHeight="true" outlineLevel="0" collapsed="false">
      <c r="A927" s="153" t="s">
        <v>790</v>
      </c>
      <c r="B927" s="153"/>
      <c r="C927" s="153"/>
      <c r="D927" s="153"/>
      <c r="E927" s="153"/>
      <c r="F927" s="153"/>
      <c r="G927" s="153"/>
      <c r="H927" s="153"/>
      <c r="I927" s="153"/>
      <c r="J927" s="153"/>
    </row>
    <row r="928" s="154" customFormat="true" ht="13.5" hidden="false" customHeight="true" outlineLevel="0" collapsed="false">
      <c r="A928" s="153" t="s">
        <v>791</v>
      </c>
      <c r="B928" s="153"/>
      <c r="C928" s="153"/>
      <c r="D928" s="153"/>
      <c r="E928" s="153"/>
      <c r="F928" s="153"/>
      <c r="G928" s="153"/>
      <c r="H928" s="153"/>
      <c r="I928" s="153"/>
      <c r="J928" s="153"/>
    </row>
    <row r="929" s="154" customFormat="true" ht="13.5" hidden="false" customHeight="true" outlineLevel="0" collapsed="false">
      <c r="A929" s="153" t="s">
        <v>792</v>
      </c>
      <c r="B929" s="153"/>
      <c r="C929" s="153"/>
      <c r="D929" s="153"/>
      <c r="E929" s="153"/>
      <c r="F929" s="153"/>
      <c r="G929" s="153"/>
      <c r="H929" s="153"/>
      <c r="I929" s="153"/>
      <c r="J929" s="153"/>
    </row>
    <row r="930" s="154" customFormat="true" ht="13.5" hidden="false" customHeight="false" outlineLevel="0" collapsed="false">
      <c r="A930" s="155" t="s">
        <v>740</v>
      </c>
    </row>
    <row r="931" s="193" customFormat="true" ht="18.75" hidden="false" customHeight="true" outlineLevel="0" collapsed="false">
      <c r="A931" s="282" t="s">
        <v>1220</v>
      </c>
      <c r="B931" s="282"/>
      <c r="C931" s="282"/>
      <c r="D931" s="282"/>
      <c r="E931" s="282"/>
      <c r="F931" s="282"/>
      <c r="G931" s="282"/>
      <c r="H931" s="282"/>
      <c r="I931" s="282"/>
      <c r="J931" s="282"/>
    </row>
    <row r="932" s="154" customFormat="true" ht="22.5" hidden="false" customHeight="false" outlineLevel="0" collapsed="false">
      <c r="A932" s="158"/>
      <c r="B932" s="158"/>
      <c r="C932" s="158"/>
      <c r="D932" s="158"/>
      <c r="E932" s="158"/>
      <c r="F932" s="158"/>
      <c r="G932" s="158"/>
      <c r="H932" s="158"/>
      <c r="I932" s="158"/>
      <c r="J932" s="71" t="s">
        <v>742</v>
      </c>
    </row>
    <row r="933" s="154" customFormat="true" ht="13.5" hidden="false" customHeight="true" outlineLevel="0" collapsed="false">
      <c r="A933" s="160" t="s">
        <v>743</v>
      </c>
      <c r="B933" s="160"/>
      <c r="C933" s="161" t="s">
        <v>1221</v>
      </c>
      <c r="D933" s="161"/>
      <c r="E933" s="161"/>
      <c r="F933" s="161"/>
      <c r="G933" s="161"/>
      <c r="H933" s="161"/>
      <c r="I933" s="161"/>
      <c r="J933" s="161"/>
    </row>
    <row r="934" s="154" customFormat="true" ht="13.5" hidden="false" customHeight="true" outlineLevel="0" collapsed="false">
      <c r="A934" s="160" t="s">
        <v>745</v>
      </c>
      <c r="B934" s="160"/>
      <c r="C934" s="163" t="s">
        <v>614</v>
      </c>
      <c r="D934" s="163"/>
      <c r="E934" s="163"/>
      <c r="F934" s="160" t="s">
        <v>746</v>
      </c>
      <c r="G934" s="164" t="s">
        <v>614</v>
      </c>
      <c r="H934" s="164"/>
      <c r="I934" s="164"/>
      <c r="J934" s="164"/>
    </row>
    <row r="935" s="154" customFormat="true" ht="13.5" hidden="false" customHeight="true" outlineLevel="0" collapsed="false">
      <c r="A935" s="160" t="s">
        <v>747</v>
      </c>
      <c r="B935" s="160"/>
      <c r="C935" s="160"/>
      <c r="D935" s="160" t="s">
        <v>748</v>
      </c>
      <c r="E935" s="160" t="s">
        <v>528</v>
      </c>
      <c r="F935" s="160" t="s">
        <v>749</v>
      </c>
      <c r="G935" s="160" t="s">
        <v>750</v>
      </c>
      <c r="H935" s="160" t="s">
        <v>751</v>
      </c>
      <c r="I935" s="160" t="s">
        <v>752</v>
      </c>
      <c r="J935" s="160"/>
    </row>
    <row r="936" s="154" customFormat="true" ht="14.25" hidden="false" customHeight="false" outlineLevel="0" collapsed="false">
      <c r="A936" s="160"/>
      <c r="B936" s="160"/>
      <c r="C936" s="166" t="s">
        <v>753</v>
      </c>
      <c r="D936" s="194" t="n">
        <v>1845200</v>
      </c>
      <c r="E936" s="194" t="n">
        <v>1845200</v>
      </c>
      <c r="F936" s="194" t="n">
        <v>1820340</v>
      </c>
      <c r="G936" s="160" t="n">
        <v>10</v>
      </c>
      <c r="H936" s="260" t="n">
        <v>0.9865</v>
      </c>
      <c r="I936" s="169" t="n">
        <v>9.87</v>
      </c>
      <c r="J936" s="169"/>
    </row>
    <row r="937" s="154" customFormat="true" ht="24" hidden="false" customHeight="true" outlineLevel="0" collapsed="false">
      <c r="A937" s="160"/>
      <c r="B937" s="160"/>
      <c r="C937" s="166" t="s">
        <v>754</v>
      </c>
      <c r="D937" s="194"/>
      <c r="E937" s="194"/>
      <c r="F937" s="194"/>
      <c r="G937" s="170" t="s">
        <v>532</v>
      </c>
      <c r="H937" s="167"/>
      <c r="I937" s="169" t="s">
        <v>532</v>
      </c>
      <c r="J937" s="169"/>
    </row>
    <row r="938" s="154" customFormat="true" ht="24" hidden="false" customHeight="true" outlineLevel="0" collapsed="false">
      <c r="A938" s="160"/>
      <c r="B938" s="160"/>
      <c r="C938" s="166" t="s">
        <v>755</v>
      </c>
      <c r="D938" s="194" t="n">
        <v>1845200</v>
      </c>
      <c r="E938" s="194" t="n">
        <v>1845200</v>
      </c>
      <c r="F938" s="194" t="n">
        <v>1820340</v>
      </c>
      <c r="G938" s="170" t="s">
        <v>532</v>
      </c>
      <c r="H938" s="167"/>
      <c r="I938" s="169" t="s">
        <v>532</v>
      </c>
      <c r="J938" s="169"/>
    </row>
    <row r="939" s="154" customFormat="true" ht="13.5" hidden="false" customHeight="true" outlineLevel="0" collapsed="false">
      <c r="A939" s="160"/>
      <c r="B939" s="160"/>
      <c r="C939" s="166" t="s">
        <v>756</v>
      </c>
      <c r="D939" s="169" t="s">
        <v>532</v>
      </c>
      <c r="E939" s="169" t="s">
        <v>532</v>
      </c>
      <c r="F939" s="169" t="s">
        <v>532</v>
      </c>
      <c r="G939" s="170" t="s">
        <v>532</v>
      </c>
      <c r="H939" s="167"/>
      <c r="I939" s="169" t="s">
        <v>532</v>
      </c>
      <c r="J939" s="169"/>
    </row>
    <row r="940" s="154" customFormat="true" ht="13.5" hidden="false" customHeight="true" outlineLevel="0" collapsed="false">
      <c r="A940" s="160" t="s">
        <v>757</v>
      </c>
      <c r="B940" s="160" t="s">
        <v>758</v>
      </c>
      <c r="C940" s="160"/>
      <c r="D940" s="160"/>
      <c r="E940" s="160"/>
      <c r="F940" s="171" t="s">
        <v>627</v>
      </c>
      <c r="G940" s="171"/>
      <c r="H940" s="171"/>
      <c r="I940" s="171"/>
      <c r="J940" s="171"/>
    </row>
    <row r="941" s="154" customFormat="true" ht="40" hidden="false" customHeight="true" outlineLevel="0" collapsed="false">
      <c r="A941" s="160"/>
      <c r="B941" s="283" t="s">
        <v>1222</v>
      </c>
      <c r="C941" s="283"/>
      <c r="D941" s="283"/>
      <c r="E941" s="283"/>
      <c r="F941" s="284" t="s">
        <v>1223</v>
      </c>
      <c r="G941" s="284"/>
      <c r="H941" s="284"/>
      <c r="I941" s="284"/>
      <c r="J941" s="284"/>
    </row>
    <row r="942" s="154" customFormat="true" ht="13.5" hidden="false" customHeight="true" outlineLevel="0" collapsed="false">
      <c r="A942" s="173" t="s">
        <v>761</v>
      </c>
      <c r="B942" s="173"/>
      <c r="C942" s="173"/>
      <c r="D942" s="173" t="s">
        <v>762</v>
      </c>
      <c r="E942" s="173"/>
      <c r="F942" s="173"/>
      <c r="G942" s="173" t="s">
        <v>668</v>
      </c>
      <c r="H942" s="173" t="s">
        <v>750</v>
      </c>
      <c r="I942" s="173" t="s">
        <v>752</v>
      </c>
      <c r="J942" s="173" t="s">
        <v>669</v>
      </c>
    </row>
    <row r="943" s="154" customFormat="true" ht="13.5" hidden="false" customHeight="false" outlineLevel="0" collapsed="false">
      <c r="A943" s="174" t="s">
        <v>662</v>
      </c>
      <c r="B943" s="160" t="s">
        <v>663</v>
      </c>
      <c r="C943" s="160" t="s">
        <v>664</v>
      </c>
      <c r="D943" s="160" t="s">
        <v>665</v>
      </c>
      <c r="E943" s="160" t="s">
        <v>666</v>
      </c>
      <c r="F943" s="173" t="s">
        <v>667</v>
      </c>
      <c r="G943" s="173"/>
      <c r="H943" s="173"/>
      <c r="I943" s="173"/>
      <c r="J943" s="173"/>
    </row>
    <row r="944" s="154" customFormat="true" ht="24" hidden="false" customHeight="true" outlineLevel="0" collapsed="false">
      <c r="A944" s="122" t="s">
        <v>670</v>
      </c>
      <c r="B944" s="122" t="s">
        <v>671</v>
      </c>
      <c r="C944" s="182" t="s">
        <v>1224</v>
      </c>
      <c r="D944" s="139" t="s">
        <v>764</v>
      </c>
      <c r="E944" s="178" t="s">
        <v>1225</v>
      </c>
      <c r="F944" s="173" t="s">
        <v>685</v>
      </c>
      <c r="G944" s="182" t="n">
        <v>749</v>
      </c>
      <c r="H944" s="182" t="n">
        <v>7</v>
      </c>
      <c r="I944" s="110" t="n">
        <v>7</v>
      </c>
      <c r="J944" s="211"/>
    </row>
    <row r="945" s="154" customFormat="true" ht="24" hidden="false" customHeight="false" outlineLevel="0" collapsed="false">
      <c r="A945" s="122"/>
      <c r="B945" s="122"/>
      <c r="C945" s="182" t="s">
        <v>1226</v>
      </c>
      <c r="D945" s="139"/>
      <c r="E945" s="285" t="n">
        <v>10</v>
      </c>
      <c r="F945" s="173" t="s">
        <v>690</v>
      </c>
      <c r="G945" s="285" t="n">
        <v>10</v>
      </c>
      <c r="H945" s="285" t="n">
        <v>7</v>
      </c>
      <c r="I945" s="110" t="n">
        <v>7</v>
      </c>
      <c r="J945" s="211"/>
    </row>
    <row r="946" s="154" customFormat="true" ht="27" hidden="false" customHeight="true" outlineLevel="0" collapsed="false">
      <c r="A946" s="122"/>
      <c r="B946" s="122" t="s">
        <v>691</v>
      </c>
      <c r="C946" s="267" t="s">
        <v>1227</v>
      </c>
      <c r="D946" s="139"/>
      <c r="E946" s="286" t="s">
        <v>1195</v>
      </c>
      <c r="F946" s="173"/>
      <c r="G946" s="286" t="s">
        <v>1228</v>
      </c>
      <c r="H946" s="287" t="n">
        <v>7</v>
      </c>
      <c r="I946" s="252" t="n">
        <v>6</v>
      </c>
      <c r="J946" s="211" t="s">
        <v>1229</v>
      </c>
    </row>
    <row r="947" s="154" customFormat="true" ht="27" hidden="false" customHeight="false" outlineLevel="0" collapsed="false">
      <c r="A947" s="122"/>
      <c r="B947" s="122"/>
      <c r="C947" s="267" t="s">
        <v>1230</v>
      </c>
      <c r="D947" s="139"/>
      <c r="E947" s="182" t="n">
        <v>52</v>
      </c>
      <c r="F947" s="185" t="s">
        <v>694</v>
      </c>
      <c r="G947" s="182" t="n">
        <v>52</v>
      </c>
      <c r="H947" s="286" t="n">
        <v>7</v>
      </c>
      <c r="I947" s="110" t="n">
        <v>7</v>
      </c>
      <c r="J947" s="211"/>
    </row>
    <row r="948" s="154" customFormat="true" ht="27" hidden="false" customHeight="true" outlineLevel="0" collapsed="false">
      <c r="A948" s="122"/>
      <c r="B948" s="122" t="s">
        <v>770</v>
      </c>
      <c r="C948" s="288" t="s">
        <v>1231</v>
      </c>
      <c r="D948" s="139"/>
      <c r="E948" s="182" t="n">
        <v>95</v>
      </c>
      <c r="F948" s="185" t="s">
        <v>694</v>
      </c>
      <c r="G948" s="197" t="n">
        <v>100</v>
      </c>
      <c r="H948" s="286" t="n">
        <v>6</v>
      </c>
      <c r="I948" s="110" t="n">
        <v>6</v>
      </c>
      <c r="J948" s="211"/>
    </row>
    <row r="949" s="154" customFormat="true" ht="27" hidden="false" customHeight="false" outlineLevel="0" collapsed="false">
      <c r="A949" s="122"/>
      <c r="B949" s="122"/>
      <c r="C949" s="288" t="s">
        <v>1232</v>
      </c>
      <c r="D949" s="139"/>
      <c r="E949" s="240" t="n">
        <v>44501</v>
      </c>
      <c r="F949" s="173" t="s">
        <v>773</v>
      </c>
      <c r="G949" s="240" t="n">
        <v>44501</v>
      </c>
      <c r="H949" s="286" t="n">
        <v>6</v>
      </c>
      <c r="I949" s="110" t="n">
        <v>6</v>
      </c>
      <c r="J949" s="211"/>
    </row>
    <row r="950" s="154" customFormat="true" ht="27" hidden="false" customHeight="false" outlineLevel="0" collapsed="false">
      <c r="A950" s="122"/>
      <c r="B950" s="122" t="s">
        <v>775</v>
      </c>
      <c r="C950" s="288" t="s">
        <v>1233</v>
      </c>
      <c r="D950" s="139"/>
      <c r="E950" s="182" t="n">
        <v>184.52</v>
      </c>
      <c r="F950" s="173" t="s">
        <v>716</v>
      </c>
      <c r="G950" s="182" t="n">
        <v>220.82</v>
      </c>
      <c r="H950" s="286" t="n">
        <v>6</v>
      </c>
      <c r="I950" s="110" t="n">
        <v>6</v>
      </c>
      <c r="J950" s="211"/>
    </row>
    <row r="951" s="154" customFormat="true" ht="13.5" hidden="false" customHeight="true" outlineLevel="0" collapsed="false">
      <c r="A951" s="122" t="s">
        <v>704</v>
      </c>
      <c r="B951" s="122" t="s">
        <v>705</v>
      </c>
      <c r="C951" s="74" t="s">
        <v>1234</v>
      </c>
      <c r="D951" s="139"/>
      <c r="E951" s="182" t="n">
        <v>590</v>
      </c>
      <c r="F951" s="173" t="s">
        <v>967</v>
      </c>
      <c r="G951" s="182" t="n">
        <v>657</v>
      </c>
      <c r="H951" s="286" t="n">
        <v>6</v>
      </c>
      <c r="I951" s="110" t="n">
        <v>6</v>
      </c>
      <c r="J951" s="211"/>
    </row>
    <row r="952" s="154" customFormat="true" ht="13.5" hidden="false" customHeight="false" outlineLevel="0" collapsed="false">
      <c r="A952" s="122"/>
      <c r="B952" s="122"/>
      <c r="C952" s="74" t="s">
        <v>1235</v>
      </c>
      <c r="D952" s="139"/>
      <c r="E952" s="182" t="n">
        <v>40400</v>
      </c>
      <c r="F952" s="173" t="s">
        <v>782</v>
      </c>
      <c r="G952" s="182" t="n">
        <v>40660</v>
      </c>
      <c r="H952" s="286" t="n">
        <v>6</v>
      </c>
      <c r="I952" s="110" t="n">
        <v>6</v>
      </c>
      <c r="J952" s="211"/>
    </row>
    <row r="953" s="154" customFormat="true" ht="24" hidden="false" customHeight="true" outlineLevel="0" collapsed="false">
      <c r="A953" s="122"/>
      <c r="B953" s="144" t="s">
        <v>713</v>
      </c>
      <c r="C953" s="182" t="s">
        <v>1236</v>
      </c>
      <c r="D953" s="139"/>
      <c r="E953" s="182" t="n">
        <v>595</v>
      </c>
      <c r="F953" s="173" t="s">
        <v>716</v>
      </c>
      <c r="G953" s="182" t="n">
        <v>598</v>
      </c>
      <c r="H953" s="286" t="n">
        <v>6</v>
      </c>
      <c r="I953" s="110" t="n">
        <v>6</v>
      </c>
      <c r="J953" s="211"/>
    </row>
    <row r="954" s="154" customFormat="true" ht="13.5" hidden="false" customHeight="false" outlineLevel="0" collapsed="false">
      <c r="A954" s="122"/>
      <c r="B954" s="144"/>
      <c r="C954" s="182" t="s">
        <v>1237</v>
      </c>
      <c r="D954" s="139"/>
      <c r="E954" s="182" t="s">
        <v>1238</v>
      </c>
      <c r="F954" s="173"/>
      <c r="G954" s="182" t="s">
        <v>1238</v>
      </c>
      <c r="H954" s="180" t="n">
        <v>6</v>
      </c>
      <c r="I954" s="252" t="n">
        <v>5</v>
      </c>
      <c r="J954" s="211"/>
    </row>
    <row r="955" s="154" customFormat="true" ht="24" hidden="false" customHeight="false" outlineLevel="0" collapsed="false">
      <c r="A955" s="122"/>
      <c r="B955" s="144"/>
      <c r="C955" s="182" t="s">
        <v>1009</v>
      </c>
      <c r="D955" s="139"/>
      <c r="E955" s="182" t="s">
        <v>608</v>
      </c>
      <c r="F955" s="173"/>
      <c r="G955" s="182" t="s">
        <v>608</v>
      </c>
      <c r="H955" s="182" t="n">
        <v>6</v>
      </c>
      <c r="I955" s="110" t="n">
        <v>6</v>
      </c>
      <c r="J955" s="211"/>
    </row>
    <row r="956" s="154" customFormat="true" ht="24" hidden="false" customHeight="false" outlineLevel="0" collapsed="false">
      <c r="A956" s="122"/>
      <c r="B956" s="122" t="s">
        <v>722</v>
      </c>
      <c r="C956" s="112" t="s">
        <v>784</v>
      </c>
      <c r="D956" s="139"/>
      <c r="E956" s="110"/>
      <c r="F956" s="173"/>
      <c r="G956" s="110"/>
      <c r="H956" s="110"/>
      <c r="I956" s="110"/>
      <c r="J956" s="211"/>
    </row>
    <row r="957" s="154" customFormat="true" ht="24" hidden="false" customHeight="false" outlineLevel="0" collapsed="false">
      <c r="A957" s="122"/>
      <c r="B957" s="186" t="s">
        <v>728</v>
      </c>
      <c r="C957" s="182" t="s">
        <v>1239</v>
      </c>
      <c r="D957" s="139"/>
      <c r="E957" s="182" t="n">
        <v>5</v>
      </c>
      <c r="F957" s="173" t="s">
        <v>859</v>
      </c>
      <c r="G957" s="182" t="n">
        <v>5</v>
      </c>
      <c r="H957" s="182" t="n">
        <v>7</v>
      </c>
      <c r="I957" s="182" t="n">
        <v>7</v>
      </c>
      <c r="J957" s="211"/>
    </row>
    <row r="958" s="154" customFormat="true" ht="24" hidden="false" customHeight="false" outlineLevel="0" collapsed="false">
      <c r="A958" s="148" t="s">
        <v>731</v>
      </c>
      <c r="B958" s="187" t="s">
        <v>732</v>
      </c>
      <c r="C958" s="182" t="s">
        <v>1240</v>
      </c>
      <c r="D958" s="139"/>
      <c r="E958" s="182" t="n">
        <v>80</v>
      </c>
      <c r="F958" s="161" t="s">
        <v>694</v>
      </c>
      <c r="G958" s="197" t="n">
        <v>85</v>
      </c>
      <c r="H958" s="182" t="n">
        <v>7</v>
      </c>
      <c r="I958" s="182" t="n">
        <v>7</v>
      </c>
      <c r="J958" s="199"/>
    </row>
    <row r="959" s="154" customFormat="true" ht="13.5" hidden="false" customHeight="true" outlineLevel="0" collapsed="false">
      <c r="A959" s="190" t="s">
        <v>786</v>
      </c>
      <c r="B959" s="190"/>
      <c r="C959" s="190"/>
      <c r="D959" s="213" t="s">
        <v>608</v>
      </c>
      <c r="E959" s="213"/>
      <c r="F959" s="213"/>
      <c r="G959" s="213"/>
      <c r="H959" s="213"/>
      <c r="I959" s="213"/>
      <c r="J959" s="213"/>
    </row>
    <row r="960" s="154" customFormat="true" ht="13.5" hidden="false" customHeight="true" outlineLevel="0" collapsed="false">
      <c r="A960" s="190" t="s">
        <v>787</v>
      </c>
      <c r="B960" s="190"/>
      <c r="C960" s="190"/>
      <c r="D960" s="190"/>
      <c r="E960" s="190"/>
      <c r="F960" s="190"/>
      <c r="G960" s="190"/>
      <c r="H960" s="191" t="n">
        <v>100</v>
      </c>
      <c r="I960" s="191" t="n">
        <v>97.87</v>
      </c>
      <c r="J960" s="192" t="s">
        <v>788</v>
      </c>
    </row>
    <row r="961" s="154" customFormat="true" ht="13.5" hidden="false" customHeight="false" outlineLevel="0" collapsed="false">
      <c r="A961" s="151"/>
      <c r="B961" s="151"/>
      <c r="C961" s="151"/>
      <c r="D961" s="151"/>
      <c r="E961" s="151"/>
      <c r="F961" s="151"/>
      <c r="G961" s="151"/>
      <c r="H961" s="151"/>
      <c r="I961" s="151"/>
      <c r="J961" s="152"/>
    </row>
    <row r="962" s="154" customFormat="true" ht="13.5" hidden="false" customHeight="false" outlineLevel="0" collapsed="false">
      <c r="A962" s="150" t="s">
        <v>736</v>
      </c>
      <c r="B962" s="151"/>
      <c r="C962" s="151"/>
      <c r="D962" s="151"/>
      <c r="E962" s="151"/>
      <c r="F962" s="151"/>
      <c r="G962" s="151"/>
      <c r="H962" s="151"/>
      <c r="I962" s="151"/>
      <c r="J962" s="152"/>
    </row>
    <row r="963" s="154" customFormat="true" ht="13.5" hidden="false" customHeight="true" outlineLevel="0" collapsed="false">
      <c r="A963" s="153" t="s">
        <v>737</v>
      </c>
      <c r="B963" s="153"/>
      <c r="C963" s="153"/>
      <c r="D963" s="153"/>
      <c r="E963" s="153"/>
      <c r="F963" s="153"/>
      <c r="G963" s="153"/>
      <c r="H963" s="153"/>
      <c r="I963" s="153"/>
      <c r="J963" s="153"/>
    </row>
    <row r="964" s="154" customFormat="true" ht="13.5" hidden="false" customHeight="true" outlineLevel="0" collapsed="false">
      <c r="A964" s="153" t="s">
        <v>738</v>
      </c>
      <c r="B964" s="153"/>
      <c r="C964" s="153"/>
      <c r="D964" s="153"/>
      <c r="E964" s="153"/>
      <c r="F964" s="153"/>
      <c r="G964" s="153"/>
      <c r="H964" s="153"/>
      <c r="I964" s="153"/>
      <c r="J964" s="153"/>
    </row>
    <row r="965" s="154" customFormat="true" ht="13.5" hidden="false" customHeight="true" outlineLevel="0" collapsed="false">
      <c r="A965" s="153" t="s">
        <v>789</v>
      </c>
      <c r="B965" s="153"/>
      <c r="C965" s="153"/>
      <c r="D965" s="153"/>
      <c r="E965" s="153"/>
      <c r="F965" s="153"/>
      <c r="G965" s="153"/>
      <c r="H965" s="153"/>
      <c r="I965" s="153"/>
      <c r="J965" s="153"/>
    </row>
    <row r="966" s="154" customFormat="true" ht="13.5" hidden="false" customHeight="true" outlineLevel="0" collapsed="false">
      <c r="A966" s="153" t="s">
        <v>790</v>
      </c>
      <c r="B966" s="153"/>
      <c r="C966" s="153"/>
      <c r="D966" s="153"/>
      <c r="E966" s="153"/>
      <c r="F966" s="153"/>
      <c r="G966" s="153"/>
      <c r="H966" s="153"/>
      <c r="I966" s="153"/>
      <c r="J966" s="153"/>
    </row>
    <row r="967" s="154" customFormat="true" ht="13.5" hidden="false" customHeight="true" outlineLevel="0" collapsed="false">
      <c r="A967" s="153" t="s">
        <v>791</v>
      </c>
      <c r="B967" s="153"/>
      <c r="C967" s="153"/>
      <c r="D967" s="153"/>
      <c r="E967" s="153"/>
      <c r="F967" s="153"/>
      <c r="G967" s="153"/>
      <c r="H967" s="153"/>
      <c r="I967" s="153"/>
      <c r="J967" s="153"/>
    </row>
    <row r="968" s="154" customFormat="true" ht="13.5" hidden="false" customHeight="true" outlineLevel="0" collapsed="false">
      <c r="A968" s="153" t="s">
        <v>792</v>
      </c>
      <c r="B968" s="153"/>
      <c r="C968" s="153"/>
      <c r="D968" s="153"/>
      <c r="E968" s="153"/>
      <c r="F968" s="153"/>
      <c r="G968" s="153"/>
      <c r="H968" s="153"/>
      <c r="I968" s="153"/>
      <c r="J968" s="153"/>
    </row>
    <row r="969" s="154" customFormat="true" ht="13.5" hidden="false" customHeight="false" outlineLevel="0" collapsed="false">
      <c r="A969" s="155" t="s">
        <v>740</v>
      </c>
    </row>
    <row r="970" s="193" customFormat="true" ht="22.5" hidden="false" customHeight="true" outlineLevel="0" collapsed="false">
      <c r="A970" s="156" t="s">
        <v>741</v>
      </c>
      <c r="B970" s="156"/>
      <c r="C970" s="156"/>
      <c r="D970" s="156"/>
      <c r="E970" s="156"/>
      <c r="F970" s="156"/>
      <c r="G970" s="156"/>
      <c r="H970" s="156"/>
      <c r="I970" s="156"/>
      <c r="J970" s="156"/>
    </row>
    <row r="971" s="154" customFormat="true" ht="22.5" hidden="false" customHeight="false" outlineLevel="0" collapsed="false">
      <c r="A971" s="158"/>
      <c r="B971" s="158"/>
      <c r="C971" s="158"/>
      <c r="D971" s="158"/>
      <c r="E971" s="158"/>
      <c r="F971" s="158"/>
      <c r="G971" s="158"/>
      <c r="H971" s="158"/>
      <c r="I971" s="158"/>
      <c r="J971" s="71" t="s">
        <v>742</v>
      </c>
    </row>
    <row r="972" s="154" customFormat="true" ht="13.5" hidden="false" customHeight="true" outlineLevel="0" collapsed="false">
      <c r="A972" s="160" t="s">
        <v>743</v>
      </c>
      <c r="B972" s="160"/>
      <c r="C972" s="161" t="s">
        <v>1241</v>
      </c>
      <c r="D972" s="161"/>
      <c r="E972" s="161"/>
      <c r="F972" s="161"/>
      <c r="G972" s="161"/>
      <c r="H972" s="161"/>
      <c r="I972" s="161"/>
      <c r="J972" s="161"/>
    </row>
    <row r="973" s="154" customFormat="true" ht="13.5" hidden="false" customHeight="true" outlineLevel="0" collapsed="false">
      <c r="A973" s="160" t="s">
        <v>745</v>
      </c>
      <c r="B973" s="160"/>
      <c r="C973" s="163" t="s">
        <v>614</v>
      </c>
      <c r="D973" s="163"/>
      <c r="E973" s="163"/>
      <c r="F973" s="160" t="s">
        <v>746</v>
      </c>
      <c r="G973" s="164" t="s">
        <v>614</v>
      </c>
      <c r="H973" s="164"/>
      <c r="I973" s="164"/>
      <c r="J973" s="164"/>
    </row>
    <row r="974" s="154" customFormat="true" ht="13.5" hidden="false" customHeight="true" outlineLevel="0" collapsed="false">
      <c r="A974" s="160" t="s">
        <v>827</v>
      </c>
      <c r="B974" s="160"/>
      <c r="C974" s="160"/>
      <c r="D974" s="160" t="s">
        <v>748</v>
      </c>
      <c r="E974" s="160" t="s">
        <v>528</v>
      </c>
      <c r="F974" s="160" t="s">
        <v>749</v>
      </c>
      <c r="G974" s="160" t="s">
        <v>750</v>
      </c>
      <c r="H974" s="160" t="s">
        <v>751</v>
      </c>
      <c r="I974" s="160" t="s">
        <v>752</v>
      </c>
      <c r="J974" s="160"/>
    </row>
    <row r="975" s="154" customFormat="true" ht="13.5" hidden="false" customHeight="false" outlineLevel="0" collapsed="false">
      <c r="A975" s="160"/>
      <c r="B975" s="160"/>
      <c r="C975" s="166" t="s">
        <v>753</v>
      </c>
      <c r="D975" s="214" t="n">
        <v>3590000</v>
      </c>
      <c r="E975" s="214" t="n">
        <v>3590000</v>
      </c>
      <c r="F975" s="214" t="n">
        <v>3590000</v>
      </c>
      <c r="G975" s="160" t="n">
        <v>10</v>
      </c>
      <c r="H975" s="244" t="n">
        <v>1</v>
      </c>
      <c r="I975" s="169" t="n">
        <v>10</v>
      </c>
      <c r="J975" s="169"/>
    </row>
    <row r="976" s="154" customFormat="true" ht="24" hidden="false" customHeight="true" outlineLevel="0" collapsed="false">
      <c r="A976" s="160"/>
      <c r="B976" s="160"/>
      <c r="C976" s="166" t="s">
        <v>754</v>
      </c>
      <c r="D976" s="214"/>
      <c r="E976" s="214"/>
      <c r="F976" s="214"/>
      <c r="G976" s="170" t="s">
        <v>532</v>
      </c>
      <c r="H976" s="167"/>
      <c r="I976" s="169" t="s">
        <v>532</v>
      </c>
      <c r="J976" s="169"/>
    </row>
    <row r="977" s="154" customFormat="true" ht="24" hidden="false" customHeight="true" outlineLevel="0" collapsed="false">
      <c r="A977" s="160"/>
      <c r="B977" s="160"/>
      <c r="C977" s="166" t="s">
        <v>755</v>
      </c>
      <c r="D977" s="214" t="n">
        <v>3590000</v>
      </c>
      <c r="E977" s="214" t="n">
        <v>3590000</v>
      </c>
      <c r="F977" s="214" t="n">
        <v>3590000</v>
      </c>
      <c r="G977" s="170" t="s">
        <v>532</v>
      </c>
      <c r="H977" s="167"/>
      <c r="I977" s="169" t="s">
        <v>532</v>
      </c>
      <c r="J977" s="169"/>
    </row>
    <row r="978" s="154" customFormat="true" ht="13.5" hidden="false" customHeight="true" outlineLevel="0" collapsed="false">
      <c r="A978" s="160"/>
      <c r="B978" s="160"/>
      <c r="C978" s="166" t="s">
        <v>756</v>
      </c>
      <c r="D978" s="169" t="s">
        <v>532</v>
      </c>
      <c r="E978" s="169" t="s">
        <v>532</v>
      </c>
      <c r="F978" s="169" t="s">
        <v>532</v>
      </c>
      <c r="G978" s="170" t="s">
        <v>532</v>
      </c>
      <c r="H978" s="167"/>
      <c r="I978" s="169" t="s">
        <v>532</v>
      </c>
      <c r="J978" s="169"/>
    </row>
    <row r="979" s="154" customFormat="true" ht="13.5" hidden="false" customHeight="true" outlineLevel="0" collapsed="false">
      <c r="A979" s="160" t="s">
        <v>757</v>
      </c>
      <c r="B979" s="160" t="s">
        <v>758</v>
      </c>
      <c r="C979" s="160"/>
      <c r="D979" s="160"/>
      <c r="E979" s="160"/>
      <c r="F979" s="171" t="s">
        <v>627</v>
      </c>
      <c r="G979" s="171"/>
      <c r="H979" s="171"/>
      <c r="I979" s="171"/>
      <c r="J979" s="171"/>
    </row>
    <row r="980" s="154" customFormat="true" ht="47" hidden="false" customHeight="true" outlineLevel="0" collapsed="false">
      <c r="A980" s="160"/>
      <c r="B980" s="172" t="s">
        <v>1242</v>
      </c>
      <c r="C980" s="172"/>
      <c r="D980" s="172"/>
      <c r="E980" s="172"/>
      <c r="F980" s="171" t="s">
        <v>1242</v>
      </c>
      <c r="G980" s="171"/>
      <c r="H980" s="171"/>
      <c r="I980" s="171"/>
      <c r="J980" s="171"/>
    </row>
    <row r="981" s="154" customFormat="true" ht="13.5" hidden="false" customHeight="true" outlineLevel="0" collapsed="false">
      <c r="A981" s="173" t="s">
        <v>761</v>
      </c>
      <c r="B981" s="173"/>
      <c r="C981" s="173"/>
      <c r="D981" s="173" t="s">
        <v>762</v>
      </c>
      <c r="E981" s="173"/>
      <c r="F981" s="173"/>
      <c r="G981" s="173" t="s">
        <v>668</v>
      </c>
      <c r="H981" s="173" t="s">
        <v>750</v>
      </c>
      <c r="I981" s="173" t="s">
        <v>752</v>
      </c>
      <c r="J981" s="173" t="s">
        <v>669</v>
      </c>
    </row>
    <row r="982" s="154" customFormat="true" ht="13.5" hidden="false" customHeight="false" outlineLevel="0" collapsed="false">
      <c r="A982" s="174" t="s">
        <v>662</v>
      </c>
      <c r="B982" s="160" t="s">
        <v>663</v>
      </c>
      <c r="C982" s="160" t="s">
        <v>664</v>
      </c>
      <c r="D982" s="160" t="s">
        <v>665</v>
      </c>
      <c r="E982" s="160" t="s">
        <v>666</v>
      </c>
      <c r="F982" s="173" t="s">
        <v>667</v>
      </c>
      <c r="G982" s="173"/>
      <c r="H982" s="173"/>
      <c r="I982" s="173"/>
      <c r="J982" s="173"/>
    </row>
    <row r="983" s="154" customFormat="true" ht="36" hidden="false" customHeight="true" outlineLevel="0" collapsed="false">
      <c r="A983" s="122" t="s">
        <v>670</v>
      </c>
      <c r="B983" s="139" t="s">
        <v>671</v>
      </c>
      <c r="C983" s="217" t="s">
        <v>1243</v>
      </c>
      <c r="D983" s="139" t="s">
        <v>764</v>
      </c>
      <c r="E983" s="182" t="n">
        <v>10.7055</v>
      </c>
      <c r="F983" s="173" t="s">
        <v>674</v>
      </c>
      <c r="G983" s="183" t="n">
        <v>10.7055</v>
      </c>
      <c r="H983" s="183" t="n">
        <v>15</v>
      </c>
      <c r="I983" s="183" t="n">
        <v>15</v>
      </c>
      <c r="J983" s="211"/>
    </row>
    <row r="984" s="154" customFormat="true" ht="24" hidden="false" customHeight="false" outlineLevel="0" collapsed="false">
      <c r="A984" s="122"/>
      <c r="B984" s="139" t="s">
        <v>691</v>
      </c>
      <c r="C984" s="182" t="s">
        <v>1244</v>
      </c>
      <c r="D984" s="139"/>
      <c r="E984" s="197" t="n">
        <v>100</v>
      </c>
      <c r="F984" s="185" t="s">
        <v>694</v>
      </c>
      <c r="G984" s="197" t="n">
        <v>100</v>
      </c>
      <c r="H984" s="182" t="n">
        <v>15</v>
      </c>
      <c r="I984" s="183" t="n">
        <v>15</v>
      </c>
      <c r="J984" s="211"/>
    </row>
    <row r="985" s="154" customFormat="true" ht="24" hidden="false" customHeight="false" outlineLevel="0" collapsed="false">
      <c r="A985" s="122"/>
      <c r="B985" s="139" t="s">
        <v>770</v>
      </c>
      <c r="C985" s="178" t="s">
        <v>1245</v>
      </c>
      <c r="D985" s="139"/>
      <c r="E985" s="197" t="n">
        <v>100</v>
      </c>
      <c r="F985" s="185" t="s">
        <v>694</v>
      </c>
      <c r="G985" s="197" t="n">
        <v>100</v>
      </c>
      <c r="H985" s="182" t="n">
        <v>10</v>
      </c>
      <c r="I985" s="182" t="n">
        <v>10</v>
      </c>
      <c r="J985" s="211"/>
    </row>
    <row r="986" s="154" customFormat="true" ht="24" hidden="false" customHeight="false" outlineLevel="0" collapsed="false">
      <c r="A986" s="122"/>
      <c r="B986" s="122" t="s">
        <v>775</v>
      </c>
      <c r="C986" s="182" t="s">
        <v>1246</v>
      </c>
      <c r="D986" s="139"/>
      <c r="E986" s="182" t="n">
        <v>359</v>
      </c>
      <c r="F986" s="173"/>
      <c r="G986" s="182" t="n">
        <v>359</v>
      </c>
      <c r="H986" s="182" t="n">
        <v>10</v>
      </c>
      <c r="I986" s="182" t="n">
        <v>10</v>
      </c>
      <c r="J986" s="211"/>
    </row>
    <row r="987" s="154" customFormat="true" ht="24" hidden="false" customHeight="true" outlineLevel="0" collapsed="false">
      <c r="A987" s="122" t="s">
        <v>704</v>
      </c>
      <c r="B987" s="122" t="s">
        <v>705</v>
      </c>
      <c r="C987" s="182" t="s">
        <v>1247</v>
      </c>
      <c r="D987" s="139"/>
      <c r="E987" s="182" t="n">
        <v>95</v>
      </c>
      <c r="F987" s="185" t="s">
        <v>694</v>
      </c>
      <c r="G987" s="182" t="n">
        <v>95</v>
      </c>
      <c r="H987" s="182" t="n">
        <v>10</v>
      </c>
      <c r="I987" s="182" t="n">
        <v>10</v>
      </c>
      <c r="J987" s="211"/>
    </row>
    <row r="988" s="154" customFormat="true" ht="36" hidden="false" customHeight="false" outlineLevel="0" collapsed="false">
      <c r="A988" s="122"/>
      <c r="B988" s="122"/>
      <c r="C988" s="182" t="s">
        <v>1248</v>
      </c>
      <c r="D988" s="139"/>
      <c r="E988" s="182" t="s">
        <v>1195</v>
      </c>
      <c r="F988" s="173"/>
      <c r="G988" s="182" t="s">
        <v>1195</v>
      </c>
      <c r="H988" s="182" t="n">
        <v>10</v>
      </c>
      <c r="I988" s="182" t="n">
        <v>10</v>
      </c>
      <c r="J988" s="211"/>
    </row>
    <row r="989" s="154" customFormat="true" ht="24" hidden="false" customHeight="false" outlineLevel="0" collapsed="false">
      <c r="A989" s="122"/>
      <c r="B989" s="122" t="s">
        <v>713</v>
      </c>
      <c r="C989" s="112" t="s">
        <v>784</v>
      </c>
      <c r="D989" s="139"/>
      <c r="E989" s="183"/>
      <c r="F989" s="173"/>
      <c r="G989" s="183"/>
      <c r="H989" s="183"/>
      <c r="I989" s="183"/>
      <c r="J989" s="211"/>
    </row>
    <row r="990" s="154" customFormat="true" ht="36" hidden="false" customHeight="false" outlineLevel="0" collapsed="false">
      <c r="A990" s="122"/>
      <c r="B990" s="122" t="s">
        <v>722</v>
      </c>
      <c r="C990" s="182" t="s">
        <v>1249</v>
      </c>
      <c r="D990" s="139"/>
      <c r="E990" s="182" t="n">
        <v>2.68</v>
      </c>
      <c r="F990" s="173" t="s">
        <v>674</v>
      </c>
      <c r="G990" s="182" t="n">
        <v>2.68</v>
      </c>
      <c r="H990" s="182" t="n">
        <v>10</v>
      </c>
      <c r="I990" s="182" t="n">
        <v>10</v>
      </c>
      <c r="J990" s="211"/>
    </row>
    <row r="991" s="154" customFormat="true" ht="24" hidden="false" customHeight="false" outlineLevel="0" collapsed="false">
      <c r="A991" s="122"/>
      <c r="B991" s="186" t="s">
        <v>728</v>
      </c>
      <c r="C991" s="112" t="s">
        <v>784</v>
      </c>
      <c r="D991" s="139"/>
      <c r="E991" s="183"/>
      <c r="F991" s="173"/>
      <c r="G991" s="183"/>
      <c r="H991" s="183"/>
      <c r="I991" s="183"/>
      <c r="J991" s="211"/>
    </row>
    <row r="992" s="154" customFormat="true" ht="24" hidden="false" customHeight="false" outlineLevel="0" collapsed="false">
      <c r="A992" s="148" t="s">
        <v>731</v>
      </c>
      <c r="B992" s="187" t="s">
        <v>732</v>
      </c>
      <c r="C992" s="182" t="s">
        <v>1250</v>
      </c>
      <c r="D992" s="139"/>
      <c r="E992" s="182" t="n">
        <v>80</v>
      </c>
      <c r="F992" s="161" t="s">
        <v>694</v>
      </c>
      <c r="G992" s="182" t="n">
        <v>80</v>
      </c>
      <c r="H992" s="180" t="n">
        <v>10</v>
      </c>
      <c r="I992" s="180" t="n">
        <v>9</v>
      </c>
      <c r="J992" s="189"/>
    </row>
    <row r="993" s="154" customFormat="true" ht="13.5" hidden="false" customHeight="true" outlineLevel="0" collapsed="false">
      <c r="A993" s="190" t="s">
        <v>786</v>
      </c>
      <c r="B993" s="190"/>
      <c r="C993" s="190"/>
      <c r="D993" s="213" t="s">
        <v>608</v>
      </c>
      <c r="E993" s="213"/>
      <c r="F993" s="213"/>
      <c r="G993" s="213"/>
      <c r="H993" s="213"/>
      <c r="I993" s="213"/>
      <c r="J993" s="213"/>
    </row>
    <row r="994" s="154" customFormat="true" ht="13.5" hidden="false" customHeight="true" outlineLevel="0" collapsed="false">
      <c r="A994" s="190" t="s">
        <v>787</v>
      </c>
      <c r="B994" s="190"/>
      <c r="C994" s="190"/>
      <c r="D994" s="190"/>
      <c r="E994" s="190"/>
      <c r="F994" s="190"/>
      <c r="G994" s="190"/>
      <c r="H994" s="191" t="n">
        <v>100</v>
      </c>
      <c r="I994" s="191" t="n">
        <v>99</v>
      </c>
      <c r="J994" s="192" t="s">
        <v>788</v>
      </c>
    </row>
    <row r="995" s="154" customFormat="true" ht="13.5" hidden="false" customHeight="false" outlineLevel="0" collapsed="false">
      <c r="A995" s="151"/>
      <c r="B995" s="151"/>
      <c r="C995" s="151"/>
      <c r="D995" s="151"/>
      <c r="E995" s="151"/>
      <c r="F995" s="151"/>
      <c r="G995" s="151"/>
      <c r="H995" s="151"/>
      <c r="I995" s="151"/>
      <c r="J995" s="152"/>
    </row>
    <row r="996" s="154" customFormat="true" ht="13.5" hidden="false" customHeight="false" outlineLevel="0" collapsed="false">
      <c r="A996" s="150" t="s">
        <v>736</v>
      </c>
      <c r="B996" s="151"/>
      <c r="C996" s="151"/>
      <c r="D996" s="151"/>
      <c r="E996" s="151"/>
      <c r="F996" s="151"/>
      <c r="G996" s="151"/>
      <c r="H996" s="151"/>
      <c r="I996" s="151"/>
      <c r="J996" s="152"/>
    </row>
    <row r="997" s="154" customFormat="true" ht="13.5" hidden="false" customHeight="true" outlineLevel="0" collapsed="false">
      <c r="A997" s="153" t="s">
        <v>737</v>
      </c>
      <c r="B997" s="153"/>
      <c r="C997" s="153"/>
      <c r="D997" s="153"/>
      <c r="E997" s="153"/>
      <c r="F997" s="153"/>
      <c r="G997" s="153"/>
      <c r="H997" s="153"/>
      <c r="I997" s="153"/>
      <c r="J997" s="153"/>
    </row>
    <row r="998" s="154" customFormat="true" ht="13.5" hidden="false" customHeight="true" outlineLevel="0" collapsed="false">
      <c r="A998" s="153" t="s">
        <v>738</v>
      </c>
      <c r="B998" s="153"/>
      <c r="C998" s="153"/>
      <c r="D998" s="153"/>
      <c r="E998" s="153"/>
      <c r="F998" s="153"/>
      <c r="G998" s="153"/>
      <c r="H998" s="153"/>
      <c r="I998" s="153"/>
      <c r="J998" s="153"/>
    </row>
    <row r="999" s="154" customFormat="true" ht="13.5" hidden="false" customHeight="true" outlineLevel="0" collapsed="false">
      <c r="A999" s="153" t="s">
        <v>789</v>
      </c>
      <c r="B999" s="153"/>
      <c r="C999" s="153"/>
      <c r="D999" s="153"/>
      <c r="E999" s="153"/>
      <c r="F999" s="153"/>
      <c r="G999" s="153"/>
      <c r="H999" s="153"/>
      <c r="I999" s="153"/>
      <c r="J999" s="153"/>
    </row>
    <row r="1000" s="154" customFormat="true" ht="13.5" hidden="false" customHeight="true" outlineLevel="0" collapsed="false">
      <c r="A1000" s="153" t="s">
        <v>790</v>
      </c>
      <c r="B1000" s="153"/>
      <c r="C1000" s="153"/>
      <c r="D1000" s="153"/>
      <c r="E1000" s="153"/>
      <c r="F1000" s="153"/>
      <c r="G1000" s="153"/>
      <c r="H1000" s="153"/>
      <c r="I1000" s="153"/>
      <c r="J1000" s="153"/>
    </row>
    <row r="1001" s="154" customFormat="true" ht="13.5" hidden="false" customHeight="true" outlineLevel="0" collapsed="false">
      <c r="A1001" s="153" t="s">
        <v>791</v>
      </c>
      <c r="B1001" s="153"/>
      <c r="C1001" s="153"/>
      <c r="D1001" s="153"/>
      <c r="E1001" s="153"/>
      <c r="F1001" s="153"/>
      <c r="G1001" s="153"/>
      <c r="H1001" s="153"/>
      <c r="I1001" s="153"/>
      <c r="J1001" s="153"/>
    </row>
    <row r="1002" s="154" customFormat="true" ht="13.5" hidden="false" customHeight="true" outlineLevel="0" collapsed="false">
      <c r="A1002" s="153" t="s">
        <v>792</v>
      </c>
      <c r="B1002" s="153"/>
      <c r="C1002" s="153"/>
      <c r="D1002" s="153"/>
      <c r="E1002" s="153"/>
      <c r="F1002" s="153"/>
      <c r="G1002" s="153"/>
      <c r="H1002" s="153"/>
      <c r="I1002" s="153"/>
      <c r="J1002" s="153"/>
    </row>
    <row r="1003" s="154" customFormat="true" ht="13.5" hidden="false" customHeight="false" outlineLevel="0" collapsed="false">
      <c r="A1003" s="155" t="s">
        <v>740</v>
      </c>
    </row>
    <row r="1004" s="193" customFormat="true" ht="22.5" hidden="false" customHeight="true" outlineLevel="0" collapsed="false">
      <c r="A1004" s="156" t="s">
        <v>741</v>
      </c>
      <c r="B1004" s="156"/>
      <c r="C1004" s="156"/>
      <c r="D1004" s="156"/>
      <c r="E1004" s="156"/>
      <c r="F1004" s="156"/>
      <c r="G1004" s="156"/>
      <c r="H1004" s="156"/>
      <c r="I1004" s="156"/>
      <c r="J1004" s="156"/>
    </row>
    <row r="1005" s="154" customFormat="true" ht="22.5" hidden="false" customHeight="false" outlineLevel="0" collapsed="false">
      <c r="A1005" s="158"/>
      <c r="B1005" s="158"/>
      <c r="C1005" s="158"/>
      <c r="D1005" s="158"/>
      <c r="E1005" s="158"/>
      <c r="F1005" s="158"/>
      <c r="G1005" s="158"/>
      <c r="H1005" s="158"/>
      <c r="I1005" s="158"/>
      <c r="J1005" s="71" t="s">
        <v>742</v>
      </c>
    </row>
    <row r="1006" s="154" customFormat="true" ht="13.5" hidden="false" customHeight="true" outlineLevel="0" collapsed="false">
      <c r="A1006" s="160" t="s">
        <v>743</v>
      </c>
      <c r="B1006" s="160"/>
      <c r="C1006" s="161" t="s">
        <v>1251</v>
      </c>
      <c r="D1006" s="161"/>
      <c r="E1006" s="161"/>
      <c r="F1006" s="161"/>
      <c r="G1006" s="161"/>
      <c r="H1006" s="161"/>
      <c r="I1006" s="161"/>
      <c r="J1006" s="161"/>
    </row>
    <row r="1007" s="154" customFormat="true" ht="13.5" hidden="false" customHeight="true" outlineLevel="0" collapsed="false">
      <c r="A1007" s="160" t="s">
        <v>745</v>
      </c>
      <c r="B1007" s="160"/>
      <c r="C1007" s="163" t="s">
        <v>614</v>
      </c>
      <c r="D1007" s="163"/>
      <c r="E1007" s="163"/>
      <c r="F1007" s="160" t="s">
        <v>746</v>
      </c>
      <c r="G1007" s="164" t="s">
        <v>614</v>
      </c>
      <c r="H1007" s="164"/>
      <c r="I1007" s="164"/>
      <c r="J1007" s="164"/>
    </row>
    <row r="1008" s="154" customFormat="true" ht="13.5" hidden="false" customHeight="true" outlineLevel="0" collapsed="false">
      <c r="A1008" s="160" t="s">
        <v>747</v>
      </c>
      <c r="B1008" s="160"/>
      <c r="C1008" s="160"/>
      <c r="D1008" s="160" t="s">
        <v>748</v>
      </c>
      <c r="E1008" s="160" t="s">
        <v>528</v>
      </c>
      <c r="F1008" s="160" t="s">
        <v>749</v>
      </c>
      <c r="G1008" s="160" t="s">
        <v>750</v>
      </c>
      <c r="H1008" s="160" t="s">
        <v>751</v>
      </c>
      <c r="I1008" s="160" t="s">
        <v>752</v>
      </c>
      <c r="J1008" s="160"/>
    </row>
    <row r="1009" s="154" customFormat="true" ht="14.25" hidden="false" customHeight="false" outlineLevel="0" collapsed="false">
      <c r="A1009" s="160"/>
      <c r="B1009" s="160"/>
      <c r="C1009" s="166" t="s">
        <v>753</v>
      </c>
      <c r="D1009" s="194" t="n">
        <v>1564400</v>
      </c>
      <c r="E1009" s="194" t="n">
        <v>590000</v>
      </c>
      <c r="F1009" s="194" t="n">
        <v>590000</v>
      </c>
      <c r="G1009" s="160" t="n">
        <v>10</v>
      </c>
      <c r="H1009" s="244" t="n">
        <v>1</v>
      </c>
      <c r="I1009" s="169" t="n">
        <v>10</v>
      </c>
      <c r="J1009" s="169"/>
    </row>
    <row r="1010" s="154" customFormat="true" ht="24" hidden="false" customHeight="true" outlineLevel="0" collapsed="false">
      <c r="A1010" s="160"/>
      <c r="B1010" s="160"/>
      <c r="C1010" s="166" t="s">
        <v>754</v>
      </c>
      <c r="D1010" s="239"/>
      <c r="E1010" s="239"/>
      <c r="F1010" s="194" t="n">
        <v>590000</v>
      </c>
      <c r="G1010" s="170" t="s">
        <v>532</v>
      </c>
      <c r="H1010" s="167"/>
      <c r="I1010" s="169" t="s">
        <v>532</v>
      </c>
      <c r="J1010" s="169"/>
    </row>
    <row r="1011" s="154" customFormat="true" ht="24" hidden="false" customHeight="true" outlineLevel="0" collapsed="false">
      <c r="A1011" s="160"/>
      <c r="B1011" s="160"/>
      <c r="C1011" s="166" t="s">
        <v>755</v>
      </c>
      <c r="D1011" s="167"/>
      <c r="E1011" s="167"/>
      <c r="F1011" s="167"/>
      <c r="G1011" s="170" t="s">
        <v>532</v>
      </c>
      <c r="H1011" s="167"/>
      <c r="I1011" s="169" t="s">
        <v>532</v>
      </c>
      <c r="J1011" s="169"/>
    </row>
    <row r="1012" s="154" customFormat="true" ht="13.5" hidden="false" customHeight="true" outlineLevel="0" collapsed="false">
      <c r="A1012" s="160"/>
      <c r="B1012" s="160"/>
      <c r="C1012" s="166" t="s">
        <v>756</v>
      </c>
      <c r="D1012" s="169" t="s">
        <v>532</v>
      </c>
      <c r="E1012" s="169" t="s">
        <v>532</v>
      </c>
      <c r="F1012" s="169" t="s">
        <v>532</v>
      </c>
      <c r="G1012" s="170" t="s">
        <v>532</v>
      </c>
      <c r="H1012" s="167"/>
      <c r="I1012" s="169" t="s">
        <v>532</v>
      </c>
      <c r="J1012" s="169"/>
    </row>
    <row r="1013" s="154" customFormat="true" ht="13.5" hidden="false" customHeight="true" outlineLevel="0" collapsed="false">
      <c r="A1013" s="160" t="s">
        <v>757</v>
      </c>
      <c r="B1013" s="160" t="s">
        <v>758</v>
      </c>
      <c r="C1013" s="160"/>
      <c r="D1013" s="160"/>
      <c r="E1013" s="160"/>
      <c r="F1013" s="171" t="s">
        <v>627</v>
      </c>
      <c r="G1013" s="171"/>
      <c r="H1013" s="171"/>
      <c r="I1013" s="171"/>
      <c r="J1013" s="171"/>
    </row>
    <row r="1014" s="154" customFormat="true" ht="50" hidden="false" customHeight="true" outlineLevel="0" collapsed="false">
      <c r="A1014" s="160"/>
      <c r="B1014" s="172" t="s">
        <v>1252</v>
      </c>
      <c r="C1014" s="172"/>
      <c r="D1014" s="172"/>
      <c r="E1014" s="172"/>
      <c r="F1014" s="171" t="s">
        <v>1253</v>
      </c>
      <c r="G1014" s="171"/>
      <c r="H1014" s="171"/>
      <c r="I1014" s="171"/>
      <c r="J1014" s="171"/>
    </row>
    <row r="1015" s="154" customFormat="true" ht="13.5" hidden="false" customHeight="true" outlineLevel="0" collapsed="false">
      <c r="A1015" s="173" t="s">
        <v>761</v>
      </c>
      <c r="B1015" s="173"/>
      <c r="C1015" s="173"/>
      <c r="D1015" s="173" t="s">
        <v>762</v>
      </c>
      <c r="E1015" s="173"/>
      <c r="F1015" s="173"/>
      <c r="G1015" s="173" t="s">
        <v>668</v>
      </c>
      <c r="H1015" s="173" t="s">
        <v>750</v>
      </c>
      <c r="I1015" s="173" t="s">
        <v>752</v>
      </c>
      <c r="J1015" s="173" t="s">
        <v>669</v>
      </c>
    </row>
    <row r="1016" s="154" customFormat="true" ht="13.5" hidden="false" customHeight="false" outlineLevel="0" collapsed="false">
      <c r="A1016" s="174" t="s">
        <v>662</v>
      </c>
      <c r="B1016" s="160" t="s">
        <v>663</v>
      </c>
      <c r="C1016" s="160" t="s">
        <v>664</v>
      </c>
      <c r="D1016" s="160" t="s">
        <v>665</v>
      </c>
      <c r="E1016" s="160" t="s">
        <v>666</v>
      </c>
      <c r="F1016" s="173" t="s">
        <v>667</v>
      </c>
      <c r="G1016" s="173"/>
      <c r="H1016" s="173"/>
      <c r="I1016" s="173"/>
      <c r="J1016" s="173"/>
    </row>
    <row r="1017" s="154" customFormat="true" ht="24" hidden="false" customHeight="true" outlineLevel="0" collapsed="false">
      <c r="A1017" s="122" t="s">
        <v>670</v>
      </c>
      <c r="B1017" s="122" t="s">
        <v>671</v>
      </c>
      <c r="C1017" s="182" t="s">
        <v>1254</v>
      </c>
      <c r="D1017" s="139" t="s">
        <v>764</v>
      </c>
      <c r="E1017" s="227" t="n">
        <v>12</v>
      </c>
      <c r="F1017" s="173" t="s">
        <v>674</v>
      </c>
      <c r="G1017" s="227" t="n">
        <v>12</v>
      </c>
      <c r="H1017" s="182" t="n">
        <v>5</v>
      </c>
      <c r="I1017" s="182" t="n">
        <v>5</v>
      </c>
      <c r="J1017" s="211"/>
    </row>
    <row r="1018" s="154" customFormat="true" ht="24" hidden="false" customHeight="false" outlineLevel="0" collapsed="false">
      <c r="A1018" s="122"/>
      <c r="B1018" s="122"/>
      <c r="C1018" s="182" t="s">
        <v>1255</v>
      </c>
      <c r="D1018" s="139"/>
      <c r="E1018" s="227" t="n">
        <v>6</v>
      </c>
      <c r="F1018" s="173" t="s">
        <v>674</v>
      </c>
      <c r="G1018" s="227" t="n">
        <v>6</v>
      </c>
      <c r="H1018" s="182" t="n">
        <v>5</v>
      </c>
      <c r="I1018" s="182" t="n">
        <v>5</v>
      </c>
      <c r="J1018" s="211"/>
    </row>
    <row r="1019" s="154" customFormat="true" ht="24" hidden="false" customHeight="false" outlineLevel="0" collapsed="false">
      <c r="A1019" s="122"/>
      <c r="B1019" s="122"/>
      <c r="C1019" s="182" t="s">
        <v>1256</v>
      </c>
      <c r="D1019" s="139"/>
      <c r="E1019" s="227" t="n">
        <v>40</v>
      </c>
      <c r="F1019" s="173" t="s">
        <v>674</v>
      </c>
      <c r="G1019" s="227" t="n">
        <v>40</v>
      </c>
      <c r="H1019" s="182" t="n">
        <v>5</v>
      </c>
      <c r="I1019" s="182" t="n">
        <v>5</v>
      </c>
      <c r="J1019" s="211"/>
    </row>
    <row r="1020" s="154" customFormat="true" ht="24" hidden="false" customHeight="false" outlineLevel="0" collapsed="false">
      <c r="A1020" s="122"/>
      <c r="B1020" s="122"/>
      <c r="C1020" s="243" t="s">
        <v>1257</v>
      </c>
      <c r="D1020" s="139"/>
      <c r="E1020" s="227" t="n">
        <v>4</v>
      </c>
      <c r="F1020" s="173" t="s">
        <v>674</v>
      </c>
      <c r="G1020" s="227" t="n">
        <v>4</v>
      </c>
      <c r="H1020" s="182" t="n">
        <v>5</v>
      </c>
      <c r="I1020" s="182" t="n">
        <v>5</v>
      </c>
      <c r="J1020" s="211"/>
    </row>
    <row r="1021" s="154" customFormat="true" ht="13.5" hidden="false" customHeight="false" outlineLevel="0" collapsed="false">
      <c r="A1021" s="122"/>
      <c r="B1021" s="122"/>
      <c r="C1021" s="243" t="s">
        <v>1258</v>
      </c>
      <c r="D1021" s="139"/>
      <c r="E1021" s="227" t="n">
        <v>24</v>
      </c>
      <c r="F1021" s="173" t="s">
        <v>674</v>
      </c>
      <c r="G1021" s="227" t="n">
        <v>4</v>
      </c>
      <c r="H1021" s="182" t="n">
        <v>5</v>
      </c>
      <c r="I1021" s="182" t="n">
        <v>5</v>
      </c>
      <c r="J1021" s="211"/>
    </row>
    <row r="1022" s="154" customFormat="true" ht="13.5" hidden="false" customHeight="true" outlineLevel="0" collapsed="false">
      <c r="A1022" s="122"/>
      <c r="B1022" s="122" t="s">
        <v>691</v>
      </c>
      <c r="C1022" s="182" t="s">
        <v>1259</v>
      </c>
      <c r="D1022" s="139"/>
      <c r="E1022" s="224" t="n">
        <v>100</v>
      </c>
      <c r="F1022" s="185" t="s">
        <v>694</v>
      </c>
      <c r="G1022" s="224" t="n">
        <v>100</v>
      </c>
      <c r="H1022" s="182" t="n">
        <v>5</v>
      </c>
      <c r="I1022" s="182" t="n">
        <v>5</v>
      </c>
      <c r="J1022" s="211"/>
    </row>
    <row r="1023" s="154" customFormat="true" ht="13.5" hidden="false" customHeight="false" outlineLevel="0" collapsed="false">
      <c r="A1023" s="122"/>
      <c r="B1023" s="122"/>
      <c r="C1023" s="182" t="s">
        <v>1260</v>
      </c>
      <c r="D1023" s="139"/>
      <c r="E1023" s="224" t="n">
        <v>100</v>
      </c>
      <c r="F1023" s="185" t="s">
        <v>694</v>
      </c>
      <c r="G1023" s="224" t="n">
        <v>100</v>
      </c>
      <c r="H1023" s="182" t="n">
        <v>5</v>
      </c>
      <c r="I1023" s="182" t="n">
        <v>5</v>
      </c>
      <c r="J1023" s="211"/>
    </row>
    <row r="1024" s="154" customFormat="true" ht="13.5" hidden="false" customHeight="false" outlineLevel="0" collapsed="false">
      <c r="A1024" s="122"/>
      <c r="B1024" s="139" t="s">
        <v>770</v>
      </c>
      <c r="C1024" s="182" t="s">
        <v>1261</v>
      </c>
      <c r="D1024" s="139"/>
      <c r="E1024" s="289" t="s">
        <v>1262</v>
      </c>
      <c r="F1024" s="173" t="s">
        <v>773</v>
      </c>
      <c r="G1024" s="290" t="s">
        <v>1263</v>
      </c>
      <c r="H1024" s="182" t="n">
        <v>8</v>
      </c>
      <c r="I1024" s="182" t="n">
        <v>8</v>
      </c>
      <c r="J1024" s="211"/>
    </row>
    <row r="1025" s="154" customFormat="true" ht="13.5" hidden="false" customHeight="false" outlineLevel="0" collapsed="false">
      <c r="A1025" s="122"/>
      <c r="B1025" s="122" t="s">
        <v>775</v>
      </c>
      <c r="C1025" s="182" t="s">
        <v>1264</v>
      </c>
      <c r="D1025" s="139"/>
      <c r="E1025" s="227" t="n">
        <v>2.7</v>
      </c>
      <c r="F1025" s="173" t="s">
        <v>1035</v>
      </c>
      <c r="G1025" s="227" t="n">
        <v>2.7</v>
      </c>
      <c r="H1025" s="182" t="n">
        <v>7</v>
      </c>
      <c r="I1025" s="182" t="n">
        <v>7</v>
      </c>
      <c r="J1025" s="211"/>
    </row>
    <row r="1026" s="154" customFormat="true" ht="24" hidden="false" customHeight="true" outlineLevel="0" collapsed="false">
      <c r="A1026" s="122" t="s">
        <v>704</v>
      </c>
      <c r="B1026" s="122" t="s">
        <v>705</v>
      </c>
      <c r="C1026" s="112" t="s">
        <v>784</v>
      </c>
      <c r="D1026" s="139"/>
      <c r="E1026" s="110"/>
      <c r="F1026" s="173"/>
      <c r="G1026" s="110"/>
      <c r="H1026" s="110"/>
      <c r="I1026" s="110"/>
      <c r="J1026" s="211"/>
    </row>
    <row r="1027" s="154" customFormat="true" ht="24" hidden="false" customHeight="true" outlineLevel="0" collapsed="false">
      <c r="A1027" s="122"/>
      <c r="B1027" s="122" t="s">
        <v>713</v>
      </c>
      <c r="C1027" s="182" t="s">
        <v>1265</v>
      </c>
      <c r="D1027" s="139"/>
      <c r="E1027" s="224" t="n">
        <v>100</v>
      </c>
      <c r="F1027" s="185" t="s">
        <v>694</v>
      </c>
      <c r="G1027" s="224" t="n">
        <v>100</v>
      </c>
      <c r="H1027" s="182" t="n">
        <v>7</v>
      </c>
      <c r="I1027" s="182" t="n">
        <v>7</v>
      </c>
      <c r="J1027" s="211"/>
    </row>
    <row r="1028" s="154" customFormat="true" ht="24" hidden="false" customHeight="false" outlineLevel="0" collapsed="false">
      <c r="A1028" s="122"/>
      <c r="B1028" s="122"/>
      <c r="C1028" s="182" t="s">
        <v>1266</v>
      </c>
      <c r="D1028" s="139"/>
      <c r="E1028" s="224" t="n">
        <v>100</v>
      </c>
      <c r="F1028" s="185" t="s">
        <v>694</v>
      </c>
      <c r="G1028" s="224" t="n">
        <v>100</v>
      </c>
      <c r="H1028" s="182" t="n">
        <v>7</v>
      </c>
      <c r="I1028" s="182" t="n">
        <v>7</v>
      </c>
      <c r="J1028" s="211"/>
    </row>
    <row r="1029" s="154" customFormat="true" ht="24" hidden="false" customHeight="false" outlineLevel="0" collapsed="false">
      <c r="A1029" s="122"/>
      <c r="B1029" s="122" t="s">
        <v>722</v>
      </c>
      <c r="C1029" s="182" t="s">
        <v>1267</v>
      </c>
      <c r="D1029" s="139"/>
      <c r="E1029" s="224" t="n">
        <v>100</v>
      </c>
      <c r="F1029" s="185" t="s">
        <v>694</v>
      </c>
      <c r="G1029" s="224" t="n">
        <v>100</v>
      </c>
      <c r="H1029" s="182" t="n">
        <v>7</v>
      </c>
      <c r="I1029" s="182" t="n">
        <v>7</v>
      </c>
      <c r="J1029" s="211"/>
    </row>
    <row r="1030" s="154" customFormat="true" ht="40.5" hidden="false" customHeight="true" outlineLevel="0" collapsed="false">
      <c r="A1030" s="122"/>
      <c r="B1030" s="186" t="s">
        <v>728</v>
      </c>
      <c r="C1030" s="115" t="s">
        <v>1268</v>
      </c>
      <c r="D1030" s="139"/>
      <c r="E1030" s="224" t="n">
        <v>100</v>
      </c>
      <c r="F1030" s="185" t="s">
        <v>694</v>
      </c>
      <c r="G1030" s="224" t="n">
        <v>100</v>
      </c>
      <c r="H1030" s="182" t="n">
        <v>9</v>
      </c>
      <c r="I1030" s="182" t="n">
        <v>9</v>
      </c>
      <c r="J1030" s="211"/>
    </row>
    <row r="1031" s="154" customFormat="true" ht="13.5" hidden="false" customHeight="false" outlineLevel="0" collapsed="false">
      <c r="A1031" s="122"/>
      <c r="B1031" s="186"/>
      <c r="C1031" s="112" t="s">
        <v>1269</v>
      </c>
      <c r="D1031" s="139"/>
      <c r="E1031" s="110"/>
      <c r="F1031" s="173"/>
      <c r="G1031" s="110"/>
      <c r="H1031" s="110"/>
      <c r="I1031" s="110"/>
      <c r="J1031" s="211"/>
    </row>
    <row r="1032" s="154" customFormat="true" ht="24" hidden="false" customHeight="false" outlineLevel="0" collapsed="false">
      <c r="A1032" s="148" t="s">
        <v>731</v>
      </c>
      <c r="B1032" s="187" t="s">
        <v>732</v>
      </c>
      <c r="C1032" s="182" t="s">
        <v>1270</v>
      </c>
      <c r="D1032" s="139"/>
      <c r="E1032" s="224" t="n">
        <v>100</v>
      </c>
      <c r="F1032" s="230" t="s">
        <v>694</v>
      </c>
      <c r="G1032" s="182" t="n">
        <v>10</v>
      </c>
      <c r="H1032" s="182" t="n">
        <v>10</v>
      </c>
      <c r="I1032" s="182" t="n">
        <v>10</v>
      </c>
      <c r="J1032" s="199"/>
    </row>
    <row r="1033" s="154" customFormat="true" ht="13.5" hidden="false" customHeight="true" outlineLevel="0" collapsed="false">
      <c r="A1033" s="190" t="s">
        <v>786</v>
      </c>
      <c r="B1033" s="190"/>
      <c r="C1033" s="190"/>
      <c r="D1033" s="213" t="s">
        <v>608</v>
      </c>
      <c r="E1033" s="213"/>
      <c r="F1033" s="213"/>
      <c r="G1033" s="213"/>
      <c r="H1033" s="213"/>
      <c r="I1033" s="213"/>
      <c r="J1033" s="213"/>
    </row>
    <row r="1034" s="154" customFormat="true" ht="13.5" hidden="false" customHeight="true" outlineLevel="0" collapsed="false">
      <c r="A1034" s="190" t="s">
        <v>787</v>
      </c>
      <c r="B1034" s="190"/>
      <c r="C1034" s="190"/>
      <c r="D1034" s="190"/>
      <c r="E1034" s="190"/>
      <c r="F1034" s="190"/>
      <c r="G1034" s="190"/>
      <c r="H1034" s="191" t="n">
        <v>100</v>
      </c>
      <c r="I1034" s="191" t="n">
        <v>100</v>
      </c>
      <c r="J1034" s="192" t="s">
        <v>788</v>
      </c>
    </row>
    <row r="1035" s="154" customFormat="true" ht="13.5" hidden="false" customHeight="false" outlineLevel="0" collapsed="false">
      <c r="A1035" s="151"/>
      <c r="B1035" s="151"/>
      <c r="C1035" s="151"/>
      <c r="D1035" s="151"/>
      <c r="E1035" s="151"/>
      <c r="F1035" s="151"/>
      <c r="G1035" s="151"/>
      <c r="H1035" s="151"/>
      <c r="I1035" s="151"/>
      <c r="J1035" s="152"/>
    </row>
    <row r="1036" s="154" customFormat="true" ht="13.5" hidden="false" customHeight="false" outlineLevel="0" collapsed="false">
      <c r="A1036" s="150" t="s">
        <v>736</v>
      </c>
      <c r="B1036" s="151"/>
      <c r="C1036" s="151"/>
      <c r="D1036" s="151"/>
      <c r="E1036" s="151"/>
      <c r="F1036" s="151"/>
      <c r="G1036" s="151"/>
      <c r="H1036" s="151"/>
      <c r="I1036" s="151"/>
      <c r="J1036" s="152"/>
    </row>
    <row r="1037" s="154" customFormat="true" ht="13.5" hidden="false" customHeight="true" outlineLevel="0" collapsed="false">
      <c r="A1037" s="153" t="s">
        <v>737</v>
      </c>
      <c r="B1037" s="153"/>
      <c r="C1037" s="153"/>
      <c r="D1037" s="153"/>
      <c r="E1037" s="153"/>
      <c r="F1037" s="153"/>
      <c r="G1037" s="153"/>
      <c r="H1037" s="153"/>
      <c r="I1037" s="153"/>
      <c r="J1037" s="153"/>
    </row>
    <row r="1038" s="154" customFormat="true" ht="13.5" hidden="false" customHeight="true" outlineLevel="0" collapsed="false">
      <c r="A1038" s="153" t="s">
        <v>738</v>
      </c>
      <c r="B1038" s="153"/>
      <c r="C1038" s="153"/>
      <c r="D1038" s="153"/>
      <c r="E1038" s="153"/>
      <c r="F1038" s="153"/>
      <c r="G1038" s="153"/>
      <c r="H1038" s="153"/>
      <c r="I1038" s="153"/>
      <c r="J1038" s="153"/>
    </row>
    <row r="1039" s="154" customFormat="true" ht="13.5" hidden="false" customHeight="true" outlineLevel="0" collapsed="false">
      <c r="A1039" s="153" t="s">
        <v>789</v>
      </c>
      <c r="B1039" s="153"/>
      <c r="C1039" s="153"/>
      <c r="D1039" s="153"/>
      <c r="E1039" s="153"/>
      <c r="F1039" s="153"/>
      <c r="G1039" s="153"/>
      <c r="H1039" s="153"/>
      <c r="I1039" s="153"/>
      <c r="J1039" s="153"/>
    </row>
    <row r="1040" s="154" customFormat="true" ht="13.5" hidden="false" customHeight="true" outlineLevel="0" collapsed="false">
      <c r="A1040" s="153" t="s">
        <v>790</v>
      </c>
      <c r="B1040" s="153"/>
      <c r="C1040" s="153"/>
      <c r="D1040" s="153"/>
      <c r="E1040" s="153"/>
      <c r="F1040" s="153"/>
      <c r="G1040" s="153"/>
      <c r="H1040" s="153"/>
      <c r="I1040" s="153"/>
      <c r="J1040" s="153"/>
    </row>
    <row r="1041" s="154" customFormat="true" ht="13.5" hidden="false" customHeight="true" outlineLevel="0" collapsed="false">
      <c r="A1041" s="153" t="s">
        <v>791</v>
      </c>
      <c r="B1041" s="153"/>
      <c r="C1041" s="153"/>
      <c r="D1041" s="153"/>
      <c r="E1041" s="153"/>
      <c r="F1041" s="153"/>
      <c r="G1041" s="153"/>
      <c r="H1041" s="153"/>
      <c r="I1041" s="153"/>
      <c r="J1041" s="153"/>
    </row>
    <row r="1042" s="154" customFormat="true" ht="13.5" hidden="false" customHeight="true" outlineLevel="0" collapsed="false">
      <c r="A1042" s="153" t="s">
        <v>792</v>
      </c>
      <c r="B1042" s="153"/>
      <c r="C1042" s="153"/>
      <c r="D1042" s="153"/>
      <c r="E1042" s="153"/>
      <c r="F1042" s="153"/>
      <c r="G1042" s="153"/>
      <c r="H1042" s="153"/>
      <c r="I1042" s="153"/>
      <c r="J1042" s="153"/>
    </row>
    <row r="1043" s="154" customFormat="true" ht="13.5" hidden="false" customHeight="false" outlineLevel="0" collapsed="false">
      <c r="A1043" s="155" t="s">
        <v>740</v>
      </c>
    </row>
    <row r="1044" s="193" customFormat="true" ht="22.5" hidden="false" customHeight="true" outlineLevel="0" collapsed="false">
      <c r="A1044" s="156" t="s">
        <v>741</v>
      </c>
      <c r="B1044" s="156"/>
      <c r="C1044" s="156"/>
      <c r="D1044" s="156"/>
      <c r="E1044" s="156"/>
      <c r="F1044" s="156"/>
      <c r="G1044" s="156"/>
      <c r="H1044" s="156"/>
      <c r="I1044" s="156"/>
      <c r="J1044" s="156"/>
    </row>
    <row r="1045" s="154" customFormat="true" ht="22.5" hidden="false" customHeight="false" outlineLevel="0" collapsed="false">
      <c r="A1045" s="158"/>
      <c r="B1045" s="158"/>
      <c r="C1045" s="158"/>
      <c r="D1045" s="158"/>
      <c r="E1045" s="158"/>
      <c r="F1045" s="158"/>
      <c r="G1045" s="158"/>
      <c r="H1045" s="158"/>
      <c r="I1045" s="158"/>
      <c r="J1045" s="71" t="s">
        <v>742</v>
      </c>
    </row>
    <row r="1046" s="154" customFormat="true" ht="13.5" hidden="false" customHeight="true" outlineLevel="0" collapsed="false">
      <c r="A1046" s="160" t="s">
        <v>743</v>
      </c>
      <c r="B1046" s="160"/>
      <c r="C1046" s="161" t="s">
        <v>1271</v>
      </c>
      <c r="D1046" s="161"/>
      <c r="E1046" s="161"/>
      <c r="F1046" s="161"/>
      <c r="G1046" s="161"/>
      <c r="H1046" s="161"/>
      <c r="I1046" s="161"/>
      <c r="J1046" s="161"/>
    </row>
    <row r="1047" s="154" customFormat="true" ht="13.5" hidden="false" customHeight="true" outlineLevel="0" collapsed="false">
      <c r="A1047" s="160" t="s">
        <v>745</v>
      </c>
      <c r="B1047" s="160"/>
      <c r="C1047" s="163" t="s">
        <v>614</v>
      </c>
      <c r="D1047" s="163"/>
      <c r="E1047" s="163"/>
      <c r="F1047" s="160" t="s">
        <v>746</v>
      </c>
      <c r="G1047" s="164" t="s">
        <v>614</v>
      </c>
      <c r="H1047" s="164"/>
      <c r="I1047" s="164"/>
      <c r="J1047" s="164"/>
    </row>
    <row r="1048" s="154" customFormat="true" ht="13.5" hidden="false" customHeight="true" outlineLevel="0" collapsed="false">
      <c r="A1048" s="160" t="s">
        <v>747</v>
      </c>
      <c r="B1048" s="160"/>
      <c r="C1048" s="160"/>
      <c r="D1048" s="160" t="s">
        <v>748</v>
      </c>
      <c r="E1048" s="160" t="s">
        <v>528</v>
      </c>
      <c r="F1048" s="160" t="s">
        <v>749</v>
      </c>
      <c r="G1048" s="160" t="s">
        <v>750</v>
      </c>
      <c r="H1048" s="160" t="s">
        <v>751</v>
      </c>
      <c r="I1048" s="160" t="s">
        <v>752</v>
      </c>
      <c r="J1048" s="160"/>
    </row>
    <row r="1049" s="154" customFormat="true" ht="14.25" hidden="false" customHeight="false" outlineLevel="0" collapsed="false">
      <c r="A1049" s="160"/>
      <c r="B1049" s="160"/>
      <c r="C1049" s="166" t="s">
        <v>753</v>
      </c>
      <c r="D1049" s="214" t="n">
        <v>50000</v>
      </c>
      <c r="E1049" s="214" t="n">
        <v>50000</v>
      </c>
      <c r="F1049" s="194" t="n">
        <v>50000</v>
      </c>
      <c r="G1049" s="160" t="n">
        <v>10</v>
      </c>
      <c r="H1049" s="291" t="n">
        <v>1</v>
      </c>
      <c r="I1049" s="169" t="n">
        <v>10</v>
      </c>
      <c r="J1049" s="169"/>
    </row>
    <row r="1050" s="154" customFormat="true" ht="24" hidden="false" customHeight="true" outlineLevel="0" collapsed="false">
      <c r="A1050" s="160"/>
      <c r="B1050" s="160"/>
      <c r="C1050" s="166" t="s">
        <v>754</v>
      </c>
      <c r="D1050" s="194"/>
      <c r="E1050" s="194"/>
      <c r="F1050" s="194"/>
      <c r="G1050" s="170" t="s">
        <v>532</v>
      </c>
      <c r="H1050" s="167"/>
      <c r="I1050" s="169" t="s">
        <v>532</v>
      </c>
      <c r="J1050" s="169"/>
    </row>
    <row r="1051" s="154" customFormat="true" ht="24" hidden="false" customHeight="true" outlineLevel="0" collapsed="false">
      <c r="A1051" s="160"/>
      <c r="B1051" s="160"/>
      <c r="C1051" s="166" t="s">
        <v>755</v>
      </c>
      <c r="D1051" s="214" t="n">
        <v>50000</v>
      </c>
      <c r="E1051" s="214" t="n">
        <v>50000</v>
      </c>
      <c r="F1051" s="194" t="n">
        <v>50000</v>
      </c>
      <c r="G1051" s="170" t="s">
        <v>532</v>
      </c>
      <c r="H1051" s="167"/>
      <c r="I1051" s="169" t="s">
        <v>532</v>
      </c>
      <c r="J1051" s="169"/>
    </row>
    <row r="1052" s="154" customFormat="true" ht="13.5" hidden="false" customHeight="true" outlineLevel="0" collapsed="false">
      <c r="A1052" s="160"/>
      <c r="B1052" s="160"/>
      <c r="C1052" s="166" t="s">
        <v>756</v>
      </c>
      <c r="D1052" s="169" t="s">
        <v>532</v>
      </c>
      <c r="E1052" s="169" t="s">
        <v>532</v>
      </c>
      <c r="F1052" s="169" t="s">
        <v>532</v>
      </c>
      <c r="G1052" s="170" t="s">
        <v>532</v>
      </c>
      <c r="H1052" s="167"/>
      <c r="I1052" s="169" t="s">
        <v>532</v>
      </c>
      <c r="J1052" s="169"/>
    </row>
    <row r="1053" s="154" customFormat="true" ht="13.5" hidden="false" customHeight="true" outlineLevel="0" collapsed="false">
      <c r="A1053" s="160" t="s">
        <v>757</v>
      </c>
      <c r="B1053" s="160" t="s">
        <v>758</v>
      </c>
      <c r="C1053" s="160"/>
      <c r="D1053" s="160"/>
      <c r="E1053" s="160"/>
      <c r="F1053" s="171" t="s">
        <v>627</v>
      </c>
      <c r="G1053" s="171"/>
      <c r="H1053" s="171"/>
      <c r="I1053" s="171"/>
      <c r="J1053" s="171"/>
    </row>
    <row r="1054" s="154" customFormat="true" ht="35" hidden="false" customHeight="true" outlineLevel="0" collapsed="false">
      <c r="A1054" s="160"/>
      <c r="B1054" s="172" t="s">
        <v>1272</v>
      </c>
      <c r="C1054" s="172"/>
      <c r="D1054" s="172"/>
      <c r="E1054" s="172"/>
      <c r="F1054" s="171" t="s">
        <v>1273</v>
      </c>
      <c r="G1054" s="171"/>
      <c r="H1054" s="171"/>
      <c r="I1054" s="171"/>
      <c r="J1054" s="171"/>
    </row>
    <row r="1055" s="154" customFormat="true" ht="13.5" hidden="false" customHeight="true" outlineLevel="0" collapsed="false">
      <c r="A1055" s="173" t="s">
        <v>761</v>
      </c>
      <c r="B1055" s="173"/>
      <c r="C1055" s="173"/>
      <c r="D1055" s="173" t="s">
        <v>762</v>
      </c>
      <c r="E1055" s="173"/>
      <c r="F1055" s="173"/>
      <c r="G1055" s="173" t="s">
        <v>668</v>
      </c>
      <c r="H1055" s="173" t="s">
        <v>750</v>
      </c>
      <c r="I1055" s="173" t="s">
        <v>752</v>
      </c>
      <c r="J1055" s="173" t="s">
        <v>669</v>
      </c>
    </row>
    <row r="1056" s="154" customFormat="true" ht="13.5" hidden="false" customHeight="false" outlineLevel="0" collapsed="false">
      <c r="A1056" s="174" t="s">
        <v>662</v>
      </c>
      <c r="B1056" s="160" t="s">
        <v>663</v>
      </c>
      <c r="C1056" s="160" t="s">
        <v>664</v>
      </c>
      <c r="D1056" s="160" t="s">
        <v>665</v>
      </c>
      <c r="E1056" s="160" t="s">
        <v>666</v>
      </c>
      <c r="F1056" s="173" t="s">
        <v>667</v>
      </c>
      <c r="G1056" s="173"/>
      <c r="H1056" s="173"/>
      <c r="I1056" s="173"/>
      <c r="J1056" s="173"/>
    </row>
    <row r="1057" s="154" customFormat="true" ht="24" hidden="false" customHeight="true" outlineLevel="0" collapsed="false">
      <c r="A1057" s="122" t="s">
        <v>670</v>
      </c>
      <c r="B1057" s="139" t="s">
        <v>671</v>
      </c>
      <c r="C1057" s="217" t="s">
        <v>1274</v>
      </c>
      <c r="D1057" s="139" t="s">
        <v>764</v>
      </c>
      <c r="E1057" s="182" t="n">
        <v>1</v>
      </c>
      <c r="F1057" s="173" t="s">
        <v>690</v>
      </c>
      <c r="G1057" s="182" t="n">
        <v>1</v>
      </c>
      <c r="H1057" s="182" t="n">
        <v>15</v>
      </c>
      <c r="I1057" s="182" t="n">
        <v>15</v>
      </c>
      <c r="J1057" s="211"/>
    </row>
    <row r="1058" s="154" customFormat="true" ht="13.5" hidden="false" customHeight="false" outlineLevel="0" collapsed="false">
      <c r="A1058" s="122"/>
      <c r="B1058" s="139" t="s">
        <v>691</v>
      </c>
      <c r="C1058" s="112" t="s">
        <v>784</v>
      </c>
      <c r="D1058" s="139"/>
      <c r="E1058" s="110"/>
      <c r="F1058" s="173"/>
      <c r="G1058" s="183"/>
      <c r="H1058" s="183"/>
      <c r="I1058" s="183"/>
      <c r="J1058" s="211"/>
    </row>
    <row r="1059" s="154" customFormat="true" ht="24" hidden="false" customHeight="false" outlineLevel="0" collapsed="false">
      <c r="A1059" s="122"/>
      <c r="B1059" s="139" t="s">
        <v>770</v>
      </c>
      <c r="C1059" s="182" t="s">
        <v>881</v>
      </c>
      <c r="D1059" s="139"/>
      <c r="E1059" s="182" t="n">
        <v>98</v>
      </c>
      <c r="F1059" s="185" t="s">
        <v>694</v>
      </c>
      <c r="G1059" s="182" t="n">
        <v>100</v>
      </c>
      <c r="H1059" s="182" t="n">
        <v>15</v>
      </c>
      <c r="I1059" s="182" t="n">
        <v>15</v>
      </c>
      <c r="J1059" s="211"/>
    </row>
    <row r="1060" s="154" customFormat="true" ht="27" hidden="false" customHeight="false" outlineLevel="0" collapsed="false">
      <c r="A1060" s="122"/>
      <c r="B1060" s="122" t="s">
        <v>775</v>
      </c>
      <c r="C1060" s="267" t="s">
        <v>882</v>
      </c>
      <c r="D1060" s="139"/>
      <c r="E1060" s="182" t="n">
        <v>5</v>
      </c>
      <c r="F1060" s="173" t="s">
        <v>716</v>
      </c>
      <c r="G1060" s="182" t="n">
        <v>5</v>
      </c>
      <c r="H1060" s="182" t="n">
        <v>20</v>
      </c>
      <c r="I1060" s="182" t="n">
        <v>20</v>
      </c>
      <c r="J1060" s="211"/>
    </row>
    <row r="1061" s="154" customFormat="true" ht="24" hidden="false" customHeight="true" outlineLevel="0" collapsed="false">
      <c r="A1061" s="122" t="s">
        <v>704</v>
      </c>
      <c r="B1061" s="122" t="s">
        <v>705</v>
      </c>
      <c r="C1061" s="182" t="s">
        <v>1275</v>
      </c>
      <c r="D1061" s="139"/>
      <c r="E1061" s="182" t="n">
        <v>1000</v>
      </c>
      <c r="F1061" s="173" t="s">
        <v>778</v>
      </c>
      <c r="G1061" s="262" t="n">
        <v>1200</v>
      </c>
      <c r="H1061" s="182" t="n">
        <v>10</v>
      </c>
      <c r="I1061" s="182" t="n">
        <v>10</v>
      </c>
      <c r="J1061" s="211"/>
    </row>
    <row r="1062" s="154" customFormat="true" ht="24" hidden="false" customHeight="false" outlineLevel="0" collapsed="false">
      <c r="A1062" s="122"/>
      <c r="B1062" s="122" t="s">
        <v>713</v>
      </c>
      <c r="C1062" s="182" t="s">
        <v>1276</v>
      </c>
      <c r="D1062" s="139"/>
      <c r="E1062" s="182" t="n">
        <v>696</v>
      </c>
      <c r="F1062" s="173" t="s">
        <v>967</v>
      </c>
      <c r="G1062" s="182" t="n">
        <v>921</v>
      </c>
      <c r="H1062" s="262" t="n">
        <v>10</v>
      </c>
      <c r="I1062" s="262" t="n">
        <v>10</v>
      </c>
      <c r="J1062" s="211"/>
    </row>
    <row r="1063" s="154" customFormat="true" ht="24" hidden="false" customHeight="false" outlineLevel="0" collapsed="false">
      <c r="A1063" s="122"/>
      <c r="B1063" s="122" t="s">
        <v>722</v>
      </c>
      <c r="C1063" s="112" t="s">
        <v>784</v>
      </c>
      <c r="D1063" s="139"/>
      <c r="E1063" s="110"/>
      <c r="F1063" s="173"/>
      <c r="G1063" s="183"/>
      <c r="H1063" s="183"/>
      <c r="I1063" s="183"/>
      <c r="J1063" s="211"/>
    </row>
    <row r="1064" s="154" customFormat="true" ht="24" hidden="false" customHeight="false" outlineLevel="0" collapsed="false">
      <c r="A1064" s="122"/>
      <c r="B1064" s="186" t="s">
        <v>728</v>
      </c>
      <c r="C1064" s="182" t="s">
        <v>881</v>
      </c>
      <c r="D1064" s="139"/>
      <c r="E1064" s="232" t="n">
        <v>98</v>
      </c>
      <c r="F1064" s="185" t="s">
        <v>694</v>
      </c>
      <c r="G1064" s="182" t="n">
        <v>100</v>
      </c>
      <c r="H1064" s="182" t="n">
        <v>10</v>
      </c>
      <c r="I1064" s="182" t="n">
        <v>10</v>
      </c>
      <c r="J1064" s="211"/>
    </row>
    <row r="1065" s="154" customFormat="true" ht="24" hidden="false" customHeight="false" outlineLevel="0" collapsed="false">
      <c r="A1065" s="148" t="s">
        <v>731</v>
      </c>
      <c r="B1065" s="187" t="s">
        <v>732</v>
      </c>
      <c r="C1065" s="182" t="s">
        <v>1277</v>
      </c>
      <c r="D1065" s="139"/>
      <c r="E1065" s="232" t="n">
        <v>85</v>
      </c>
      <c r="F1065" s="185" t="s">
        <v>694</v>
      </c>
      <c r="G1065" s="182" t="n">
        <v>100</v>
      </c>
      <c r="H1065" s="182" t="n">
        <v>10</v>
      </c>
      <c r="I1065" s="182" t="n">
        <v>10</v>
      </c>
      <c r="J1065" s="199"/>
    </row>
    <row r="1066" s="154" customFormat="true" ht="13.5" hidden="false" customHeight="true" outlineLevel="0" collapsed="false">
      <c r="A1066" s="190" t="s">
        <v>786</v>
      </c>
      <c r="B1066" s="190"/>
      <c r="C1066" s="190"/>
      <c r="D1066" s="213" t="s">
        <v>608</v>
      </c>
      <c r="E1066" s="213"/>
      <c r="F1066" s="213"/>
      <c r="G1066" s="213"/>
      <c r="H1066" s="213"/>
      <c r="I1066" s="213"/>
      <c r="J1066" s="213"/>
    </row>
    <row r="1067" s="154" customFormat="true" ht="13.5" hidden="false" customHeight="true" outlineLevel="0" collapsed="false">
      <c r="A1067" s="190" t="s">
        <v>787</v>
      </c>
      <c r="B1067" s="190"/>
      <c r="C1067" s="190"/>
      <c r="D1067" s="190"/>
      <c r="E1067" s="190"/>
      <c r="F1067" s="190"/>
      <c r="G1067" s="190"/>
      <c r="H1067" s="191" t="n">
        <v>100</v>
      </c>
      <c r="I1067" s="191" t="n">
        <v>100</v>
      </c>
      <c r="J1067" s="192" t="s">
        <v>788</v>
      </c>
    </row>
    <row r="1068" s="154" customFormat="true" ht="13.5" hidden="false" customHeight="false" outlineLevel="0" collapsed="false">
      <c r="A1068" s="151"/>
      <c r="B1068" s="151"/>
      <c r="C1068" s="151"/>
      <c r="D1068" s="151"/>
      <c r="E1068" s="151"/>
      <c r="F1068" s="151"/>
      <c r="G1068" s="151"/>
      <c r="H1068" s="151"/>
      <c r="I1068" s="151"/>
      <c r="J1068" s="152"/>
    </row>
    <row r="1069" s="154" customFormat="true" ht="13.5" hidden="false" customHeight="false" outlineLevel="0" collapsed="false">
      <c r="A1069" s="150" t="s">
        <v>736</v>
      </c>
      <c r="B1069" s="151"/>
      <c r="C1069" s="151"/>
      <c r="D1069" s="151"/>
      <c r="E1069" s="151"/>
      <c r="F1069" s="151"/>
      <c r="G1069" s="151"/>
      <c r="H1069" s="151"/>
      <c r="I1069" s="151"/>
      <c r="J1069" s="152"/>
    </row>
    <row r="1070" s="154" customFormat="true" ht="13.5" hidden="false" customHeight="true" outlineLevel="0" collapsed="false">
      <c r="A1070" s="153" t="s">
        <v>737</v>
      </c>
      <c r="B1070" s="153"/>
      <c r="C1070" s="153"/>
      <c r="D1070" s="153"/>
      <c r="E1070" s="153"/>
      <c r="F1070" s="153"/>
      <c r="G1070" s="153"/>
      <c r="H1070" s="153"/>
      <c r="I1070" s="153"/>
      <c r="J1070" s="153"/>
    </row>
    <row r="1071" s="154" customFormat="true" ht="13.5" hidden="false" customHeight="true" outlineLevel="0" collapsed="false">
      <c r="A1071" s="153" t="s">
        <v>738</v>
      </c>
      <c r="B1071" s="153"/>
      <c r="C1071" s="153"/>
      <c r="D1071" s="153"/>
      <c r="E1071" s="153"/>
      <c r="F1071" s="153"/>
      <c r="G1071" s="153"/>
      <c r="H1071" s="153"/>
      <c r="I1071" s="153"/>
      <c r="J1071" s="153"/>
    </row>
    <row r="1072" s="154" customFormat="true" ht="13.5" hidden="false" customHeight="true" outlineLevel="0" collapsed="false">
      <c r="A1072" s="153" t="s">
        <v>789</v>
      </c>
      <c r="B1072" s="153"/>
      <c r="C1072" s="153"/>
      <c r="D1072" s="153"/>
      <c r="E1072" s="153"/>
      <c r="F1072" s="153"/>
      <c r="G1072" s="153"/>
      <c r="H1072" s="153"/>
      <c r="I1072" s="153"/>
      <c r="J1072" s="153"/>
    </row>
    <row r="1073" s="154" customFormat="true" ht="13.5" hidden="false" customHeight="true" outlineLevel="0" collapsed="false">
      <c r="A1073" s="153" t="s">
        <v>790</v>
      </c>
      <c r="B1073" s="153"/>
      <c r="C1073" s="153"/>
      <c r="D1073" s="153"/>
      <c r="E1073" s="153"/>
      <c r="F1073" s="153"/>
      <c r="G1073" s="153"/>
      <c r="H1073" s="153"/>
      <c r="I1073" s="153"/>
      <c r="J1073" s="153"/>
    </row>
    <row r="1074" s="154" customFormat="true" ht="13.5" hidden="false" customHeight="true" outlineLevel="0" collapsed="false">
      <c r="A1074" s="153" t="s">
        <v>791</v>
      </c>
      <c r="B1074" s="153"/>
      <c r="C1074" s="153"/>
      <c r="D1074" s="153"/>
      <c r="E1074" s="153"/>
      <c r="F1074" s="153"/>
      <c r="G1074" s="153"/>
      <c r="H1074" s="153"/>
      <c r="I1074" s="153"/>
      <c r="J1074" s="153"/>
    </row>
    <row r="1075" s="154" customFormat="true" ht="13.5" hidden="false" customHeight="true" outlineLevel="0" collapsed="false">
      <c r="A1075" s="153" t="s">
        <v>792</v>
      </c>
      <c r="B1075" s="153"/>
      <c r="C1075" s="153"/>
      <c r="D1075" s="153"/>
      <c r="E1075" s="153"/>
      <c r="F1075" s="153"/>
      <c r="G1075" s="153"/>
      <c r="H1075" s="153"/>
      <c r="I1075" s="153"/>
      <c r="J1075" s="153"/>
    </row>
    <row r="1076" s="154" customFormat="true" ht="13.5" hidden="false" customHeight="false" outlineLevel="0" collapsed="false">
      <c r="A1076" s="155" t="s">
        <v>740</v>
      </c>
    </row>
    <row r="1077" s="193" customFormat="true" ht="22.5" hidden="false" customHeight="true" outlineLevel="0" collapsed="false">
      <c r="A1077" s="156" t="s">
        <v>741</v>
      </c>
      <c r="B1077" s="156"/>
      <c r="C1077" s="156"/>
      <c r="D1077" s="156"/>
      <c r="E1077" s="156"/>
      <c r="F1077" s="156"/>
      <c r="G1077" s="156"/>
      <c r="H1077" s="156"/>
      <c r="I1077" s="156"/>
      <c r="J1077" s="156"/>
    </row>
    <row r="1078" s="154" customFormat="true" ht="22.5" hidden="false" customHeight="false" outlineLevel="0" collapsed="false">
      <c r="A1078" s="158"/>
      <c r="B1078" s="158"/>
      <c r="C1078" s="158"/>
      <c r="D1078" s="158"/>
      <c r="E1078" s="158"/>
      <c r="F1078" s="158"/>
      <c r="G1078" s="158"/>
      <c r="H1078" s="158"/>
      <c r="I1078" s="158"/>
      <c r="J1078" s="71" t="s">
        <v>742</v>
      </c>
    </row>
    <row r="1079" s="154" customFormat="true" ht="13.5" hidden="false" customHeight="true" outlineLevel="0" collapsed="false">
      <c r="A1079" s="160" t="s">
        <v>743</v>
      </c>
      <c r="B1079" s="160"/>
      <c r="C1079" s="161" t="s">
        <v>1278</v>
      </c>
      <c r="D1079" s="161"/>
      <c r="E1079" s="161"/>
      <c r="F1079" s="161"/>
      <c r="G1079" s="161"/>
      <c r="H1079" s="161"/>
      <c r="I1079" s="161"/>
      <c r="J1079" s="161"/>
    </row>
    <row r="1080" s="154" customFormat="true" ht="13.5" hidden="false" customHeight="true" outlineLevel="0" collapsed="false">
      <c r="A1080" s="160" t="s">
        <v>745</v>
      </c>
      <c r="B1080" s="160"/>
      <c r="C1080" s="163" t="s">
        <v>614</v>
      </c>
      <c r="D1080" s="163"/>
      <c r="E1080" s="163"/>
      <c r="F1080" s="160" t="s">
        <v>746</v>
      </c>
      <c r="G1080" s="164" t="s">
        <v>614</v>
      </c>
      <c r="H1080" s="164"/>
      <c r="I1080" s="164"/>
      <c r="J1080" s="164"/>
    </row>
    <row r="1081" s="154" customFormat="true" ht="13.5" hidden="false" customHeight="true" outlineLevel="0" collapsed="false">
      <c r="A1081" s="160" t="s">
        <v>747</v>
      </c>
      <c r="B1081" s="160"/>
      <c r="C1081" s="160"/>
      <c r="D1081" s="160" t="s">
        <v>748</v>
      </c>
      <c r="E1081" s="160" t="s">
        <v>528</v>
      </c>
      <c r="F1081" s="160" t="s">
        <v>749</v>
      </c>
      <c r="G1081" s="160" t="s">
        <v>750</v>
      </c>
      <c r="H1081" s="160" t="s">
        <v>751</v>
      </c>
      <c r="I1081" s="160" t="s">
        <v>752</v>
      </c>
      <c r="J1081" s="160"/>
    </row>
    <row r="1082" s="154" customFormat="true" ht="14.25" hidden="false" customHeight="false" outlineLevel="0" collapsed="false">
      <c r="A1082" s="160"/>
      <c r="B1082" s="160"/>
      <c r="C1082" s="166" t="s">
        <v>753</v>
      </c>
      <c r="D1082" s="194" t="n">
        <v>1980</v>
      </c>
      <c r="E1082" s="194" t="n">
        <v>1980</v>
      </c>
      <c r="F1082" s="194" t="n">
        <v>1980</v>
      </c>
      <c r="G1082" s="160" t="n">
        <v>10</v>
      </c>
      <c r="H1082" s="291" t="n">
        <v>1</v>
      </c>
      <c r="I1082" s="169" t="n">
        <v>10</v>
      </c>
      <c r="J1082" s="169"/>
    </row>
    <row r="1083" s="154" customFormat="true" ht="24" hidden="false" customHeight="true" outlineLevel="0" collapsed="false">
      <c r="A1083" s="160"/>
      <c r="B1083" s="160"/>
      <c r="C1083" s="166" t="s">
        <v>754</v>
      </c>
      <c r="D1083" s="194"/>
      <c r="E1083" s="194"/>
      <c r="F1083" s="194"/>
      <c r="G1083" s="170" t="s">
        <v>532</v>
      </c>
      <c r="H1083" s="167"/>
      <c r="I1083" s="169" t="s">
        <v>532</v>
      </c>
      <c r="J1083" s="169"/>
    </row>
    <row r="1084" s="154" customFormat="true" ht="24" hidden="false" customHeight="true" outlineLevel="0" collapsed="false">
      <c r="A1084" s="160"/>
      <c r="B1084" s="160"/>
      <c r="C1084" s="166" t="s">
        <v>755</v>
      </c>
      <c r="D1084" s="194" t="n">
        <v>1980</v>
      </c>
      <c r="E1084" s="194" t="n">
        <v>1980</v>
      </c>
      <c r="F1084" s="194" t="n">
        <v>1980</v>
      </c>
      <c r="G1084" s="170" t="s">
        <v>532</v>
      </c>
      <c r="H1084" s="167"/>
      <c r="I1084" s="169" t="s">
        <v>532</v>
      </c>
      <c r="J1084" s="169"/>
    </row>
    <row r="1085" s="154" customFormat="true" ht="13.5" hidden="false" customHeight="true" outlineLevel="0" collapsed="false">
      <c r="A1085" s="160"/>
      <c r="B1085" s="160"/>
      <c r="C1085" s="166" t="s">
        <v>756</v>
      </c>
      <c r="D1085" s="169" t="s">
        <v>532</v>
      </c>
      <c r="E1085" s="169" t="s">
        <v>532</v>
      </c>
      <c r="F1085" s="169" t="s">
        <v>532</v>
      </c>
      <c r="G1085" s="170" t="s">
        <v>532</v>
      </c>
      <c r="H1085" s="167"/>
      <c r="I1085" s="169" t="s">
        <v>532</v>
      </c>
      <c r="J1085" s="169"/>
    </row>
    <row r="1086" s="154" customFormat="true" ht="13.5" hidden="false" customHeight="true" outlineLevel="0" collapsed="false">
      <c r="A1086" s="160" t="s">
        <v>757</v>
      </c>
      <c r="B1086" s="160" t="s">
        <v>758</v>
      </c>
      <c r="C1086" s="160"/>
      <c r="D1086" s="160"/>
      <c r="E1086" s="160"/>
      <c r="F1086" s="171" t="s">
        <v>627</v>
      </c>
      <c r="G1086" s="171"/>
      <c r="H1086" s="171"/>
      <c r="I1086" s="171"/>
      <c r="J1086" s="171"/>
    </row>
    <row r="1087" s="154" customFormat="true" ht="45" hidden="false" customHeight="true" outlineLevel="0" collapsed="false">
      <c r="A1087" s="160"/>
      <c r="B1087" s="172" t="s">
        <v>1279</v>
      </c>
      <c r="C1087" s="172"/>
      <c r="D1087" s="172"/>
      <c r="E1087" s="172"/>
      <c r="F1087" s="171" t="s">
        <v>1279</v>
      </c>
      <c r="G1087" s="171"/>
      <c r="H1087" s="171"/>
      <c r="I1087" s="171"/>
      <c r="J1087" s="171"/>
    </row>
    <row r="1088" s="154" customFormat="true" ht="13.5" hidden="false" customHeight="true" outlineLevel="0" collapsed="false">
      <c r="A1088" s="173" t="s">
        <v>761</v>
      </c>
      <c r="B1088" s="173"/>
      <c r="C1088" s="173"/>
      <c r="D1088" s="173" t="s">
        <v>762</v>
      </c>
      <c r="E1088" s="173"/>
      <c r="F1088" s="173"/>
      <c r="G1088" s="173" t="s">
        <v>668</v>
      </c>
      <c r="H1088" s="173" t="s">
        <v>750</v>
      </c>
      <c r="I1088" s="173" t="s">
        <v>752</v>
      </c>
      <c r="J1088" s="173" t="s">
        <v>669</v>
      </c>
    </row>
    <row r="1089" s="154" customFormat="true" ht="13.5" hidden="false" customHeight="false" outlineLevel="0" collapsed="false">
      <c r="A1089" s="174" t="s">
        <v>662</v>
      </c>
      <c r="B1089" s="160" t="s">
        <v>663</v>
      </c>
      <c r="C1089" s="160" t="s">
        <v>664</v>
      </c>
      <c r="D1089" s="160" t="s">
        <v>665</v>
      </c>
      <c r="E1089" s="160" t="s">
        <v>666</v>
      </c>
      <c r="F1089" s="173" t="s">
        <v>667</v>
      </c>
      <c r="G1089" s="173"/>
      <c r="H1089" s="173"/>
      <c r="I1089" s="173"/>
      <c r="J1089" s="173"/>
    </row>
    <row r="1090" s="154" customFormat="true" ht="13.5" hidden="false" customHeight="true" outlineLevel="0" collapsed="false">
      <c r="A1090" s="122" t="s">
        <v>670</v>
      </c>
      <c r="B1090" s="122" t="s">
        <v>671</v>
      </c>
      <c r="C1090" s="182" t="s">
        <v>1280</v>
      </c>
      <c r="D1090" s="139" t="s">
        <v>764</v>
      </c>
      <c r="E1090" s="181" t="n">
        <v>10000</v>
      </c>
      <c r="F1090" s="173" t="s">
        <v>765</v>
      </c>
      <c r="G1090" s="182" t="n">
        <v>10000</v>
      </c>
      <c r="H1090" s="182" t="n">
        <v>15</v>
      </c>
      <c r="I1090" s="182" t="n">
        <v>15</v>
      </c>
      <c r="J1090" s="211"/>
    </row>
    <row r="1091" s="154" customFormat="true" ht="24" hidden="false" customHeight="false" outlineLevel="0" collapsed="false">
      <c r="A1091" s="122"/>
      <c r="B1091" s="122"/>
      <c r="C1091" s="182" t="s">
        <v>1281</v>
      </c>
      <c r="D1091" s="139"/>
      <c r="E1091" s="181" t="n">
        <v>1</v>
      </c>
      <c r="F1091" s="173" t="s">
        <v>690</v>
      </c>
      <c r="G1091" s="182" t="n">
        <v>1</v>
      </c>
      <c r="H1091" s="182" t="n">
        <v>15</v>
      </c>
      <c r="I1091" s="182" t="n">
        <v>15</v>
      </c>
      <c r="J1091" s="211"/>
    </row>
    <row r="1092" s="154" customFormat="true" ht="13.5" hidden="false" customHeight="false" outlineLevel="0" collapsed="false">
      <c r="A1092" s="122"/>
      <c r="B1092" s="122" t="s">
        <v>691</v>
      </c>
      <c r="C1092" s="182" t="s">
        <v>807</v>
      </c>
      <c r="D1092" s="139"/>
      <c r="E1092" s="224" t="n">
        <v>100</v>
      </c>
      <c r="F1092" s="185" t="s">
        <v>694</v>
      </c>
      <c r="G1092" s="197" t="n">
        <v>100</v>
      </c>
      <c r="H1092" s="182" t="n">
        <v>10</v>
      </c>
      <c r="I1092" s="182" t="n">
        <v>10</v>
      </c>
      <c r="J1092" s="211"/>
    </row>
    <row r="1093" s="154" customFormat="true" ht="13.5" hidden="false" customHeight="false" outlineLevel="0" collapsed="false">
      <c r="A1093" s="122"/>
      <c r="B1093" s="122" t="s">
        <v>770</v>
      </c>
      <c r="C1093" s="112" t="s">
        <v>784</v>
      </c>
      <c r="D1093" s="139"/>
      <c r="E1093" s="110"/>
      <c r="F1093" s="173"/>
      <c r="G1093" s="183"/>
      <c r="H1093" s="183"/>
      <c r="I1093" s="183"/>
      <c r="J1093" s="211"/>
    </row>
    <row r="1094" s="154" customFormat="true" ht="13.5" hidden="false" customHeight="false" outlineLevel="0" collapsed="false">
      <c r="A1094" s="122"/>
      <c r="B1094" s="122" t="s">
        <v>775</v>
      </c>
      <c r="C1094" s="182" t="s">
        <v>1282</v>
      </c>
      <c r="D1094" s="139"/>
      <c r="E1094" s="181" t="n">
        <v>500</v>
      </c>
      <c r="F1094" s="173" t="s">
        <v>1035</v>
      </c>
      <c r="G1094" s="182" t="n">
        <v>500</v>
      </c>
      <c r="H1094" s="182" t="n">
        <v>10</v>
      </c>
      <c r="I1094" s="182" t="n">
        <v>10</v>
      </c>
      <c r="J1094" s="211"/>
    </row>
    <row r="1095" s="154" customFormat="true" ht="24" hidden="false" customHeight="true" outlineLevel="0" collapsed="false">
      <c r="A1095" s="122" t="s">
        <v>704</v>
      </c>
      <c r="B1095" s="122" t="s">
        <v>705</v>
      </c>
      <c r="C1095" s="182" t="s">
        <v>1283</v>
      </c>
      <c r="D1095" s="139"/>
      <c r="E1095" s="181" t="n">
        <v>62</v>
      </c>
      <c r="F1095" s="173" t="s">
        <v>716</v>
      </c>
      <c r="G1095" s="182" t="n">
        <v>62</v>
      </c>
      <c r="H1095" s="182" t="n">
        <v>7</v>
      </c>
      <c r="I1095" s="182" t="n">
        <v>7</v>
      </c>
      <c r="J1095" s="211"/>
    </row>
    <row r="1096" s="154" customFormat="true" ht="24" hidden="false" customHeight="false" outlineLevel="0" collapsed="false">
      <c r="A1096" s="122"/>
      <c r="B1096" s="122" t="s">
        <v>713</v>
      </c>
      <c r="C1096" s="112" t="s">
        <v>784</v>
      </c>
      <c r="D1096" s="139"/>
      <c r="E1096" s="110"/>
      <c r="F1096" s="173"/>
      <c r="G1096" s="183"/>
      <c r="H1096" s="183"/>
      <c r="I1096" s="183"/>
      <c r="J1096" s="211"/>
    </row>
    <row r="1097" s="154" customFormat="true" ht="24" hidden="false" customHeight="true" outlineLevel="0" collapsed="false">
      <c r="A1097" s="122"/>
      <c r="B1097" s="122" t="s">
        <v>722</v>
      </c>
      <c r="C1097" s="182" t="s">
        <v>1284</v>
      </c>
      <c r="D1097" s="139"/>
      <c r="E1097" s="292" t="n">
        <v>3</v>
      </c>
      <c r="F1097" s="185" t="s">
        <v>694</v>
      </c>
      <c r="G1097" s="254" t="n">
        <v>3</v>
      </c>
      <c r="H1097" s="182" t="n">
        <v>7</v>
      </c>
      <c r="I1097" s="182" t="n">
        <v>7</v>
      </c>
      <c r="J1097" s="211"/>
    </row>
    <row r="1098" s="154" customFormat="true" ht="13.5" hidden="false" customHeight="false" outlineLevel="0" collapsed="false">
      <c r="A1098" s="122"/>
      <c r="B1098" s="122"/>
      <c r="C1098" s="182" t="s">
        <v>1285</v>
      </c>
      <c r="D1098" s="139"/>
      <c r="E1098" s="292" t="n">
        <v>0.1</v>
      </c>
      <c r="F1098" s="173" t="s">
        <v>1286</v>
      </c>
      <c r="G1098" s="182" t="n">
        <v>0.1</v>
      </c>
      <c r="H1098" s="182" t="n">
        <v>7</v>
      </c>
      <c r="I1098" s="182" t="n">
        <v>7</v>
      </c>
      <c r="J1098" s="211"/>
    </row>
    <row r="1099" s="154" customFormat="true" ht="24" hidden="false" customHeight="false" outlineLevel="0" collapsed="false">
      <c r="A1099" s="122"/>
      <c r="B1099" s="186" t="s">
        <v>728</v>
      </c>
      <c r="C1099" s="182" t="s">
        <v>1287</v>
      </c>
      <c r="D1099" s="139"/>
      <c r="E1099" s="292" t="n">
        <v>1</v>
      </c>
      <c r="F1099" s="173" t="s">
        <v>859</v>
      </c>
      <c r="G1099" s="182" t="n">
        <v>1</v>
      </c>
      <c r="H1099" s="182" t="n">
        <v>9</v>
      </c>
      <c r="I1099" s="182" t="n">
        <v>9</v>
      </c>
      <c r="J1099" s="211"/>
    </row>
    <row r="1100" s="154" customFormat="true" ht="24" hidden="false" customHeight="false" outlineLevel="0" collapsed="false">
      <c r="A1100" s="148" t="s">
        <v>731</v>
      </c>
      <c r="B1100" s="187" t="s">
        <v>732</v>
      </c>
      <c r="C1100" s="182" t="s">
        <v>734</v>
      </c>
      <c r="D1100" s="139"/>
      <c r="E1100" s="181" t="n">
        <v>90</v>
      </c>
      <c r="F1100" s="161" t="s">
        <v>694</v>
      </c>
      <c r="G1100" s="197" t="n">
        <v>90</v>
      </c>
      <c r="H1100" s="182" t="n">
        <v>10</v>
      </c>
      <c r="I1100" s="182" t="n">
        <v>10</v>
      </c>
      <c r="J1100" s="199"/>
    </row>
    <row r="1101" s="154" customFormat="true" ht="13.5" hidden="false" customHeight="true" outlineLevel="0" collapsed="false">
      <c r="A1101" s="190" t="s">
        <v>786</v>
      </c>
      <c r="B1101" s="190"/>
      <c r="C1101" s="190"/>
      <c r="D1101" s="213" t="s">
        <v>608</v>
      </c>
      <c r="E1101" s="213"/>
      <c r="F1101" s="213"/>
      <c r="G1101" s="213"/>
      <c r="H1101" s="213"/>
      <c r="I1101" s="213"/>
      <c r="J1101" s="213"/>
    </row>
    <row r="1102" s="154" customFormat="true" ht="13.5" hidden="false" customHeight="true" outlineLevel="0" collapsed="false">
      <c r="A1102" s="190" t="s">
        <v>787</v>
      </c>
      <c r="B1102" s="190"/>
      <c r="C1102" s="190"/>
      <c r="D1102" s="190"/>
      <c r="E1102" s="190"/>
      <c r="F1102" s="190"/>
      <c r="G1102" s="190"/>
      <c r="H1102" s="191" t="n">
        <v>100</v>
      </c>
      <c r="I1102" s="191" t="n">
        <v>100</v>
      </c>
      <c r="J1102" s="192" t="s">
        <v>788</v>
      </c>
    </row>
    <row r="1103" s="154" customFormat="true" ht="13.5" hidden="false" customHeight="false" outlineLevel="0" collapsed="false">
      <c r="A1103" s="151"/>
      <c r="B1103" s="151"/>
      <c r="C1103" s="151"/>
      <c r="D1103" s="151"/>
      <c r="E1103" s="151"/>
      <c r="F1103" s="151"/>
      <c r="G1103" s="151"/>
      <c r="H1103" s="151"/>
      <c r="I1103" s="151"/>
      <c r="J1103" s="152"/>
    </row>
    <row r="1104" s="154" customFormat="true" ht="13.5" hidden="false" customHeight="false" outlineLevel="0" collapsed="false">
      <c r="A1104" s="150" t="s">
        <v>736</v>
      </c>
      <c r="B1104" s="151"/>
      <c r="C1104" s="151"/>
      <c r="D1104" s="151"/>
      <c r="E1104" s="151"/>
      <c r="F1104" s="151"/>
      <c r="G1104" s="151"/>
      <c r="H1104" s="151"/>
      <c r="I1104" s="151"/>
      <c r="J1104" s="152"/>
    </row>
    <row r="1105" s="154" customFormat="true" ht="13.5" hidden="false" customHeight="true" outlineLevel="0" collapsed="false">
      <c r="A1105" s="153" t="s">
        <v>737</v>
      </c>
      <c r="B1105" s="153"/>
      <c r="C1105" s="153"/>
      <c r="D1105" s="153"/>
      <c r="E1105" s="153"/>
      <c r="F1105" s="153"/>
      <c r="G1105" s="153"/>
      <c r="H1105" s="153"/>
      <c r="I1105" s="153"/>
      <c r="J1105" s="153"/>
    </row>
    <row r="1106" s="154" customFormat="true" ht="13.5" hidden="false" customHeight="true" outlineLevel="0" collapsed="false">
      <c r="A1106" s="153" t="s">
        <v>738</v>
      </c>
      <c r="B1106" s="153"/>
      <c r="C1106" s="153"/>
      <c r="D1106" s="153"/>
      <c r="E1106" s="153"/>
      <c r="F1106" s="153"/>
      <c r="G1106" s="153"/>
      <c r="H1106" s="153"/>
      <c r="I1106" s="153"/>
      <c r="J1106" s="153"/>
    </row>
    <row r="1107" s="154" customFormat="true" ht="13.5" hidden="false" customHeight="true" outlineLevel="0" collapsed="false">
      <c r="A1107" s="153" t="s">
        <v>789</v>
      </c>
      <c r="B1107" s="153"/>
      <c r="C1107" s="153"/>
      <c r="D1107" s="153"/>
      <c r="E1107" s="153"/>
      <c r="F1107" s="153"/>
      <c r="G1107" s="153"/>
      <c r="H1107" s="153"/>
      <c r="I1107" s="153"/>
      <c r="J1107" s="153"/>
    </row>
    <row r="1108" s="154" customFormat="true" ht="13.5" hidden="false" customHeight="true" outlineLevel="0" collapsed="false">
      <c r="A1108" s="153" t="s">
        <v>790</v>
      </c>
      <c r="B1108" s="153"/>
      <c r="C1108" s="153"/>
      <c r="D1108" s="153"/>
      <c r="E1108" s="153"/>
      <c r="F1108" s="153"/>
      <c r="G1108" s="153"/>
      <c r="H1108" s="153"/>
      <c r="I1108" s="153"/>
      <c r="J1108" s="153"/>
    </row>
    <row r="1109" s="154" customFormat="true" ht="13.5" hidden="false" customHeight="true" outlineLevel="0" collapsed="false">
      <c r="A1109" s="153" t="s">
        <v>791</v>
      </c>
      <c r="B1109" s="153"/>
      <c r="C1109" s="153"/>
      <c r="D1109" s="153"/>
      <c r="E1109" s="153"/>
      <c r="F1109" s="153"/>
      <c r="G1109" s="153"/>
      <c r="H1109" s="153"/>
      <c r="I1109" s="153"/>
      <c r="J1109" s="153"/>
    </row>
    <row r="1110" s="154" customFormat="true" ht="13.5" hidden="false" customHeight="true" outlineLevel="0" collapsed="false">
      <c r="A1110" s="153" t="s">
        <v>792</v>
      </c>
      <c r="B1110" s="153"/>
      <c r="C1110" s="153"/>
      <c r="D1110" s="153"/>
      <c r="E1110" s="153"/>
      <c r="F1110" s="153"/>
      <c r="G1110" s="153"/>
      <c r="H1110" s="153"/>
      <c r="I1110" s="153"/>
      <c r="J1110" s="153"/>
    </row>
    <row r="1111" s="154" customFormat="true" ht="13.5" hidden="false" customHeight="false" outlineLevel="0" collapsed="false">
      <c r="A1111" s="155" t="s">
        <v>740</v>
      </c>
    </row>
    <row r="1112" s="193" customFormat="true" ht="22.5" hidden="false" customHeight="true" outlineLevel="0" collapsed="false">
      <c r="A1112" s="156" t="s">
        <v>741</v>
      </c>
      <c r="B1112" s="156"/>
      <c r="C1112" s="156"/>
      <c r="D1112" s="156"/>
      <c r="E1112" s="156"/>
      <c r="F1112" s="156"/>
      <c r="G1112" s="156"/>
      <c r="H1112" s="156"/>
      <c r="I1112" s="156"/>
      <c r="J1112" s="156"/>
    </row>
    <row r="1113" s="154" customFormat="true" ht="22.5" hidden="false" customHeight="false" outlineLevel="0" collapsed="false">
      <c r="A1113" s="158"/>
      <c r="B1113" s="158"/>
      <c r="C1113" s="158"/>
      <c r="D1113" s="158"/>
      <c r="E1113" s="158"/>
      <c r="F1113" s="158"/>
      <c r="G1113" s="158"/>
      <c r="H1113" s="158"/>
      <c r="I1113" s="158"/>
      <c r="J1113" s="71" t="s">
        <v>742</v>
      </c>
    </row>
    <row r="1114" s="154" customFormat="true" ht="13.5" hidden="false" customHeight="true" outlineLevel="0" collapsed="false">
      <c r="A1114" s="160" t="s">
        <v>743</v>
      </c>
      <c r="B1114" s="160"/>
      <c r="C1114" s="161" t="s">
        <v>1288</v>
      </c>
      <c r="D1114" s="161"/>
      <c r="E1114" s="161"/>
      <c r="F1114" s="161"/>
      <c r="G1114" s="161"/>
      <c r="H1114" s="161"/>
      <c r="I1114" s="161"/>
      <c r="J1114" s="161"/>
    </row>
    <row r="1115" s="154" customFormat="true" ht="13.5" hidden="false" customHeight="true" outlineLevel="0" collapsed="false">
      <c r="A1115" s="160" t="s">
        <v>745</v>
      </c>
      <c r="B1115" s="160"/>
      <c r="C1115" s="163" t="s">
        <v>614</v>
      </c>
      <c r="D1115" s="163"/>
      <c r="E1115" s="163"/>
      <c r="F1115" s="160" t="s">
        <v>746</v>
      </c>
      <c r="G1115" s="164" t="s">
        <v>614</v>
      </c>
      <c r="H1115" s="164"/>
      <c r="I1115" s="164"/>
      <c r="J1115" s="164"/>
    </row>
    <row r="1116" s="154" customFormat="true" ht="13.5" hidden="false" customHeight="true" outlineLevel="0" collapsed="false">
      <c r="A1116" s="160" t="s">
        <v>747</v>
      </c>
      <c r="B1116" s="160"/>
      <c r="C1116" s="160"/>
      <c r="D1116" s="160" t="s">
        <v>748</v>
      </c>
      <c r="E1116" s="160" t="s">
        <v>528</v>
      </c>
      <c r="F1116" s="160" t="s">
        <v>749</v>
      </c>
      <c r="G1116" s="160" t="s">
        <v>750</v>
      </c>
      <c r="H1116" s="160" t="s">
        <v>751</v>
      </c>
      <c r="I1116" s="160" t="s">
        <v>752</v>
      </c>
      <c r="J1116" s="160"/>
    </row>
    <row r="1117" s="154" customFormat="true" ht="14.25" hidden="false" customHeight="false" outlineLevel="0" collapsed="false">
      <c r="A1117" s="160"/>
      <c r="B1117" s="160"/>
      <c r="C1117" s="166" t="s">
        <v>753</v>
      </c>
      <c r="D1117" s="194" t="n">
        <v>570000</v>
      </c>
      <c r="E1117" s="194" t="n">
        <v>570000</v>
      </c>
      <c r="F1117" s="194" t="n">
        <v>570000</v>
      </c>
      <c r="G1117" s="160" t="n">
        <v>10</v>
      </c>
      <c r="H1117" s="226" t="n">
        <v>1</v>
      </c>
      <c r="I1117" s="169" t="n">
        <v>10</v>
      </c>
      <c r="J1117" s="169"/>
    </row>
    <row r="1118" s="154" customFormat="true" ht="24" hidden="false" customHeight="true" outlineLevel="0" collapsed="false">
      <c r="A1118" s="160"/>
      <c r="B1118" s="160"/>
      <c r="C1118" s="166" t="s">
        <v>754</v>
      </c>
      <c r="D1118" s="194" t="n">
        <v>570000</v>
      </c>
      <c r="E1118" s="194" t="n">
        <v>570000</v>
      </c>
      <c r="F1118" s="194" t="n">
        <v>570000</v>
      </c>
      <c r="G1118" s="170" t="s">
        <v>532</v>
      </c>
      <c r="H1118" s="167"/>
      <c r="I1118" s="169" t="s">
        <v>532</v>
      </c>
      <c r="J1118" s="169"/>
    </row>
    <row r="1119" s="154" customFormat="true" ht="24" hidden="false" customHeight="true" outlineLevel="0" collapsed="false">
      <c r="A1119" s="160"/>
      <c r="B1119" s="160"/>
      <c r="C1119" s="166" t="s">
        <v>755</v>
      </c>
      <c r="D1119" s="167"/>
      <c r="E1119" s="167"/>
      <c r="F1119" s="167"/>
      <c r="G1119" s="170" t="s">
        <v>532</v>
      </c>
      <c r="H1119" s="167"/>
      <c r="I1119" s="169" t="s">
        <v>532</v>
      </c>
      <c r="J1119" s="169"/>
    </row>
    <row r="1120" s="154" customFormat="true" ht="13.5" hidden="false" customHeight="true" outlineLevel="0" collapsed="false">
      <c r="A1120" s="160"/>
      <c r="B1120" s="160"/>
      <c r="C1120" s="166" t="s">
        <v>756</v>
      </c>
      <c r="D1120" s="169" t="s">
        <v>532</v>
      </c>
      <c r="E1120" s="169" t="s">
        <v>532</v>
      </c>
      <c r="F1120" s="169" t="s">
        <v>532</v>
      </c>
      <c r="G1120" s="170" t="s">
        <v>532</v>
      </c>
      <c r="H1120" s="167"/>
      <c r="I1120" s="169" t="s">
        <v>532</v>
      </c>
      <c r="J1120" s="169"/>
    </row>
    <row r="1121" s="154" customFormat="true" ht="13.5" hidden="false" customHeight="true" outlineLevel="0" collapsed="false">
      <c r="A1121" s="160" t="s">
        <v>757</v>
      </c>
      <c r="B1121" s="160" t="s">
        <v>758</v>
      </c>
      <c r="C1121" s="160"/>
      <c r="D1121" s="160"/>
      <c r="E1121" s="160"/>
      <c r="F1121" s="171" t="s">
        <v>627</v>
      </c>
      <c r="G1121" s="171"/>
      <c r="H1121" s="171"/>
      <c r="I1121" s="171"/>
      <c r="J1121" s="171"/>
    </row>
    <row r="1122" s="154" customFormat="true" ht="32" hidden="false" customHeight="true" outlineLevel="0" collapsed="false">
      <c r="A1122" s="160"/>
      <c r="B1122" s="172" t="s">
        <v>1289</v>
      </c>
      <c r="C1122" s="172"/>
      <c r="D1122" s="172"/>
      <c r="E1122" s="172"/>
      <c r="F1122" s="171" t="s">
        <v>1290</v>
      </c>
      <c r="G1122" s="171"/>
      <c r="H1122" s="171"/>
      <c r="I1122" s="171"/>
      <c r="J1122" s="171"/>
    </row>
    <row r="1123" s="154" customFormat="true" ht="13.5" hidden="false" customHeight="true" outlineLevel="0" collapsed="false">
      <c r="A1123" s="173" t="s">
        <v>761</v>
      </c>
      <c r="B1123" s="173"/>
      <c r="C1123" s="173"/>
      <c r="D1123" s="173" t="s">
        <v>762</v>
      </c>
      <c r="E1123" s="173"/>
      <c r="F1123" s="173"/>
      <c r="G1123" s="173" t="s">
        <v>668</v>
      </c>
      <c r="H1123" s="173" t="s">
        <v>750</v>
      </c>
      <c r="I1123" s="173" t="s">
        <v>752</v>
      </c>
      <c r="J1123" s="173" t="s">
        <v>669</v>
      </c>
    </row>
    <row r="1124" s="154" customFormat="true" ht="13.5" hidden="false" customHeight="false" outlineLevel="0" collapsed="false">
      <c r="A1124" s="174" t="s">
        <v>662</v>
      </c>
      <c r="B1124" s="160" t="s">
        <v>663</v>
      </c>
      <c r="C1124" s="160" t="s">
        <v>664</v>
      </c>
      <c r="D1124" s="160" t="s">
        <v>665</v>
      </c>
      <c r="E1124" s="160" t="s">
        <v>666</v>
      </c>
      <c r="F1124" s="173" t="s">
        <v>667</v>
      </c>
      <c r="G1124" s="173"/>
      <c r="H1124" s="173"/>
      <c r="I1124" s="173"/>
      <c r="J1124" s="173"/>
    </row>
    <row r="1125" s="154" customFormat="true" ht="24" hidden="false" customHeight="true" outlineLevel="0" collapsed="false">
      <c r="A1125" s="175" t="s">
        <v>670</v>
      </c>
      <c r="B1125" s="176" t="s">
        <v>671</v>
      </c>
      <c r="C1125" s="182" t="s">
        <v>1291</v>
      </c>
      <c r="D1125" s="139" t="s">
        <v>764</v>
      </c>
      <c r="E1125" s="236" t="n">
        <v>10</v>
      </c>
      <c r="F1125" s="173" t="s">
        <v>1292</v>
      </c>
      <c r="G1125" s="74" t="n">
        <v>10.1</v>
      </c>
      <c r="H1125" s="182" t="n">
        <v>8</v>
      </c>
      <c r="I1125" s="182" t="n">
        <v>8</v>
      </c>
      <c r="J1125" s="211"/>
    </row>
    <row r="1126" s="154" customFormat="true" ht="24" hidden="false" customHeight="false" outlineLevel="0" collapsed="false">
      <c r="A1126" s="175"/>
      <c r="B1126" s="176"/>
      <c r="C1126" s="182" t="s">
        <v>1293</v>
      </c>
      <c r="D1126" s="139"/>
      <c r="E1126" s="236" t="n">
        <v>61</v>
      </c>
      <c r="F1126" s="173" t="s">
        <v>765</v>
      </c>
      <c r="G1126" s="74" t="n">
        <v>64</v>
      </c>
      <c r="H1126" s="182" t="n">
        <v>8</v>
      </c>
      <c r="I1126" s="182" t="n">
        <v>8</v>
      </c>
      <c r="J1126" s="211"/>
    </row>
    <row r="1127" s="154" customFormat="true" ht="13.5" hidden="false" customHeight="false" outlineLevel="0" collapsed="false">
      <c r="A1127" s="175"/>
      <c r="B1127" s="176"/>
      <c r="C1127" s="182" t="s">
        <v>1294</v>
      </c>
      <c r="D1127" s="139"/>
      <c r="E1127" s="197" t="n">
        <v>4000</v>
      </c>
      <c r="F1127" s="173" t="s">
        <v>765</v>
      </c>
      <c r="G1127" s="74" t="n">
        <v>4150</v>
      </c>
      <c r="H1127" s="182" t="n">
        <v>8</v>
      </c>
      <c r="I1127" s="182" t="n">
        <v>8</v>
      </c>
      <c r="J1127" s="211"/>
    </row>
    <row r="1128" s="154" customFormat="true" ht="13.5" hidden="false" customHeight="false" outlineLevel="0" collapsed="false">
      <c r="A1128" s="175"/>
      <c r="B1128" s="176" t="s">
        <v>691</v>
      </c>
      <c r="C1128" s="182" t="s">
        <v>1011</v>
      </c>
      <c r="D1128" s="139"/>
      <c r="E1128" s="217" t="s">
        <v>1012</v>
      </c>
      <c r="F1128" s="173"/>
      <c r="G1128" s="293" t="s">
        <v>1012</v>
      </c>
      <c r="H1128" s="182" t="n">
        <v>8</v>
      </c>
      <c r="I1128" s="182" t="n">
        <v>8</v>
      </c>
      <c r="J1128" s="211"/>
    </row>
    <row r="1129" s="154" customFormat="true" ht="13.5" hidden="false" customHeight="false" outlineLevel="0" collapsed="false">
      <c r="A1129" s="175"/>
      <c r="B1129" s="176" t="s">
        <v>770</v>
      </c>
      <c r="C1129" s="182" t="s">
        <v>1295</v>
      </c>
      <c r="D1129" s="139"/>
      <c r="E1129" s="178" t="s">
        <v>1296</v>
      </c>
      <c r="F1129" s="173" t="s">
        <v>1297</v>
      </c>
      <c r="G1129" s="182" t="n">
        <v>5</v>
      </c>
      <c r="H1129" s="182" t="n">
        <v>8</v>
      </c>
      <c r="I1129" s="182" t="n">
        <v>8</v>
      </c>
      <c r="J1129" s="211"/>
    </row>
    <row r="1130" s="154" customFormat="true" ht="13.5" hidden="false" customHeight="false" outlineLevel="0" collapsed="false">
      <c r="A1130" s="175"/>
      <c r="B1130" s="184" t="s">
        <v>775</v>
      </c>
      <c r="C1130" s="182" t="s">
        <v>1298</v>
      </c>
      <c r="D1130" s="139"/>
      <c r="E1130" s="182" t="n">
        <v>57</v>
      </c>
      <c r="F1130" s="173" t="s">
        <v>716</v>
      </c>
      <c r="G1130" s="183" t="n">
        <v>57</v>
      </c>
      <c r="H1130" s="182" t="n">
        <v>10</v>
      </c>
      <c r="I1130" s="182" t="n">
        <v>10</v>
      </c>
      <c r="J1130" s="211"/>
    </row>
    <row r="1131" s="154" customFormat="true" ht="24" hidden="false" customHeight="true" outlineLevel="0" collapsed="false">
      <c r="A1131" s="122" t="s">
        <v>704</v>
      </c>
      <c r="B1131" s="122" t="s">
        <v>705</v>
      </c>
      <c r="C1131" s="182" t="s">
        <v>1299</v>
      </c>
      <c r="D1131" s="139"/>
      <c r="E1131" s="182" t="n">
        <v>8</v>
      </c>
      <c r="F1131" s="185" t="s">
        <v>694</v>
      </c>
      <c r="G1131" s="197" t="n">
        <v>4.9</v>
      </c>
      <c r="H1131" s="182" t="n">
        <v>5</v>
      </c>
      <c r="I1131" s="182" t="n">
        <v>5</v>
      </c>
      <c r="J1131" s="211"/>
    </row>
    <row r="1132" s="154" customFormat="true" ht="24" hidden="false" customHeight="true" outlineLevel="0" collapsed="false">
      <c r="A1132" s="122"/>
      <c r="B1132" s="122" t="s">
        <v>713</v>
      </c>
      <c r="C1132" s="182" t="s">
        <v>1300</v>
      </c>
      <c r="D1132" s="139"/>
      <c r="E1132" s="264" t="s">
        <v>1012</v>
      </c>
      <c r="F1132" s="173"/>
      <c r="G1132" s="182" t="s">
        <v>1012</v>
      </c>
      <c r="H1132" s="182" t="n">
        <v>5</v>
      </c>
      <c r="I1132" s="182" t="n">
        <v>4.5</v>
      </c>
      <c r="J1132" s="182"/>
    </row>
    <row r="1133" s="154" customFormat="true" ht="24" hidden="false" customHeight="false" outlineLevel="0" collapsed="false">
      <c r="A1133" s="122"/>
      <c r="B1133" s="122"/>
      <c r="C1133" s="182" t="s">
        <v>1009</v>
      </c>
      <c r="D1133" s="139"/>
      <c r="E1133" s="264" t="s">
        <v>608</v>
      </c>
      <c r="F1133" s="173"/>
      <c r="G1133" s="182" t="s">
        <v>608</v>
      </c>
      <c r="H1133" s="182" t="n">
        <v>5</v>
      </c>
      <c r="I1133" s="182" t="n">
        <v>5</v>
      </c>
      <c r="J1133" s="211"/>
    </row>
    <row r="1134" s="154" customFormat="true" ht="24" hidden="false" customHeight="false" outlineLevel="0" collapsed="false">
      <c r="A1134" s="122"/>
      <c r="B1134" s="122" t="s">
        <v>722</v>
      </c>
      <c r="C1134" s="205" t="s">
        <v>1301</v>
      </c>
      <c r="D1134" s="139"/>
      <c r="E1134" s="217" t="s">
        <v>1302</v>
      </c>
      <c r="F1134" s="173"/>
      <c r="G1134" s="182" t="s">
        <v>1302</v>
      </c>
      <c r="H1134" s="182" t="n">
        <v>5</v>
      </c>
      <c r="I1134" s="182" t="n">
        <v>5</v>
      </c>
      <c r="J1134" s="211"/>
    </row>
    <row r="1135" s="154" customFormat="true" ht="13.5" hidden="false" customHeight="true" outlineLevel="0" collapsed="false">
      <c r="A1135" s="122"/>
      <c r="B1135" s="186" t="s">
        <v>728</v>
      </c>
      <c r="C1135" s="182" t="s">
        <v>1303</v>
      </c>
      <c r="D1135" s="139"/>
      <c r="E1135" s="294" t="s">
        <v>1304</v>
      </c>
      <c r="F1135" s="173"/>
      <c r="G1135" s="182" t="s">
        <v>1304</v>
      </c>
      <c r="H1135" s="182" t="n">
        <v>5</v>
      </c>
      <c r="I1135" s="182" t="n">
        <v>5</v>
      </c>
      <c r="J1135" s="211"/>
    </row>
    <row r="1136" s="154" customFormat="true" ht="24" hidden="false" customHeight="false" outlineLevel="0" collapsed="false">
      <c r="A1136" s="122"/>
      <c r="B1136" s="186"/>
      <c r="C1136" s="182" t="s">
        <v>1013</v>
      </c>
      <c r="D1136" s="139"/>
      <c r="E1136" s="295" t="s">
        <v>1304</v>
      </c>
      <c r="F1136" s="173"/>
      <c r="G1136" s="182" t="s">
        <v>1304</v>
      </c>
      <c r="H1136" s="182" t="n">
        <v>5</v>
      </c>
      <c r="I1136" s="182" t="n">
        <v>5</v>
      </c>
      <c r="J1136" s="211"/>
    </row>
    <row r="1137" s="154" customFormat="true" ht="24" hidden="false" customHeight="false" outlineLevel="0" collapsed="false">
      <c r="A1137" s="148" t="s">
        <v>731</v>
      </c>
      <c r="B1137" s="187" t="s">
        <v>732</v>
      </c>
      <c r="C1137" s="182" t="s">
        <v>733</v>
      </c>
      <c r="D1137" s="139"/>
      <c r="E1137" s="217" t="n">
        <v>85</v>
      </c>
      <c r="F1137" s="161" t="s">
        <v>694</v>
      </c>
      <c r="G1137" s="197" t="n">
        <v>96.8</v>
      </c>
      <c r="H1137" s="180" t="n">
        <v>10</v>
      </c>
      <c r="I1137" s="180" t="n">
        <v>9.8</v>
      </c>
      <c r="J1137" s="189"/>
    </row>
    <row r="1138" s="154" customFormat="true" ht="13.5" hidden="false" customHeight="true" outlineLevel="0" collapsed="false">
      <c r="A1138" s="190" t="s">
        <v>786</v>
      </c>
      <c r="B1138" s="190"/>
      <c r="C1138" s="190"/>
      <c r="D1138" s="213" t="s">
        <v>608</v>
      </c>
      <c r="E1138" s="213"/>
      <c r="F1138" s="213"/>
      <c r="G1138" s="213"/>
      <c r="H1138" s="213"/>
      <c r="I1138" s="213"/>
      <c r="J1138" s="213"/>
    </row>
    <row r="1139" s="154" customFormat="true" ht="13.5" hidden="false" customHeight="true" outlineLevel="0" collapsed="false">
      <c r="A1139" s="190" t="s">
        <v>787</v>
      </c>
      <c r="B1139" s="190"/>
      <c r="C1139" s="190"/>
      <c r="D1139" s="190"/>
      <c r="E1139" s="190"/>
      <c r="F1139" s="190"/>
      <c r="G1139" s="190"/>
      <c r="H1139" s="191" t="n">
        <v>100</v>
      </c>
      <c r="I1139" s="191" t="n">
        <v>99.3</v>
      </c>
      <c r="J1139" s="192" t="s">
        <v>788</v>
      </c>
    </row>
    <row r="1140" s="154" customFormat="true" ht="13.5" hidden="false" customHeight="false" outlineLevel="0" collapsed="false">
      <c r="A1140" s="151"/>
      <c r="B1140" s="151"/>
      <c r="C1140" s="151"/>
      <c r="D1140" s="151"/>
      <c r="E1140" s="151"/>
      <c r="F1140" s="151"/>
      <c r="G1140" s="151"/>
      <c r="H1140" s="151"/>
      <c r="I1140" s="151"/>
      <c r="J1140" s="152"/>
    </row>
    <row r="1141" s="154" customFormat="true" ht="13.5" hidden="false" customHeight="false" outlineLevel="0" collapsed="false">
      <c r="A1141" s="150" t="s">
        <v>736</v>
      </c>
      <c r="B1141" s="151"/>
      <c r="C1141" s="151"/>
      <c r="D1141" s="151"/>
      <c r="E1141" s="151"/>
      <c r="F1141" s="151"/>
      <c r="G1141" s="151"/>
      <c r="H1141" s="151"/>
      <c r="I1141" s="151"/>
      <c r="J1141" s="152"/>
    </row>
    <row r="1142" s="154" customFormat="true" ht="13.5" hidden="false" customHeight="true" outlineLevel="0" collapsed="false">
      <c r="A1142" s="153" t="s">
        <v>737</v>
      </c>
      <c r="B1142" s="153"/>
      <c r="C1142" s="153"/>
      <c r="D1142" s="153"/>
      <c r="E1142" s="153"/>
      <c r="F1142" s="153"/>
      <c r="G1142" s="153"/>
      <c r="H1142" s="153"/>
      <c r="I1142" s="153"/>
      <c r="J1142" s="153"/>
    </row>
    <row r="1143" s="154" customFormat="true" ht="13.5" hidden="false" customHeight="true" outlineLevel="0" collapsed="false">
      <c r="A1143" s="153" t="s">
        <v>738</v>
      </c>
      <c r="B1143" s="153"/>
      <c r="C1143" s="153"/>
      <c r="D1143" s="153"/>
      <c r="E1143" s="153"/>
      <c r="F1143" s="153"/>
      <c r="G1143" s="153"/>
      <c r="H1143" s="153"/>
      <c r="I1143" s="153"/>
      <c r="J1143" s="153"/>
    </row>
    <row r="1144" s="154" customFormat="true" ht="13.5" hidden="false" customHeight="true" outlineLevel="0" collapsed="false">
      <c r="A1144" s="153" t="s">
        <v>789</v>
      </c>
      <c r="B1144" s="153"/>
      <c r="C1144" s="153"/>
      <c r="D1144" s="153"/>
      <c r="E1144" s="153"/>
      <c r="F1144" s="153"/>
      <c r="G1144" s="153"/>
      <c r="H1144" s="153"/>
      <c r="I1144" s="153"/>
      <c r="J1144" s="153"/>
    </row>
    <row r="1145" s="154" customFormat="true" ht="13.5" hidden="false" customHeight="true" outlineLevel="0" collapsed="false">
      <c r="A1145" s="153" t="s">
        <v>790</v>
      </c>
      <c r="B1145" s="153"/>
      <c r="C1145" s="153"/>
      <c r="D1145" s="153"/>
      <c r="E1145" s="153"/>
      <c r="F1145" s="153"/>
      <c r="G1145" s="153"/>
      <c r="H1145" s="153"/>
      <c r="I1145" s="153"/>
      <c r="J1145" s="153"/>
    </row>
    <row r="1146" s="154" customFormat="true" ht="13.5" hidden="false" customHeight="true" outlineLevel="0" collapsed="false">
      <c r="A1146" s="153" t="s">
        <v>791</v>
      </c>
      <c r="B1146" s="153"/>
      <c r="C1146" s="153"/>
      <c r="D1146" s="153"/>
      <c r="E1146" s="153"/>
      <c r="F1146" s="153"/>
      <c r="G1146" s="153"/>
      <c r="H1146" s="153"/>
      <c r="I1146" s="153"/>
      <c r="J1146" s="153"/>
    </row>
    <row r="1147" s="154" customFormat="true" ht="13.5" hidden="false" customHeight="true" outlineLevel="0" collapsed="false">
      <c r="A1147" s="153" t="s">
        <v>792</v>
      </c>
      <c r="B1147" s="153"/>
      <c r="C1147" s="153"/>
      <c r="D1147" s="153"/>
      <c r="E1147" s="153"/>
      <c r="F1147" s="153"/>
      <c r="G1147" s="153"/>
      <c r="H1147" s="153"/>
      <c r="I1147" s="153"/>
      <c r="J1147" s="153"/>
    </row>
    <row r="1148" s="154" customFormat="true" ht="13.5" hidden="false" customHeight="false" outlineLevel="0" collapsed="false">
      <c r="A1148" s="155" t="s">
        <v>740</v>
      </c>
    </row>
    <row r="1149" s="193" customFormat="true" ht="22.5" hidden="false" customHeight="true" outlineLevel="0" collapsed="false">
      <c r="A1149" s="156" t="s">
        <v>741</v>
      </c>
      <c r="B1149" s="156"/>
      <c r="C1149" s="156"/>
      <c r="D1149" s="156"/>
      <c r="E1149" s="156"/>
      <c r="F1149" s="156"/>
      <c r="G1149" s="156"/>
      <c r="H1149" s="156"/>
      <c r="I1149" s="156"/>
      <c r="J1149" s="156"/>
    </row>
    <row r="1150" s="154" customFormat="true" ht="22.5" hidden="false" customHeight="false" outlineLevel="0" collapsed="false">
      <c r="A1150" s="158"/>
      <c r="B1150" s="158"/>
      <c r="C1150" s="158"/>
      <c r="D1150" s="158"/>
      <c r="E1150" s="158"/>
      <c r="F1150" s="158"/>
      <c r="G1150" s="158"/>
      <c r="H1150" s="158"/>
      <c r="I1150" s="158"/>
      <c r="J1150" s="71" t="s">
        <v>742</v>
      </c>
    </row>
    <row r="1151" s="154" customFormat="true" ht="13.5" hidden="false" customHeight="true" outlineLevel="0" collapsed="false">
      <c r="A1151" s="160" t="s">
        <v>743</v>
      </c>
      <c r="B1151" s="160"/>
      <c r="C1151" s="161" t="s">
        <v>1305</v>
      </c>
      <c r="D1151" s="161"/>
      <c r="E1151" s="161"/>
      <c r="F1151" s="161"/>
      <c r="G1151" s="161"/>
      <c r="H1151" s="161"/>
      <c r="I1151" s="161"/>
      <c r="J1151" s="161"/>
    </row>
    <row r="1152" s="154" customFormat="true" ht="13.5" hidden="false" customHeight="true" outlineLevel="0" collapsed="false">
      <c r="A1152" s="160" t="s">
        <v>745</v>
      </c>
      <c r="B1152" s="160"/>
      <c r="C1152" s="163" t="s">
        <v>614</v>
      </c>
      <c r="D1152" s="163"/>
      <c r="E1152" s="163"/>
      <c r="F1152" s="160" t="s">
        <v>746</v>
      </c>
      <c r="G1152" s="164" t="s">
        <v>614</v>
      </c>
      <c r="H1152" s="164"/>
      <c r="I1152" s="164"/>
      <c r="J1152" s="164"/>
    </row>
    <row r="1153" s="154" customFormat="true" ht="13.5" hidden="false" customHeight="true" outlineLevel="0" collapsed="false">
      <c r="A1153" s="160" t="s">
        <v>747</v>
      </c>
      <c r="B1153" s="160"/>
      <c r="C1153" s="160"/>
      <c r="D1153" s="160" t="s">
        <v>748</v>
      </c>
      <c r="E1153" s="160" t="s">
        <v>528</v>
      </c>
      <c r="F1153" s="160" t="s">
        <v>749</v>
      </c>
      <c r="G1153" s="160" t="s">
        <v>750</v>
      </c>
      <c r="H1153" s="160" t="s">
        <v>751</v>
      </c>
      <c r="I1153" s="160" t="s">
        <v>752</v>
      </c>
      <c r="J1153" s="160"/>
    </row>
    <row r="1154" s="154" customFormat="true" ht="14.25" hidden="false" customHeight="false" outlineLevel="0" collapsed="false">
      <c r="A1154" s="160"/>
      <c r="B1154" s="160"/>
      <c r="C1154" s="166" t="s">
        <v>753</v>
      </c>
      <c r="D1154" s="194" t="n">
        <v>2799000</v>
      </c>
      <c r="E1154" s="194" t="n">
        <v>2799000</v>
      </c>
      <c r="F1154" s="194" t="n">
        <f aca="false">SUM(F1155:F1156)</f>
        <v>2771920</v>
      </c>
      <c r="G1154" s="160" t="n">
        <v>10</v>
      </c>
      <c r="H1154" s="260" t="n">
        <v>0.9903</v>
      </c>
      <c r="I1154" s="169" t="n">
        <v>9.9</v>
      </c>
      <c r="J1154" s="169"/>
    </row>
    <row r="1155" s="154" customFormat="true" ht="24" hidden="false" customHeight="true" outlineLevel="0" collapsed="false">
      <c r="A1155" s="160"/>
      <c r="B1155" s="160"/>
      <c r="C1155" s="166" t="s">
        <v>754</v>
      </c>
      <c r="D1155" s="194" t="n">
        <v>2499000</v>
      </c>
      <c r="E1155" s="194" t="n">
        <v>2499000</v>
      </c>
      <c r="F1155" s="194" t="n">
        <v>2499000</v>
      </c>
      <c r="G1155" s="170" t="s">
        <v>532</v>
      </c>
      <c r="H1155" s="226" t="n">
        <v>1</v>
      </c>
      <c r="I1155" s="169" t="s">
        <v>532</v>
      </c>
      <c r="J1155" s="169"/>
    </row>
    <row r="1156" s="154" customFormat="true" ht="24" hidden="false" customHeight="true" outlineLevel="0" collapsed="false">
      <c r="A1156" s="160"/>
      <c r="B1156" s="160"/>
      <c r="C1156" s="166" t="s">
        <v>755</v>
      </c>
      <c r="D1156" s="194" t="n">
        <v>300000</v>
      </c>
      <c r="E1156" s="194" t="n">
        <v>300000</v>
      </c>
      <c r="F1156" s="194" t="n">
        <v>272920</v>
      </c>
      <c r="G1156" s="170" t="s">
        <v>532</v>
      </c>
      <c r="H1156" s="260" t="n">
        <v>0.0091</v>
      </c>
      <c r="I1156" s="169" t="s">
        <v>532</v>
      </c>
      <c r="J1156" s="169"/>
    </row>
    <row r="1157" s="154" customFormat="true" ht="13.5" hidden="false" customHeight="true" outlineLevel="0" collapsed="false">
      <c r="A1157" s="160"/>
      <c r="B1157" s="160"/>
      <c r="C1157" s="166" t="s">
        <v>756</v>
      </c>
      <c r="D1157" s="169" t="s">
        <v>532</v>
      </c>
      <c r="E1157" s="169" t="s">
        <v>532</v>
      </c>
      <c r="F1157" s="169" t="s">
        <v>532</v>
      </c>
      <c r="G1157" s="170" t="s">
        <v>532</v>
      </c>
      <c r="H1157" s="167"/>
      <c r="I1157" s="169" t="s">
        <v>532</v>
      </c>
      <c r="J1157" s="169"/>
    </row>
    <row r="1158" s="154" customFormat="true" ht="13.5" hidden="false" customHeight="true" outlineLevel="0" collapsed="false">
      <c r="A1158" s="160" t="s">
        <v>757</v>
      </c>
      <c r="B1158" s="160" t="s">
        <v>758</v>
      </c>
      <c r="C1158" s="160"/>
      <c r="D1158" s="160"/>
      <c r="E1158" s="160"/>
      <c r="F1158" s="171" t="s">
        <v>627</v>
      </c>
      <c r="G1158" s="171"/>
      <c r="H1158" s="171"/>
      <c r="I1158" s="171"/>
      <c r="J1158" s="171"/>
    </row>
    <row r="1159" s="154" customFormat="true" ht="94" hidden="false" customHeight="true" outlineLevel="0" collapsed="false">
      <c r="A1159" s="160"/>
      <c r="B1159" s="172" t="s">
        <v>1306</v>
      </c>
      <c r="C1159" s="172"/>
      <c r="D1159" s="172"/>
      <c r="E1159" s="172"/>
      <c r="F1159" s="171" t="s">
        <v>1307</v>
      </c>
      <c r="G1159" s="171"/>
      <c r="H1159" s="171"/>
      <c r="I1159" s="171"/>
      <c r="J1159" s="171"/>
    </row>
    <row r="1160" s="154" customFormat="true" ht="13.5" hidden="false" customHeight="true" outlineLevel="0" collapsed="false">
      <c r="A1160" s="173" t="s">
        <v>761</v>
      </c>
      <c r="B1160" s="173"/>
      <c r="C1160" s="173"/>
      <c r="D1160" s="173" t="s">
        <v>762</v>
      </c>
      <c r="E1160" s="173"/>
      <c r="F1160" s="173"/>
      <c r="G1160" s="173" t="s">
        <v>668</v>
      </c>
      <c r="H1160" s="173" t="s">
        <v>750</v>
      </c>
      <c r="I1160" s="173" t="s">
        <v>752</v>
      </c>
      <c r="J1160" s="173" t="s">
        <v>669</v>
      </c>
    </row>
    <row r="1161" s="154" customFormat="true" ht="13.5" hidden="false" customHeight="false" outlineLevel="0" collapsed="false">
      <c r="A1161" s="174" t="s">
        <v>662</v>
      </c>
      <c r="B1161" s="160" t="s">
        <v>663</v>
      </c>
      <c r="C1161" s="160" t="s">
        <v>664</v>
      </c>
      <c r="D1161" s="160" t="s">
        <v>665</v>
      </c>
      <c r="E1161" s="160" t="s">
        <v>666</v>
      </c>
      <c r="F1161" s="173" t="s">
        <v>667</v>
      </c>
      <c r="G1161" s="173"/>
      <c r="H1161" s="173"/>
      <c r="I1161" s="173"/>
      <c r="J1161" s="173"/>
    </row>
    <row r="1162" s="154" customFormat="true" ht="13.5" hidden="false" customHeight="true" outlineLevel="0" collapsed="false">
      <c r="A1162" s="175" t="s">
        <v>670</v>
      </c>
      <c r="B1162" s="176" t="s">
        <v>671</v>
      </c>
      <c r="C1162" s="182" t="s">
        <v>1308</v>
      </c>
      <c r="D1162" s="203"/>
      <c r="E1162" s="181" t="n">
        <v>1</v>
      </c>
      <c r="F1162" s="173" t="s">
        <v>674</v>
      </c>
      <c r="G1162" s="182" t="n">
        <v>1.04</v>
      </c>
      <c r="H1162" s="183" t="n">
        <v>6</v>
      </c>
      <c r="I1162" s="183" t="n">
        <v>6</v>
      </c>
      <c r="J1162" s="211"/>
    </row>
    <row r="1163" s="154" customFormat="true" ht="24" hidden="false" customHeight="false" outlineLevel="0" collapsed="false">
      <c r="A1163" s="175"/>
      <c r="B1163" s="176"/>
      <c r="C1163" s="182" t="s">
        <v>1309</v>
      </c>
      <c r="D1163" s="203"/>
      <c r="E1163" s="181" t="n">
        <v>1</v>
      </c>
      <c r="F1163" s="173" t="s">
        <v>674</v>
      </c>
      <c r="G1163" s="182" t="n">
        <v>1.15</v>
      </c>
      <c r="H1163" s="183" t="n">
        <v>6</v>
      </c>
      <c r="I1163" s="183" t="n">
        <v>6</v>
      </c>
      <c r="J1163" s="211"/>
    </row>
    <row r="1164" s="154" customFormat="true" ht="13.5" hidden="false" customHeight="true" outlineLevel="0" collapsed="false">
      <c r="A1164" s="175"/>
      <c r="B1164" s="176"/>
      <c r="C1164" s="181" t="s">
        <v>1310</v>
      </c>
      <c r="D1164" s="139" t="s">
        <v>764</v>
      </c>
      <c r="E1164" s="181" t="n">
        <v>600</v>
      </c>
      <c r="F1164" s="173" t="s">
        <v>765</v>
      </c>
      <c r="G1164" s="182" t="n">
        <v>603</v>
      </c>
      <c r="H1164" s="183" t="n">
        <v>6</v>
      </c>
      <c r="I1164" s="183" t="n">
        <v>6</v>
      </c>
      <c r="J1164" s="211"/>
    </row>
    <row r="1165" s="154" customFormat="true" ht="13.5" hidden="false" customHeight="true" outlineLevel="0" collapsed="false">
      <c r="A1165" s="175"/>
      <c r="B1165" s="176" t="s">
        <v>691</v>
      </c>
      <c r="C1165" s="182" t="s">
        <v>697</v>
      </c>
      <c r="D1165" s="139"/>
      <c r="E1165" s="181" t="n">
        <v>70</v>
      </c>
      <c r="F1165" s="173" t="s">
        <v>699</v>
      </c>
      <c r="G1165" s="182" t="n">
        <v>71.8</v>
      </c>
      <c r="H1165" s="183" t="n">
        <v>6</v>
      </c>
      <c r="I1165" s="183" t="n">
        <v>6</v>
      </c>
      <c r="J1165" s="211"/>
    </row>
    <row r="1166" s="154" customFormat="true" ht="13.5" hidden="false" customHeight="false" outlineLevel="0" collapsed="false">
      <c r="A1166" s="175"/>
      <c r="B1166" s="176"/>
      <c r="C1166" s="182" t="s">
        <v>700</v>
      </c>
      <c r="D1166" s="139"/>
      <c r="E1166" s="181" t="n">
        <v>500</v>
      </c>
      <c r="F1166" s="173" t="s">
        <v>699</v>
      </c>
      <c r="G1166" s="182" t="n">
        <v>503.1</v>
      </c>
      <c r="H1166" s="183" t="n">
        <v>6</v>
      </c>
      <c r="I1166" s="183" t="n">
        <v>6</v>
      </c>
      <c r="J1166" s="211"/>
    </row>
    <row r="1167" s="154" customFormat="true" ht="13.5" hidden="false" customHeight="false" outlineLevel="0" collapsed="false">
      <c r="A1167" s="175"/>
      <c r="B1167" s="176"/>
      <c r="C1167" s="182" t="s">
        <v>1311</v>
      </c>
      <c r="D1167" s="139"/>
      <c r="E1167" s="181" t="n">
        <v>300</v>
      </c>
      <c r="F1167" s="173" t="s">
        <v>699</v>
      </c>
      <c r="G1167" s="182" t="n">
        <v>316.5</v>
      </c>
      <c r="H1167" s="183" t="n">
        <v>6</v>
      </c>
      <c r="I1167" s="183" t="n">
        <v>6</v>
      </c>
      <c r="J1167" s="211"/>
    </row>
    <row r="1168" s="154" customFormat="true" ht="13.5" hidden="false" customHeight="false" outlineLevel="0" collapsed="false">
      <c r="A1168" s="175"/>
      <c r="B1168" s="176" t="s">
        <v>770</v>
      </c>
      <c r="C1168" s="182" t="s">
        <v>771</v>
      </c>
      <c r="D1168" s="139"/>
      <c r="E1168" s="296" t="s">
        <v>1312</v>
      </c>
      <c r="F1168" s="173" t="s">
        <v>773</v>
      </c>
      <c r="G1168" s="297" t="n">
        <v>44896</v>
      </c>
      <c r="H1168" s="183" t="n">
        <v>6</v>
      </c>
      <c r="I1168" s="183" t="n">
        <v>6</v>
      </c>
      <c r="J1168" s="211"/>
    </row>
    <row r="1169" s="154" customFormat="true" ht="13.5" hidden="false" customHeight="false" outlineLevel="0" collapsed="false">
      <c r="A1169" s="175"/>
      <c r="B1169" s="184" t="s">
        <v>775</v>
      </c>
      <c r="C1169" s="182" t="s">
        <v>776</v>
      </c>
      <c r="D1169" s="139"/>
      <c r="E1169" s="221" t="n">
        <v>279.9</v>
      </c>
      <c r="F1169" s="173" t="s">
        <v>716</v>
      </c>
      <c r="G1169" s="182" t="n">
        <v>277.19</v>
      </c>
      <c r="H1169" s="183" t="n">
        <v>6</v>
      </c>
      <c r="I1169" s="183" t="n">
        <v>5</v>
      </c>
      <c r="J1169" s="211" t="s">
        <v>949</v>
      </c>
    </row>
    <row r="1170" s="154" customFormat="true" ht="24" hidden="false" customHeight="true" outlineLevel="0" collapsed="false">
      <c r="A1170" s="122" t="s">
        <v>704</v>
      </c>
      <c r="B1170" s="122" t="s">
        <v>705</v>
      </c>
      <c r="C1170" s="182" t="s">
        <v>1313</v>
      </c>
      <c r="D1170" s="139"/>
      <c r="E1170" s="298" t="n">
        <v>0.05</v>
      </c>
      <c r="F1170" s="185" t="s">
        <v>694</v>
      </c>
      <c r="G1170" s="182" t="n">
        <v>4.25</v>
      </c>
      <c r="H1170" s="183" t="n">
        <v>6</v>
      </c>
      <c r="I1170" s="183" t="n">
        <v>6</v>
      </c>
      <c r="J1170" s="211"/>
    </row>
    <row r="1171" s="154" customFormat="true" ht="13.5" hidden="false" customHeight="false" outlineLevel="0" collapsed="false">
      <c r="A1171" s="122"/>
      <c r="B1171" s="122"/>
      <c r="C1171" s="181" t="s">
        <v>1314</v>
      </c>
      <c r="D1171" s="139"/>
      <c r="E1171" s="299" t="n">
        <v>72</v>
      </c>
      <c r="F1171" s="173" t="s">
        <v>716</v>
      </c>
      <c r="G1171" s="182" t="n">
        <v>74.96</v>
      </c>
      <c r="H1171" s="183" t="n">
        <v>6</v>
      </c>
      <c r="I1171" s="183" t="n">
        <v>6</v>
      </c>
      <c r="J1171" s="211"/>
    </row>
    <row r="1172" s="154" customFormat="true" ht="24" hidden="false" customHeight="true" outlineLevel="0" collapsed="false">
      <c r="A1172" s="122"/>
      <c r="B1172" s="144" t="s">
        <v>713</v>
      </c>
      <c r="C1172" s="182" t="s">
        <v>1315</v>
      </c>
      <c r="D1172" s="139"/>
      <c r="E1172" s="106" t="s">
        <v>1316</v>
      </c>
      <c r="F1172" s="173"/>
      <c r="G1172" s="182" t="s">
        <v>1317</v>
      </c>
      <c r="H1172" s="183" t="n">
        <v>6</v>
      </c>
      <c r="I1172" s="183" t="n">
        <v>6</v>
      </c>
      <c r="J1172" s="211"/>
    </row>
    <row r="1173" s="154" customFormat="true" ht="24" hidden="false" customHeight="false" outlineLevel="0" collapsed="false">
      <c r="A1173" s="122"/>
      <c r="B1173" s="122"/>
      <c r="C1173" s="182" t="s">
        <v>1318</v>
      </c>
      <c r="D1173" s="139"/>
      <c r="E1173" s="181" t="n">
        <v>0</v>
      </c>
      <c r="F1173" s="173" t="s">
        <v>780</v>
      </c>
      <c r="G1173" s="182" t="n">
        <v>0</v>
      </c>
      <c r="H1173" s="183" t="n">
        <v>6</v>
      </c>
      <c r="I1173" s="183" t="n">
        <v>6</v>
      </c>
      <c r="J1173" s="211"/>
    </row>
    <row r="1174" s="154" customFormat="true" ht="24" hidden="false" customHeight="false" outlineLevel="0" collapsed="false">
      <c r="A1174" s="122"/>
      <c r="B1174" s="144"/>
      <c r="C1174" s="181" t="s">
        <v>1319</v>
      </c>
      <c r="D1174" s="139"/>
      <c r="E1174" s="299" t="n">
        <v>2000</v>
      </c>
      <c r="F1174" s="173" t="s">
        <v>765</v>
      </c>
      <c r="G1174" s="182" t="n">
        <v>2032</v>
      </c>
      <c r="H1174" s="183" t="n">
        <v>6</v>
      </c>
      <c r="I1174" s="183" t="n">
        <v>6</v>
      </c>
      <c r="J1174" s="211"/>
    </row>
    <row r="1175" s="154" customFormat="true" ht="24" hidden="false" customHeight="false" outlineLevel="0" collapsed="false">
      <c r="A1175" s="122"/>
      <c r="B1175" s="122" t="s">
        <v>722</v>
      </c>
      <c r="C1175" s="181" t="s">
        <v>1320</v>
      </c>
      <c r="D1175" s="139"/>
      <c r="E1175" s="299" t="n">
        <v>1</v>
      </c>
      <c r="F1175" s="173" t="s">
        <v>690</v>
      </c>
      <c r="G1175" s="182" t="n">
        <v>1</v>
      </c>
      <c r="H1175" s="183" t="n">
        <v>6</v>
      </c>
      <c r="I1175" s="183" t="n">
        <v>6</v>
      </c>
      <c r="J1175" s="211"/>
    </row>
    <row r="1176" s="154" customFormat="true" ht="24" hidden="false" customHeight="false" outlineLevel="0" collapsed="false">
      <c r="A1176" s="122"/>
      <c r="B1176" s="186" t="s">
        <v>728</v>
      </c>
      <c r="C1176" s="112" t="s">
        <v>784</v>
      </c>
      <c r="D1176" s="139"/>
      <c r="E1176" s="110"/>
      <c r="F1176" s="173"/>
      <c r="G1176" s="183"/>
      <c r="H1176" s="183" t="s">
        <v>575</v>
      </c>
      <c r="I1176" s="183"/>
      <c r="J1176" s="211"/>
    </row>
    <row r="1177" s="154" customFormat="true" ht="24" hidden="false" customHeight="false" outlineLevel="0" collapsed="false">
      <c r="A1177" s="148" t="s">
        <v>731</v>
      </c>
      <c r="B1177" s="187" t="s">
        <v>732</v>
      </c>
      <c r="C1177" s="182" t="s">
        <v>1321</v>
      </c>
      <c r="D1177" s="139"/>
      <c r="E1177" s="181" t="n">
        <v>90</v>
      </c>
      <c r="F1177" s="161" t="s">
        <v>694</v>
      </c>
      <c r="G1177" s="182" t="n">
        <v>95.2</v>
      </c>
      <c r="H1177" s="183" t="n">
        <v>6</v>
      </c>
      <c r="I1177" s="183" t="n">
        <v>6</v>
      </c>
      <c r="J1177" s="300"/>
    </row>
    <row r="1178" s="154" customFormat="true" ht="13.5" hidden="false" customHeight="true" outlineLevel="0" collapsed="false">
      <c r="A1178" s="190" t="s">
        <v>786</v>
      </c>
      <c r="B1178" s="190"/>
      <c r="C1178" s="190"/>
      <c r="D1178" s="213" t="s">
        <v>608</v>
      </c>
      <c r="E1178" s="213"/>
      <c r="F1178" s="213"/>
      <c r="G1178" s="213"/>
      <c r="H1178" s="213"/>
      <c r="I1178" s="213"/>
      <c r="J1178" s="213"/>
    </row>
    <row r="1179" s="154" customFormat="true" ht="13.5" hidden="false" customHeight="true" outlineLevel="0" collapsed="false">
      <c r="A1179" s="190" t="s">
        <v>787</v>
      </c>
      <c r="B1179" s="190"/>
      <c r="C1179" s="190"/>
      <c r="D1179" s="190"/>
      <c r="E1179" s="190"/>
      <c r="F1179" s="190"/>
      <c r="G1179" s="190"/>
      <c r="H1179" s="191" t="n">
        <v>100</v>
      </c>
      <c r="I1179" s="191" t="n">
        <v>98.9</v>
      </c>
      <c r="J1179" s="192" t="s">
        <v>788</v>
      </c>
    </row>
    <row r="1180" s="154" customFormat="true" ht="13.5" hidden="false" customHeight="false" outlineLevel="0" collapsed="false">
      <c r="A1180" s="151"/>
      <c r="B1180" s="151"/>
      <c r="C1180" s="151"/>
      <c r="D1180" s="151"/>
      <c r="E1180" s="151"/>
      <c r="F1180" s="151"/>
      <c r="G1180" s="151"/>
      <c r="H1180" s="151"/>
      <c r="I1180" s="151"/>
      <c r="J1180" s="152"/>
    </row>
    <row r="1181" s="154" customFormat="true" ht="13.5" hidden="false" customHeight="false" outlineLevel="0" collapsed="false">
      <c r="A1181" s="150" t="s">
        <v>736</v>
      </c>
      <c r="B1181" s="151"/>
      <c r="C1181" s="151"/>
      <c r="D1181" s="151"/>
      <c r="E1181" s="151"/>
      <c r="F1181" s="151"/>
      <c r="G1181" s="151"/>
      <c r="H1181" s="151"/>
      <c r="I1181" s="151"/>
      <c r="J1181" s="152"/>
    </row>
    <row r="1182" s="154" customFormat="true" ht="13.5" hidden="false" customHeight="true" outlineLevel="0" collapsed="false">
      <c r="A1182" s="153" t="s">
        <v>737</v>
      </c>
      <c r="B1182" s="153"/>
      <c r="C1182" s="153"/>
      <c r="D1182" s="153"/>
      <c r="E1182" s="153"/>
      <c r="F1182" s="153"/>
      <c r="G1182" s="153"/>
      <c r="H1182" s="153"/>
      <c r="I1182" s="153"/>
      <c r="J1182" s="153"/>
    </row>
    <row r="1183" s="154" customFormat="true" ht="13.5" hidden="false" customHeight="true" outlineLevel="0" collapsed="false">
      <c r="A1183" s="153" t="s">
        <v>738</v>
      </c>
      <c r="B1183" s="153"/>
      <c r="C1183" s="153"/>
      <c r="D1183" s="153"/>
      <c r="E1183" s="153"/>
      <c r="F1183" s="153"/>
      <c r="G1183" s="153"/>
      <c r="H1183" s="153"/>
      <c r="I1183" s="153"/>
      <c r="J1183" s="153"/>
    </row>
    <row r="1184" s="154" customFormat="true" ht="13.5" hidden="false" customHeight="true" outlineLevel="0" collapsed="false">
      <c r="A1184" s="153" t="s">
        <v>789</v>
      </c>
      <c r="B1184" s="153"/>
      <c r="C1184" s="153"/>
      <c r="D1184" s="153"/>
      <c r="E1184" s="153"/>
      <c r="F1184" s="153"/>
      <c r="G1184" s="153"/>
      <c r="H1184" s="153"/>
      <c r="I1184" s="153"/>
      <c r="J1184" s="153"/>
    </row>
    <row r="1185" s="154" customFormat="true" ht="13.5" hidden="false" customHeight="true" outlineLevel="0" collapsed="false">
      <c r="A1185" s="153" t="s">
        <v>790</v>
      </c>
      <c r="B1185" s="153"/>
      <c r="C1185" s="153"/>
      <c r="D1185" s="153"/>
      <c r="E1185" s="153"/>
      <c r="F1185" s="153"/>
      <c r="G1185" s="153"/>
      <c r="H1185" s="153"/>
      <c r="I1185" s="153"/>
      <c r="J1185" s="153"/>
    </row>
    <row r="1186" s="154" customFormat="true" ht="13.5" hidden="false" customHeight="true" outlineLevel="0" collapsed="false">
      <c r="A1186" s="153" t="s">
        <v>791</v>
      </c>
      <c r="B1186" s="153"/>
      <c r="C1186" s="153"/>
      <c r="D1186" s="153"/>
      <c r="E1186" s="153"/>
      <c r="F1186" s="153"/>
      <c r="G1186" s="153"/>
      <c r="H1186" s="153"/>
      <c r="I1186" s="153"/>
      <c r="J1186" s="153"/>
    </row>
    <row r="1187" s="154" customFormat="true" ht="13.5" hidden="false" customHeight="true" outlineLevel="0" collapsed="false">
      <c r="A1187" s="153" t="s">
        <v>792</v>
      </c>
      <c r="B1187" s="153"/>
      <c r="C1187" s="153"/>
      <c r="D1187" s="153"/>
      <c r="E1187" s="153"/>
      <c r="F1187" s="153"/>
      <c r="G1187" s="153"/>
      <c r="H1187" s="153"/>
      <c r="I1187" s="153"/>
      <c r="J1187" s="153"/>
    </row>
    <row r="1188" s="154" customFormat="true" ht="13.5" hidden="false" customHeight="false" outlineLevel="0" collapsed="false">
      <c r="A1188" s="155" t="s">
        <v>740</v>
      </c>
    </row>
    <row r="1189" s="193" customFormat="true" ht="22.5" hidden="false" customHeight="true" outlineLevel="0" collapsed="false">
      <c r="A1189" s="156" t="s">
        <v>741</v>
      </c>
      <c r="B1189" s="156"/>
      <c r="C1189" s="156"/>
      <c r="D1189" s="156"/>
      <c r="E1189" s="156"/>
      <c r="F1189" s="156"/>
      <c r="G1189" s="156"/>
      <c r="H1189" s="156"/>
      <c r="I1189" s="156"/>
      <c r="J1189" s="156"/>
    </row>
    <row r="1190" s="154" customFormat="true" ht="22.5" hidden="false" customHeight="false" outlineLevel="0" collapsed="false">
      <c r="A1190" s="158"/>
      <c r="B1190" s="158"/>
      <c r="C1190" s="158"/>
      <c r="D1190" s="158"/>
      <c r="E1190" s="158"/>
      <c r="F1190" s="158"/>
      <c r="G1190" s="158"/>
      <c r="H1190" s="158"/>
      <c r="I1190" s="158"/>
      <c r="J1190" s="71" t="s">
        <v>742</v>
      </c>
    </row>
    <row r="1191" s="154" customFormat="true" ht="13.5" hidden="false" customHeight="true" outlineLevel="0" collapsed="false">
      <c r="A1191" s="160" t="s">
        <v>743</v>
      </c>
      <c r="B1191" s="160"/>
      <c r="C1191" s="161" t="s">
        <v>1322</v>
      </c>
      <c r="D1191" s="161"/>
      <c r="E1191" s="161"/>
      <c r="F1191" s="161"/>
      <c r="G1191" s="161"/>
      <c r="H1191" s="161"/>
      <c r="I1191" s="161"/>
      <c r="J1191" s="161"/>
    </row>
    <row r="1192" s="154" customFormat="true" ht="13.5" hidden="false" customHeight="true" outlineLevel="0" collapsed="false">
      <c r="A1192" s="160" t="s">
        <v>745</v>
      </c>
      <c r="B1192" s="160"/>
      <c r="C1192" s="163" t="s">
        <v>614</v>
      </c>
      <c r="D1192" s="163"/>
      <c r="E1192" s="163"/>
      <c r="F1192" s="160" t="s">
        <v>746</v>
      </c>
      <c r="G1192" s="164" t="s">
        <v>614</v>
      </c>
      <c r="H1192" s="164"/>
      <c r="I1192" s="164"/>
      <c r="J1192" s="164"/>
    </row>
    <row r="1193" s="154" customFormat="true" ht="13.5" hidden="false" customHeight="true" outlineLevel="0" collapsed="false">
      <c r="A1193" s="160" t="s">
        <v>747</v>
      </c>
      <c r="B1193" s="160"/>
      <c r="C1193" s="160"/>
      <c r="D1193" s="160" t="s">
        <v>748</v>
      </c>
      <c r="E1193" s="160" t="s">
        <v>528</v>
      </c>
      <c r="F1193" s="160" t="s">
        <v>749</v>
      </c>
      <c r="G1193" s="160" t="s">
        <v>750</v>
      </c>
      <c r="H1193" s="160" t="s">
        <v>751</v>
      </c>
      <c r="I1193" s="160" t="s">
        <v>752</v>
      </c>
      <c r="J1193" s="160"/>
    </row>
    <row r="1194" s="154" customFormat="true" ht="14.25" hidden="false" customHeight="false" outlineLevel="0" collapsed="false">
      <c r="A1194" s="160"/>
      <c r="B1194" s="160"/>
      <c r="C1194" s="166" t="s">
        <v>753</v>
      </c>
      <c r="D1194" s="194" t="n">
        <v>1320000</v>
      </c>
      <c r="E1194" s="194" t="n">
        <v>1320000</v>
      </c>
      <c r="F1194" s="194" t="n">
        <v>1320000</v>
      </c>
      <c r="G1194" s="160" t="n">
        <v>10</v>
      </c>
      <c r="H1194" s="226" t="n">
        <v>1</v>
      </c>
      <c r="I1194" s="169" t="n">
        <v>10</v>
      </c>
      <c r="J1194" s="169"/>
    </row>
    <row r="1195" s="154" customFormat="true" ht="24" hidden="false" customHeight="true" outlineLevel="0" collapsed="false">
      <c r="A1195" s="160"/>
      <c r="B1195" s="160"/>
      <c r="C1195" s="166" t="s">
        <v>754</v>
      </c>
      <c r="D1195" s="239"/>
      <c r="E1195" s="239"/>
      <c r="F1195" s="194" t="n">
        <v>150000</v>
      </c>
      <c r="G1195" s="170" t="s">
        <v>532</v>
      </c>
      <c r="H1195" s="167"/>
      <c r="I1195" s="169" t="s">
        <v>532</v>
      </c>
      <c r="J1195" s="169"/>
    </row>
    <row r="1196" s="154" customFormat="true" ht="24" hidden="false" customHeight="true" outlineLevel="0" collapsed="false">
      <c r="A1196" s="160"/>
      <c r="B1196" s="160"/>
      <c r="C1196" s="166" t="s">
        <v>755</v>
      </c>
      <c r="D1196" s="239"/>
      <c r="E1196" s="239"/>
      <c r="F1196" s="194" t="n">
        <v>1170000</v>
      </c>
      <c r="G1196" s="170" t="s">
        <v>532</v>
      </c>
      <c r="H1196" s="167"/>
      <c r="I1196" s="169" t="s">
        <v>532</v>
      </c>
      <c r="J1196" s="169"/>
    </row>
    <row r="1197" s="154" customFormat="true" ht="13.5" hidden="false" customHeight="true" outlineLevel="0" collapsed="false">
      <c r="A1197" s="160"/>
      <c r="B1197" s="160"/>
      <c r="C1197" s="166" t="s">
        <v>756</v>
      </c>
      <c r="D1197" s="169" t="s">
        <v>532</v>
      </c>
      <c r="E1197" s="169" t="s">
        <v>532</v>
      </c>
      <c r="F1197" s="169" t="s">
        <v>532</v>
      </c>
      <c r="G1197" s="170" t="s">
        <v>532</v>
      </c>
      <c r="H1197" s="167"/>
      <c r="I1197" s="169" t="s">
        <v>532</v>
      </c>
      <c r="J1197" s="169"/>
    </row>
    <row r="1198" s="154" customFormat="true" ht="13.5" hidden="false" customHeight="true" outlineLevel="0" collapsed="false">
      <c r="A1198" s="160" t="s">
        <v>757</v>
      </c>
      <c r="B1198" s="160" t="s">
        <v>758</v>
      </c>
      <c r="C1198" s="160"/>
      <c r="D1198" s="160"/>
      <c r="E1198" s="160"/>
      <c r="F1198" s="171" t="s">
        <v>627</v>
      </c>
      <c r="G1198" s="171"/>
      <c r="H1198" s="171"/>
      <c r="I1198" s="171"/>
      <c r="J1198" s="171"/>
    </row>
    <row r="1199" s="154" customFormat="true" ht="70" hidden="false" customHeight="true" outlineLevel="0" collapsed="false">
      <c r="A1199" s="160"/>
      <c r="B1199" s="199" t="s">
        <v>1323</v>
      </c>
      <c r="C1199" s="199"/>
      <c r="D1199" s="199"/>
      <c r="E1199" s="199"/>
      <c r="F1199" s="169" t="s">
        <v>1324</v>
      </c>
      <c r="G1199" s="169"/>
      <c r="H1199" s="169"/>
      <c r="I1199" s="169"/>
      <c r="J1199" s="169"/>
    </row>
    <row r="1200" s="154" customFormat="true" ht="13.5" hidden="false" customHeight="true" outlineLevel="0" collapsed="false">
      <c r="A1200" s="173" t="s">
        <v>761</v>
      </c>
      <c r="B1200" s="173"/>
      <c r="C1200" s="173"/>
      <c r="D1200" s="173" t="s">
        <v>762</v>
      </c>
      <c r="E1200" s="173"/>
      <c r="F1200" s="173"/>
      <c r="G1200" s="173" t="s">
        <v>668</v>
      </c>
      <c r="H1200" s="173" t="s">
        <v>750</v>
      </c>
      <c r="I1200" s="173" t="s">
        <v>752</v>
      </c>
      <c r="J1200" s="173" t="s">
        <v>669</v>
      </c>
    </row>
    <row r="1201" s="154" customFormat="true" ht="13.5" hidden="false" customHeight="false" outlineLevel="0" collapsed="false">
      <c r="A1201" s="174" t="s">
        <v>662</v>
      </c>
      <c r="B1201" s="160" t="s">
        <v>663</v>
      </c>
      <c r="C1201" s="160" t="s">
        <v>664</v>
      </c>
      <c r="D1201" s="160" t="s">
        <v>665</v>
      </c>
      <c r="E1201" s="160" t="s">
        <v>666</v>
      </c>
      <c r="F1201" s="173" t="s">
        <v>667</v>
      </c>
      <c r="G1201" s="173"/>
      <c r="H1201" s="173"/>
      <c r="I1201" s="173"/>
      <c r="J1201" s="173"/>
    </row>
    <row r="1202" s="154" customFormat="true" ht="24" hidden="false" customHeight="true" outlineLevel="0" collapsed="false">
      <c r="A1202" s="122" t="s">
        <v>670</v>
      </c>
      <c r="B1202" s="122" t="s">
        <v>671</v>
      </c>
      <c r="C1202" s="182" t="s">
        <v>1325</v>
      </c>
      <c r="D1202" s="139" t="s">
        <v>764</v>
      </c>
      <c r="E1202" s="182" t="n">
        <v>53000</v>
      </c>
      <c r="F1202" s="173" t="s">
        <v>765</v>
      </c>
      <c r="G1202" s="182" t="n">
        <v>54078</v>
      </c>
      <c r="H1202" s="182" t="n">
        <v>4</v>
      </c>
      <c r="I1202" s="183" t="n">
        <v>4</v>
      </c>
      <c r="J1202" s="110"/>
    </row>
    <row r="1203" s="154" customFormat="true" ht="36" hidden="false" customHeight="false" outlineLevel="0" collapsed="false">
      <c r="A1203" s="122"/>
      <c r="B1203" s="122"/>
      <c r="C1203" s="182" t="s">
        <v>1326</v>
      </c>
      <c r="D1203" s="139"/>
      <c r="E1203" s="182" t="n">
        <v>50</v>
      </c>
      <c r="F1203" s="173" t="s">
        <v>690</v>
      </c>
      <c r="G1203" s="182" t="n">
        <v>44</v>
      </c>
      <c r="H1203" s="182" t="n">
        <v>4</v>
      </c>
      <c r="I1203" s="183" t="n">
        <v>3</v>
      </c>
      <c r="J1203" s="257" t="s">
        <v>1327</v>
      </c>
    </row>
    <row r="1204" s="154" customFormat="true" ht="13.5" hidden="false" customHeight="false" outlineLevel="0" collapsed="false">
      <c r="A1204" s="122"/>
      <c r="B1204" s="122"/>
      <c r="C1204" s="205" t="s">
        <v>1328</v>
      </c>
      <c r="D1204" s="139"/>
      <c r="E1204" s="301" t="n">
        <v>60</v>
      </c>
      <c r="F1204" s="173" t="s">
        <v>765</v>
      </c>
      <c r="G1204" s="204" t="n">
        <v>60</v>
      </c>
      <c r="H1204" s="182" t="n">
        <v>4</v>
      </c>
      <c r="I1204" s="182" t="n">
        <v>4</v>
      </c>
      <c r="J1204" s="110"/>
    </row>
    <row r="1205" s="154" customFormat="true" ht="24" hidden="false" customHeight="false" outlineLevel="0" collapsed="false">
      <c r="A1205" s="122"/>
      <c r="B1205" s="122"/>
      <c r="C1205" s="182" t="s">
        <v>1329</v>
      </c>
      <c r="D1205" s="139"/>
      <c r="E1205" s="204" t="n">
        <v>0.75</v>
      </c>
      <c r="F1205" s="173" t="s">
        <v>674</v>
      </c>
      <c r="G1205" s="182" t="n">
        <v>0.75</v>
      </c>
      <c r="H1205" s="182" t="n">
        <v>4</v>
      </c>
      <c r="I1205" s="182" t="n">
        <v>4</v>
      </c>
      <c r="J1205" s="110"/>
    </row>
    <row r="1206" s="154" customFormat="true" ht="36" hidden="false" customHeight="true" outlineLevel="0" collapsed="false">
      <c r="A1206" s="122"/>
      <c r="B1206" s="122" t="s">
        <v>691</v>
      </c>
      <c r="C1206" s="182" t="s">
        <v>1330</v>
      </c>
      <c r="D1206" s="139"/>
      <c r="E1206" s="182" t="s">
        <v>1331</v>
      </c>
      <c r="F1206" s="173"/>
      <c r="G1206" s="257" t="s">
        <v>1331</v>
      </c>
      <c r="H1206" s="182" t="n">
        <v>4</v>
      </c>
      <c r="I1206" s="182" t="n">
        <v>4</v>
      </c>
      <c r="J1206" s="110"/>
    </row>
    <row r="1207" s="154" customFormat="true" ht="13.5" hidden="false" customHeight="false" outlineLevel="0" collapsed="false">
      <c r="A1207" s="122"/>
      <c r="B1207" s="122"/>
      <c r="C1207" s="205" t="s">
        <v>1332</v>
      </c>
      <c r="D1207" s="139"/>
      <c r="E1207" s="302" t="n">
        <v>100</v>
      </c>
      <c r="F1207" s="185" t="s">
        <v>694</v>
      </c>
      <c r="G1207" s="254" t="n">
        <v>100</v>
      </c>
      <c r="H1207" s="182" t="n">
        <v>4</v>
      </c>
      <c r="I1207" s="182" t="n">
        <v>4</v>
      </c>
      <c r="J1207" s="110"/>
    </row>
    <row r="1208" s="154" customFormat="true" ht="13.5" hidden="false" customHeight="false" outlineLevel="0" collapsed="false">
      <c r="A1208" s="122"/>
      <c r="B1208" s="122"/>
      <c r="C1208" s="182" t="s">
        <v>1333</v>
      </c>
      <c r="D1208" s="139"/>
      <c r="E1208" s="204" t="n">
        <v>43</v>
      </c>
      <c r="F1208" s="185" t="s">
        <v>694</v>
      </c>
      <c r="G1208" s="197" t="n">
        <v>43.2</v>
      </c>
      <c r="H1208" s="182" t="n">
        <v>4</v>
      </c>
      <c r="I1208" s="182" t="n">
        <v>4</v>
      </c>
      <c r="J1208" s="110"/>
    </row>
    <row r="1209" s="154" customFormat="true" ht="13.5" hidden="false" customHeight="false" outlineLevel="0" collapsed="false">
      <c r="A1209" s="122"/>
      <c r="B1209" s="122"/>
      <c r="C1209" s="182" t="s">
        <v>1334</v>
      </c>
      <c r="D1209" s="139"/>
      <c r="E1209" s="204" t="n">
        <v>85</v>
      </c>
      <c r="F1209" s="185" t="s">
        <v>694</v>
      </c>
      <c r="G1209" s="197" t="n">
        <v>87</v>
      </c>
      <c r="H1209" s="182" t="n">
        <v>4</v>
      </c>
      <c r="I1209" s="182" t="n">
        <v>4</v>
      </c>
      <c r="J1209" s="110"/>
    </row>
    <row r="1210" s="154" customFormat="true" ht="24" hidden="false" customHeight="true" outlineLevel="0" collapsed="false">
      <c r="A1210" s="122"/>
      <c r="B1210" s="122" t="s">
        <v>770</v>
      </c>
      <c r="C1210" s="182" t="s">
        <v>1335</v>
      </c>
      <c r="D1210" s="139"/>
      <c r="E1210" s="178" t="s">
        <v>1336</v>
      </c>
      <c r="F1210" s="173" t="s">
        <v>1297</v>
      </c>
      <c r="G1210" s="257" t="s">
        <v>1337</v>
      </c>
      <c r="H1210" s="182" t="n">
        <v>4</v>
      </c>
      <c r="I1210" s="182" t="n">
        <v>4</v>
      </c>
      <c r="J1210" s="110"/>
    </row>
    <row r="1211" s="154" customFormat="true" ht="13.5" hidden="false" customHeight="false" outlineLevel="0" collapsed="false">
      <c r="A1211" s="122"/>
      <c r="B1211" s="122"/>
      <c r="C1211" s="205" t="s">
        <v>971</v>
      </c>
      <c r="D1211" s="139"/>
      <c r="E1211" s="301" t="s">
        <v>1338</v>
      </c>
      <c r="F1211" s="173" t="s">
        <v>773</v>
      </c>
      <c r="G1211" s="301" t="s">
        <v>1338</v>
      </c>
      <c r="H1211" s="182" t="n">
        <v>4</v>
      </c>
      <c r="I1211" s="182" t="n">
        <v>4</v>
      </c>
      <c r="J1211" s="110"/>
    </row>
    <row r="1212" s="154" customFormat="true" ht="13.5" hidden="false" customHeight="false" outlineLevel="0" collapsed="false">
      <c r="A1212" s="122"/>
      <c r="B1212" s="122"/>
      <c r="C1212" s="182" t="s">
        <v>971</v>
      </c>
      <c r="D1212" s="139"/>
      <c r="E1212" s="204" t="s">
        <v>1339</v>
      </c>
      <c r="F1212" s="173" t="s">
        <v>773</v>
      </c>
      <c r="G1212" s="303" t="n">
        <v>44835</v>
      </c>
      <c r="H1212" s="182" t="n">
        <v>4</v>
      </c>
      <c r="I1212" s="182" t="n">
        <v>4</v>
      </c>
      <c r="J1212" s="110"/>
    </row>
    <row r="1213" s="154" customFormat="true" ht="13.5" hidden="false" customHeight="false" outlineLevel="0" collapsed="false">
      <c r="A1213" s="122"/>
      <c r="B1213" s="122" t="s">
        <v>775</v>
      </c>
      <c r="C1213" s="182" t="s">
        <v>974</v>
      </c>
      <c r="D1213" s="139"/>
      <c r="E1213" s="182" t="n">
        <v>132</v>
      </c>
      <c r="F1213" s="173" t="s">
        <v>716</v>
      </c>
      <c r="G1213" s="182" t="n">
        <v>132</v>
      </c>
      <c r="H1213" s="182" t="n">
        <v>4</v>
      </c>
      <c r="I1213" s="182" t="n">
        <v>4</v>
      </c>
      <c r="J1213" s="110"/>
    </row>
    <row r="1214" s="154" customFormat="true" ht="24" hidden="false" customHeight="true" outlineLevel="0" collapsed="false">
      <c r="A1214" s="122" t="s">
        <v>704</v>
      </c>
      <c r="B1214" s="122" t="s">
        <v>705</v>
      </c>
      <c r="C1214" s="182" t="s">
        <v>1009</v>
      </c>
      <c r="D1214" s="139"/>
      <c r="E1214" s="182" t="s">
        <v>608</v>
      </c>
      <c r="F1214" s="173" t="s">
        <v>850</v>
      </c>
      <c r="G1214" s="182" t="s">
        <v>608</v>
      </c>
      <c r="H1214" s="182" t="n">
        <v>4</v>
      </c>
      <c r="I1214" s="182" t="n">
        <v>4</v>
      </c>
      <c r="J1214" s="110"/>
    </row>
    <row r="1215" s="154" customFormat="true" ht="31.5" hidden="false" customHeight="false" outlineLevel="0" collapsed="false">
      <c r="A1215" s="122"/>
      <c r="B1215" s="122"/>
      <c r="C1215" s="205" t="s">
        <v>1340</v>
      </c>
      <c r="D1215" s="139"/>
      <c r="E1215" s="304" t="s">
        <v>983</v>
      </c>
      <c r="F1215" s="304" t="s">
        <v>983</v>
      </c>
      <c r="G1215" s="205" t="s">
        <v>983</v>
      </c>
      <c r="H1215" s="182" t="n">
        <v>4</v>
      </c>
      <c r="I1215" s="182" t="n">
        <v>4</v>
      </c>
      <c r="J1215" s="110"/>
    </row>
    <row r="1216" s="154" customFormat="true" ht="36" hidden="false" customHeight="false" outlineLevel="0" collapsed="false">
      <c r="A1216" s="122"/>
      <c r="B1216" s="122"/>
      <c r="C1216" s="182" t="s">
        <v>1341</v>
      </c>
      <c r="D1216" s="139"/>
      <c r="E1216" s="265" t="s">
        <v>983</v>
      </c>
      <c r="F1216" s="304" t="s">
        <v>983</v>
      </c>
      <c r="G1216" s="265" t="s">
        <v>983</v>
      </c>
      <c r="H1216" s="182" t="n">
        <v>4</v>
      </c>
      <c r="I1216" s="182" t="n">
        <v>4</v>
      </c>
      <c r="J1216" s="110"/>
    </row>
    <row r="1217" s="154" customFormat="true" ht="24" hidden="false" customHeight="true" outlineLevel="0" collapsed="false">
      <c r="A1217" s="122"/>
      <c r="B1217" s="144" t="s">
        <v>713</v>
      </c>
      <c r="C1217" s="182" t="s">
        <v>1342</v>
      </c>
      <c r="D1217" s="139"/>
      <c r="E1217" s="182" t="s">
        <v>1343</v>
      </c>
      <c r="F1217" s="173" t="s">
        <v>1344</v>
      </c>
      <c r="G1217" s="257" t="s">
        <v>1345</v>
      </c>
      <c r="H1217" s="182" t="n">
        <v>4</v>
      </c>
      <c r="I1217" s="182" t="n">
        <v>4</v>
      </c>
      <c r="J1217" s="110"/>
    </row>
    <row r="1218" s="154" customFormat="true" ht="42" hidden="false" customHeight="false" outlineLevel="0" collapsed="false">
      <c r="A1218" s="122"/>
      <c r="B1218" s="122"/>
      <c r="C1218" s="205" t="s">
        <v>1346</v>
      </c>
      <c r="D1218" s="139"/>
      <c r="E1218" s="304" t="s">
        <v>983</v>
      </c>
      <c r="F1218" s="304" t="s">
        <v>983</v>
      </c>
      <c r="G1218" s="205" t="s">
        <v>983</v>
      </c>
      <c r="H1218" s="182" t="n">
        <v>4</v>
      </c>
      <c r="I1218" s="182" t="n">
        <v>4</v>
      </c>
      <c r="J1218" s="110"/>
    </row>
    <row r="1219" s="154" customFormat="true" ht="36" hidden="false" customHeight="false" outlineLevel="0" collapsed="false">
      <c r="A1219" s="122"/>
      <c r="B1219" s="144"/>
      <c r="C1219" s="182" t="s">
        <v>1347</v>
      </c>
      <c r="D1219" s="139"/>
      <c r="E1219" s="265" t="s">
        <v>983</v>
      </c>
      <c r="F1219" s="304" t="s">
        <v>983</v>
      </c>
      <c r="G1219" s="265" t="s">
        <v>983</v>
      </c>
      <c r="H1219" s="182" t="n">
        <v>4</v>
      </c>
      <c r="I1219" s="182" t="n">
        <v>4</v>
      </c>
      <c r="J1219" s="110"/>
    </row>
    <row r="1220" s="154" customFormat="true" ht="31.5" hidden="false" customHeight="true" outlineLevel="0" collapsed="false">
      <c r="A1220" s="122"/>
      <c r="B1220" s="144" t="s">
        <v>722</v>
      </c>
      <c r="C1220" s="205" t="s">
        <v>1348</v>
      </c>
      <c r="D1220" s="139"/>
      <c r="E1220" s="304" t="s">
        <v>983</v>
      </c>
      <c r="F1220" s="304" t="s">
        <v>983</v>
      </c>
      <c r="G1220" s="205" t="s">
        <v>983</v>
      </c>
      <c r="H1220" s="182" t="n">
        <v>4</v>
      </c>
      <c r="I1220" s="182" t="n">
        <v>4</v>
      </c>
      <c r="J1220" s="110"/>
    </row>
    <row r="1221" s="154" customFormat="true" ht="13.5" hidden="false" customHeight="false" outlineLevel="0" collapsed="false">
      <c r="A1221" s="122"/>
      <c r="B1221" s="144"/>
      <c r="C1221" s="182" t="s">
        <v>1011</v>
      </c>
      <c r="D1221" s="139"/>
      <c r="E1221" s="265" t="s">
        <v>1012</v>
      </c>
      <c r="F1221" s="173"/>
      <c r="G1221" s="182" t="s">
        <v>1012</v>
      </c>
      <c r="H1221" s="180" t="n">
        <v>4</v>
      </c>
      <c r="I1221" s="218" t="n">
        <v>3</v>
      </c>
      <c r="J1221" s="274"/>
    </row>
    <row r="1222" s="154" customFormat="true" ht="52.5" hidden="false" customHeight="false" outlineLevel="0" collapsed="false">
      <c r="A1222" s="122"/>
      <c r="B1222" s="186" t="s">
        <v>728</v>
      </c>
      <c r="C1222" s="205" t="s">
        <v>1349</v>
      </c>
      <c r="D1222" s="139"/>
      <c r="E1222" s="304" t="s">
        <v>983</v>
      </c>
      <c r="F1222" s="304" t="s">
        <v>983</v>
      </c>
      <c r="G1222" s="205" t="s">
        <v>983</v>
      </c>
      <c r="H1222" s="180" t="n">
        <v>4</v>
      </c>
      <c r="I1222" s="218" t="n">
        <v>3</v>
      </c>
      <c r="J1222" s="274"/>
    </row>
    <row r="1223" s="154" customFormat="true" ht="13.5" hidden="false" customHeight="true" outlineLevel="0" collapsed="false">
      <c r="A1223" s="148" t="s">
        <v>731</v>
      </c>
      <c r="B1223" s="187" t="s">
        <v>732</v>
      </c>
      <c r="C1223" s="182" t="s">
        <v>860</v>
      </c>
      <c r="D1223" s="139"/>
      <c r="E1223" s="305" t="s">
        <v>696</v>
      </c>
      <c r="F1223" s="161" t="s">
        <v>694</v>
      </c>
      <c r="G1223" s="182" t="n">
        <v>91</v>
      </c>
      <c r="H1223" s="182" t="n">
        <v>6</v>
      </c>
      <c r="I1223" s="183" t="n">
        <v>6</v>
      </c>
      <c r="J1223" s="183"/>
    </row>
    <row r="1224" s="154" customFormat="true" ht="13.5" hidden="false" customHeight="false" outlineLevel="0" collapsed="false">
      <c r="A1224" s="148"/>
      <c r="B1224" s="187"/>
      <c r="C1224" s="182"/>
      <c r="D1224" s="139"/>
      <c r="E1224" s="305"/>
      <c r="F1224" s="161"/>
      <c r="G1224" s="182"/>
      <c r="H1224" s="182"/>
      <c r="I1224" s="183"/>
      <c r="J1224" s="183"/>
    </row>
    <row r="1225" s="154" customFormat="true" ht="13.5" hidden="false" customHeight="true" outlineLevel="0" collapsed="false">
      <c r="A1225" s="190" t="s">
        <v>786</v>
      </c>
      <c r="B1225" s="190"/>
      <c r="C1225" s="190"/>
      <c r="D1225" s="213" t="s">
        <v>608</v>
      </c>
      <c r="E1225" s="213"/>
      <c r="F1225" s="213"/>
      <c r="G1225" s="213"/>
      <c r="H1225" s="213"/>
      <c r="I1225" s="213"/>
      <c r="J1225" s="213"/>
    </row>
    <row r="1226" s="154" customFormat="true" ht="13.5" hidden="false" customHeight="true" outlineLevel="0" collapsed="false">
      <c r="A1226" s="190" t="s">
        <v>787</v>
      </c>
      <c r="B1226" s="190"/>
      <c r="C1226" s="190"/>
      <c r="D1226" s="190"/>
      <c r="E1226" s="190"/>
      <c r="F1226" s="190"/>
      <c r="G1226" s="190"/>
      <c r="H1226" s="191" t="n">
        <v>100</v>
      </c>
      <c r="I1226" s="191" t="n">
        <v>97</v>
      </c>
      <c r="J1226" s="192" t="s">
        <v>788</v>
      </c>
    </row>
    <row r="1227" s="154" customFormat="true" ht="13.5" hidden="false" customHeight="false" outlineLevel="0" collapsed="false">
      <c r="A1227" s="151"/>
      <c r="B1227" s="151"/>
      <c r="C1227" s="151"/>
      <c r="D1227" s="151"/>
      <c r="E1227" s="151"/>
      <c r="F1227" s="151"/>
      <c r="G1227" s="151"/>
      <c r="H1227" s="151"/>
      <c r="I1227" s="151"/>
      <c r="J1227" s="152"/>
    </row>
    <row r="1228" s="154" customFormat="true" ht="13.5" hidden="false" customHeight="false" outlineLevel="0" collapsed="false">
      <c r="A1228" s="150" t="s">
        <v>736</v>
      </c>
      <c r="B1228" s="151"/>
      <c r="C1228" s="151"/>
      <c r="D1228" s="151"/>
      <c r="E1228" s="151"/>
      <c r="F1228" s="151"/>
      <c r="G1228" s="151"/>
      <c r="H1228" s="151"/>
      <c r="I1228" s="151"/>
      <c r="J1228" s="152"/>
    </row>
    <row r="1229" s="154" customFormat="true" ht="13.5" hidden="false" customHeight="true" outlineLevel="0" collapsed="false">
      <c r="A1229" s="153" t="s">
        <v>737</v>
      </c>
      <c r="B1229" s="153"/>
      <c r="C1229" s="153"/>
      <c r="D1229" s="153"/>
      <c r="E1229" s="153"/>
      <c r="F1229" s="153"/>
      <c r="G1229" s="153"/>
      <c r="H1229" s="153"/>
      <c r="I1229" s="153"/>
      <c r="J1229" s="153"/>
    </row>
    <row r="1230" s="154" customFormat="true" ht="13.5" hidden="false" customHeight="true" outlineLevel="0" collapsed="false">
      <c r="A1230" s="153" t="s">
        <v>738</v>
      </c>
      <c r="B1230" s="153"/>
      <c r="C1230" s="153"/>
      <c r="D1230" s="153"/>
      <c r="E1230" s="153"/>
      <c r="F1230" s="153"/>
      <c r="G1230" s="153"/>
      <c r="H1230" s="153"/>
      <c r="I1230" s="153"/>
      <c r="J1230" s="153"/>
    </row>
    <row r="1231" s="154" customFormat="true" ht="13.5" hidden="false" customHeight="true" outlineLevel="0" collapsed="false">
      <c r="A1231" s="153" t="s">
        <v>789</v>
      </c>
      <c r="B1231" s="153"/>
      <c r="C1231" s="153"/>
      <c r="D1231" s="153"/>
      <c r="E1231" s="153"/>
      <c r="F1231" s="153"/>
      <c r="G1231" s="153"/>
      <c r="H1231" s="153"/>
      <c r="I1231" s="153"/>
      <c r="J1231" s="153"/>
    </row>
    <row r="1232" s="154" customFormat="true" ht="13.5" hidden="false" customHeight="true" outlineLevel="0" collapsed="false">
      <c r="A1232" s="153" t="s">
        <v>790</v>
      </c>
      <c r="B1232" s="153"/>
      <c r="C1232" s="153"/>
      <c r="D1232" s="153"/>
      <c r="E1232" s="153"/>
      <c r="F1232" s="153"/>
      <c r="G1232" s="153"/>
      <c r="H1232" s="153"/>
      <c r="I1232" s="153"/>
      <c r="J1232" s="153"/>
    </row>
    <row r="1233" s="154" customFormat="true" ht="13.5" hidden="false" customHeight="true" outlineLevel="0" collapsed="false">
      <c r="A1233" s="153" t="s">
        <v>791</v>
      </c>
      <c r="B1233" s="153"/>
      <c r="C1233" s="153"/>
      <c r="D1233" s="153"/>
      <c r="E1233" s="153"/>
      <c r="F1233" s="153"/>
      <c r="G1233" s="153"/>
      <c r="H1233" s="153"/>
      <c r="I1233" s="153"/>
      <c r="J1233" s="153"/>
    </row>
    <row r="1234" s="154" customFormat="true" ht="13.5" hidden="false" customHeight="true" outlineLevel="0" collapsed="false">
      <c r="A1234" s="153" t="s">
        <v>792</v>
      </c>
      <c r="B1234" s="153"/>
      <c r="C1234" s="153"/>
      <c r="D1234" s="153"/>
      <c r="E1234" s="153"/>
      <c r="F1234" s="153"/>
      <c r="G1234" s="153"/>
      <c r="H1234" s="153"/>
      <c r="I1234" s="153"/>
      <c r="J1234" s="153"/>
    </row>
    <row r="1235" s="154" customFormat="true" ht="13.5" hidden="false" customHeight="false" outlineLevel="0" collapsed="false">
      <c r="A1235" s="155" t="s">
        <v>740</v>
      </c>
    </row>
    <row r="1236" s="193" customFormat="true" ht="22.5" hidden="false" customHeight="true" outlineLevel="0" collapsed="false">
      <c r="A1236" s="156" t="s">
        <v>741</v>
      </c>
      <c r="B1236" s="156"/>
      <c r="C1236" s="156"/>
      <c r="D1236" s="156"/>
      <c r="E1236" s="156"/>
      <c r="F1236" s="156"/>
      <c r="G1236" s="156"/>
      <c r="H1236" s="156"/>
      <c r="I1236" s="156"/>
      <c r="J1236" s="156"/>
    </row>
    <row r="1237" s="154" customFormat="true" ht="22.5" hidden="false" customHeight="false" outlineLevel="0" collapsed="false">
      <c r="A1237" s="158"/>
      <c r="B1237" s="158"/>
      <c r="C1237" s="158"/>
      <c r="D1237" s="158"/>
      <c r="E1237" s="158"/>
      <c r="F1237" s="158"/>
      <c r="G1237" s="158"/>
      <c r="H1237" s="158"/>
      <c r="I1237" s="158"/>
      <c r="J1237" s="71" t="s">
        <v>742</v>
      </c>
    </row>
    <row r="1238" s="154" customFormat="true" ht="13.5" hidden="false" customHeight="true" outlineLevel="0" collapsed="false">
      <c r="A1238" s="160" t="s">
        <v>743</v>
      </c>
      <c r="B1238" s="160"/>
      <c r="C1238" s="161" t="s">
        <v>1350</v>
      </c>
      <c r="D1238" s="161"/>
      <c r="E1238" s="161"/>
      <c r="F1238" s="161"/>
      <c r="G1238" s="161"/>
      <c r="H1238" s="161"/>
      <c r="I1238" s="161"/>
      <c r="J1238" s="161"/>
    </row>
    <row r="1239" s="154" customFormat="true" ht="13.5" hidden="false" customHeight="true" outlineLevel="0" collapsed="false">
      <c r="A1239" s="160" t="s">
        <v>745</v>
      </c>
      <c r="B1239" s="160"/>
      <c r="C1239" s="163" t="s">
        <v>614</v>
      </c>
      <c r="D1239" s="163"/>
      <c r="E1239" s="163"/>
      <c r="F1239" s="160" t="s">
        <v>746</v>
      </c>
      <c r="G1239" s="164" t="s">
        <v>1351</v>
      </c>
      <c r="H1239" s="164"/>
      <c r="I1239" s="164"/>
      <c r="J1239" s="164"/>
    </row>
    <row r="1240" s="154" customFormat="true" ht="13.5" hidden="false" customHeight="true" outlineLevel="0" collapsed="false">
      <c r="A1240" s="160" t="s">
        <v>747</v>
      </c>
      <c r="B1240" s="160"/>
      <c r="C1240" s="160"/>
      <c r="D1240" s="160" t="s">
        <v>748</v>
      </c>
      <c r="E1240" s="160" t="s">
        <v>528</v>
      </c>
      <c r="F1240" s="160" t="s">
        <v>749</v>
      </c>
      <c r="G1240" s="160" t="s">
        <v>750</v>
      </c>
      <c r="H1240" s="160" t="s">
        <v>751</v>
      </c>
      <c r="I1240" s="160" t="s">
        <v>752</v>
      </c>
      <c r="J1240" s="160"/>
    </row>
    <row r="1241" s="154" customFormat="true" ht="14.25" hidden="false" customHeight="false" outlineLevel="0" collapsed="false">
      <c r="A1241" s="160"/>
      <c r="B1241" s="160"/>
      <c r="C1241" s="166" t="s">
        <v>753</v>
      </c>
      <c r="D1241" s="194" t="n">
        <v>306455</v>
      </c>
      <c r="E1241" s="194" t="n">
        <v>306455</v>
      </c>
      <c r="F1241" s="194" t="n">
        <v>69155</v>
      </c>
      <c r="G1241" s="160" t="n">
        <v>10</v>
      </c>
      <c r="H1241" s="260" t="n">
        <v>0.226</v>
      </c>
      <c r="I1241" s="169" t="n">
        <v>2.3</v>
      </c>
      <c r="J1241" s="169"/>
    </row>
    <row r="1242" s="154" customFormat="true" ht="24" hidden="false" customHeight="true" outlineLevel="0" collapsed="false">
      <c r="A1242" s="160"/>
      <c r="B1242" s="160"/>
      <c r="C1242" s="166" t="s">
        <v>754</v>
      </c>
      <c r="D1242" s="194" t="n">
        <v>290000</v>
      </c>
      <c r="E1242" s="194" t="n">
        <v>290000</v>
      </c>
      <c r="F1242" s="194" t="n">
        <v>52700</v>
      </c>
      <c r="G1242" s="170" t="s">
        <v>532</v>
      </c>
      <c r="H1242" s="167"/>
      <c r="I1242" s="169" t="s">
        <v>532</v>
      </c>
      <c r="J1242" s="169"/>
    </row>
    <row r="1243" s="154" customFormat="true" ht="24" hidden="false" customHeight="true" outlineLevel="0" collapsed="false">
      <c r="A1243" s="160"/>
      <c r="B1243" s="160"/>
      <c r="C1243" s="166" t="s">
        <v>755</v>
      </c>
      <c r="D1243" s="194" t="n">
        <v>16455</v>
      </c>
      <c r="E1243" s="194" t="n">
        <v>16455</v>
      </c>
      <c r="F1243" s="194" t="n">
        <v>16455</v>
      </c>
      <c r="G1243" s="170" t="s">
        <v>532</v>
      </c>
      <c r="H1243" s="167"/>
      <c r="I1243" s="169" t="s">
        <v>532</v>
      </c>
      <c r="J1243" s="169"/>
    </row>
    <row r="1244" s="154" customFormat="true" ht="13.5" hidden="false" customHeight="true" outlineLevel="0" collapsed="false">
      <c r="A1244" s="160"/>
      <c r="B1244" s="160"/>
      <c r="C1244" s="166" t="s">
        <v>756</v>
      </c>
      <c r="D1244" s="169" t="s">
        <v>532</v>
      </c>
      <c r="E1244" s="169" t="s">
        <v>532</v>
      </c>
      <c r="F1244" s="169" t="s">
        <v>532</v>
      </c>
      <c r="G1244" s="170" t="s">
        <v>532</v>
      </c>
      <c r="H1244" s="167"/>
      <c r="I1244" s="169" t="s">
        <v>532</v>
      </c>
      <c r="J1244" s="169"/>
    </row>
    <row r="1245" s="154" customFormat="true" ht="13.5" hidden="false" customHeight="true" outlineLevel="0" collapsed="false">
      <c r="A1245" s="160" t="s">
        <v>757</v>
      </c>
      <c r="B1245" s="160" t="s">
        <v>758</v>
      </c>
      <c r="C1245" s="160"/>
      <c r="D1245" s="160"/>
      <c r="E1245" s="160"/>
      <c r="F1245" s="171" t="s">
        <v>627</v>
      </c>
      <c r="G1245" s="171"/>
      <c r="H1245" s="171"/>
      <c r="I1245" s="171"/>
      <c r="J1245" s="171"/>
    </row>
    <row r="1246" s="154" customFormat="true" ht="76" hidden="false" customHeight="true" outlineLevel="0" collapsed="false">
      <c r="A1246" s="160"/>
      <c r="B1246" s="172" t="s">
        <v>1352</v>
      </c>
      <c r="C1246" s="172"/>
      <c r="D1246" s="172"/>
      <c r="E1246" s="172"/>
      <c r="F1246" s="171" t="s">
        <v>1353</v>
      </c>
      <c r="G1246" s="171"/>
      <c r="H1246" s="171"/>
      <c r="I1246" s="171"/>
      <c r="J1246" s="171"/>
    </row>
    <row r="1247" s="154" customFormat="true" ht="13.5" hidden="false" customHeight="true" outlineLevel="0" collapsed="false">
      <c r="A1247" s="173" t="s">
        <v>761</v>
      </c>
      <c r="B1247" s="173"/>
      <c r="C1247" s="173"/>
      <c r="D1247" s="173" t="s">
        <v>762</v>
      </c>
      <c r="E1247" s="173"/>
      <c r="F1247" s="173"/>
      <c r="G1247" s="173" t="s">
        <v>668</v>
      </c>
      <c r="H1247" s="173" t="s">
        <v>750</v>
      </c>
      <c r="I1247" s="173" t="s">
        <v>752</v>
      </c>
      <c r="J1247" s="173" t="s">
        <v>669</v>
      </c>
    </row>
    <row r="1248" s="154" customFormat="true" ht="13.5" hidden="false" customHeight="false" outlineLevel="0" collapsed="false">
      <c r="A1248" s="174" t="s">
        <v>662</v>
      </c>
      <c r="B1248" s="160" t="s">
        <v>663</v>
      </c>
      <c r="C1248" s="160" t="s">
        <v>664</v>
      </c>
      <c r="D1248" s="166" t="s">
        <v>665</v>
      </c>
      <c r="E1248" s="160" t="s">
        <v>666</v>
      </c>
      <c r="F1248" s="173" t="s">
        <v>667</v>
      </c>
      <c r="G1248" s="173"/>
      <c r="H1248" s="173"/>
      <c r="I1248" s="173"/>
      <c r="J1248" s="173"/>
    </row>
    <row r="1249" s="154" customFormat="true" ht="27" hidden="false" customHeight="true" outlineLevel="0" collapsed="false">
      <c r="A1249" s="122" t="s">
        <v>670</v>
      </c>
      <c r="B1249" s="122" t="s">
        <v>671</v>
      </c>
      <c r="C1249" s="115" t="s">
        <v>1354</v>
      </c>
      <c r="D1249" s="122" t="s">
        <v>764</v>
      </c>
      <c r="E1249" s="110" t="n">
        <v>2000</v>
      </c>
      <c r="F1249" s="173" t="s">
        <v>690</v>
      </c>
      <c r="G1249" s="183" t="n">
        <v>2836</v>
      </c>
      <c r="H1249" s="183" t="n">
        <v>10</v>
      </c>
      <c r="I1249" s="182" t="n">
        <v>10</v>
      </c>
      <c r="J1249" s="281"/>
    </row>
    <row r="1250" s="154" customFormat="true" ht="27" hidden="false" customHeight="false" outlineLevel="0" collapsed="false">
      <c r="A1250" s="122"/>
      <c r="B1250" s="122"/>
      <c r="C1250" s="115" t="s">
        <v>1355</v>
      </c>
      <c r="D1250" s="122"/>
      <c r="E1250" s="110" t="n">
        <v>410</v>
      </c>
      <c r="F1250" s="173" t="s">
        <v>690</v>
      </c>
      <c r="G1250" s="182" t="n">
        <v>592</v>
      </c>
      <c r="H1250" s="182" t="n">
        <v>10</v>
      </c>
      <c r="I1250" s="182" t="n">
        <v>10</v>
      </c>
      <c r="J1250" s="281"/>
    </row>
    <row r="1251" s="154" customFormat="true" ht="40.5" hidden="false" customHeight="false" outlineLevel="0" collapsed="false">
      <c r="A1251" s="122"/>
      <c r="B1251" s="122"/>
      <c r="C1251" s="115" t="s">
        <v>1356</v>
      </c>
      <c r="D1251" s="122"/>
      <c r="E1251" s="181" t="n">
        <v>10</v>
      </c>
      <c r="F1251" s="173" t="s">
        <v>690</v>
      </c>
      <c r="G1251" s="182" t="n">
        <v>16</v>
      </c>
      <c r="H1251" s="182" t="n">
        <v>10</v>
      </c>
      <c r="I1251" s="182" t="n">
        <v>10</v>
      </c>
      <c r="J1251" s="110"/>
    </row>
    <row r="1252" s="154" customFormat="true" ht="27" hidden="false" customHeight="false" outlineLevel="0" collapsed="false">
      <c r="A1252" s="122"/>
      <c r="B1252" s="122" t="s">
        <v>691</v>
      </c>
      <c r="C1252" s="115" t="s">
        <v>1357</v>
      </c>
      <c r="D1252" s="122"/>
      <c r="E1252" s="181" t="n">
        <v>98</v>
      </c>
      <c r="F1252" s="185" t="s">
        <v>694</v>
      </c>
      <c r="G1252" s="197" t="n">
        <v>100</v>
      </c>
      <c r="H1252" s="182" t="n">
        <v>10</v>
      </c>
      <c r="I1252" s="182" t="n">
        <v>10</v>
      </c>
      <c r="J1252" s="110"/>
    </row>
    <row r="1253" s="154" customFormat="true" ht="13.5" hidden="false" customHeight="false" outlineLevel="0" collapsed="false">
      <c r="A1253" s="122"/>
      <c r="B1253" s="122" t="s">
        <v>770</v>
      </c>
      <c r="C1253" s="112" t="s">
        <v>771</v>
      </c>
      <c r="D1253" s="122"/>
      <c r="E1253" s="110" t="s">
        <v>1358</v>
      </c>
      <c r="F1253" s="173" t="s">
        <v>773</v>
      </c>
      <c r="G1253" s="306" t="s">
        <v>1359</v>
      </c>
      <c r="H1253" s="182" t="n">
        <v>10</v>
      </c>
      <c r="I1253" s="182" t="n">
        <v>10</v>
      </c>
      <c r="J1253" s="281"/>
    </row>
    <row r="1254" s="154" customFormat="true" ht="40.5" hidden="false" customHeight="true" outlineLevel="0" collapsed="false">
      <c r="A1254" s="122" t="s">
        <v>704</v>
      </c>
      <c r="B1254" s="122" t="s">
        <v>705</v>
      </c>
      <c r="C1254" s="115" t="s">
        <v>1360</v>
      </c>
      <c r="D1254" s="122"/>
      <c r="E1254" s="307" t="n">
        <v>50</v>
      </c>
      <c r="F1254" s="173" t="s">
        <v>716</v>
      </c>
      <c r="G1254" s="217" t="n">
        <v>100</v>
      </c>
      <c r="H1254" s="182" t="n">
        <v>7</v>
      </c>
      <c r="I1254" s="182" t="n">
        <v>7</v>
      </c>
      <c r="J1254" s="281"/>
    </row>
    <row r="1255" s="154" customFormat="true" ht="40.5" hidden="false" customHeight="false" outlineLevel="0" collapsed="false">
      <c r="A1255" s="122"/>
      <c r="B1255" s="122" t="s">
        <v>713</v>
      </c>
      <c r="C1255" s="115" t="s">
        <v>1361</v>
      </c>
      <c r="D1255" s="122"/>
      <c r="E1255" s="307" t="n">
        <v>98</v>
      </c>
      <c r="F1255" s="185" t="s">
        <v>694</v>
      </c>
      <c r="G1255" s="241" t="n">
        <v>99.2</v>
      </c>
      <c r="H1255" s="293" t="n">
        <v>7</v>
      </c>
      <c r="I1255" s="293" t="n">
        <v>7</v>
      </c>
      <c r="J1255" s="281"/>
    </row>
    <row r="1256" s="154" customFormat="true" ht="40.5" hidden="false" customHeight="false" outlineLevel="0" collapsed="false">
      <c r="A1256" s="122"/>
      <c r="B1256" s="122" t="s">
        <v>722</v>
      </c>
      <c r="C1256" s="115" t="s">
        <v>1362</v>
      </c>
      <c r="D1256" s="122"/>
      <c r="E1256" s="307" t="n">
        <v>10</v>
      </c>
      <c r="F1256" s="173" t="s">
        <v>690</v>
      </c>
      <c r="G1256" s="217" t="n">
        <v>16</v>
      </c>
      <c r="H1256" s="182" t="n">
        <v>8</v>
      </c>
      <c r="I1256" s="182" t="n">
        <v>8</v>
      </c>
      <c r="J1256" s="281"/>
    </row>
    <row r="1257" s="154" customFormat="true" ht="40.5" hidden="false" customHeight="false" outlineLevel="0" collapsed="false">
      <c r="A1257" s="122"/>
      <c r="B1257" s="186" t="s">
        <v>728</v>
      </c>
      <c r="C1257" s="115" t="s">
        <v>1363</v>
      </c>
      <c r="D1257" s="122"/>
      <c r="E1257" s="112" t="s">
        <v>811</v>
      </c>
      <c r="F1257" s="173"/>
      <c r="G1257" s="267" t="s">
        <v>1364</v>
      </c>
      <c r="H1257" s="183" t="n">
        <v>8</v>
      </c>
      <c r="I1257" s="183" t="n">
        <v>8</v>
      </c>
      <c r="J1257" s="267"/>
    </row>
    <row r="1258" s="154" customFormat="true" ht="24" hidden="false" customHeight="false" outlineLevel="0" collapsed="false">
      <c r="A1258" s="122" t="s">
        <v>731</v>
      </c>
      <c r="B1258" s="186" t="s">
        <v>732</v>
      </c>
      <c r="C1258" s="112" t="s">
        <v>733</v>
      </c>
      <c r="D1258" s="122"/>
      <c r="E1258" s="110" t="n">
        <v>98</v>
      </c>
      <c r="F1258" s="161" t="s">
        <v>694</v>
      </c>
      <c r="G1258" s="308" t="n">
        <v>99</v>
      </c>
      <c r="H1258" s="183" t="n">
        <v>10</v>
      </c>
      <c r="I1258" s="183" t="n">
        <v>10</v>
      </c>
      <c r="J1258" s="281"/>
    </row>
    <row r="1259" s="154" customFormat="true" ht="13.5" hidden="false" customHeight="true" outlineLevel="0" collapsed="false">
      <c r="A1259" s="190" t="s">
        <v>786</v>
      </c>
      <c r="B1259" s="190"/>
      <c r="C1259" s="190"/>
      <c r="D1259" s="213" t="s">
        <v>608</v>
      </c>
      <c r="E1259" s="213"/>
      <c r="F1259" s="213"/>
      <c r="G1259" s="213"/>
      <c r="H1259" s="213"/>
      <c r="I1259" s="213"/>
      <c r="J1259" s="213"/>
    </row>
    <row r="1260" s="154" customFormat="true" ht="13.5" hidden="false" customHeight="true" outlineLevel="0" collapsed="false">
      <c r="A1260" s="190" t="s">
        <v>787</v>
      </c>
      <c r="B1260" s="190"/>
      <c r="C1260" s="190"/>
      <c r="D1260" s="190"/>
      <c r="E1260" s="190"/>
      <c r="F1260" s="190"/>
      <c r="G1260" s="190"/>
      <c r="H1260" s="191" t="n">
        <v>100</v>
      </c>
      <c r="I1260" s="191" t="n">
        <v>92.3</v>
      </c>
      <c r="J1260" s="192" t="s">
        <v>788</v>
      </c>
    </row>
    <row r="1261" s="154" customFormat="true" ht="13.5" hidden="false" customHeight="false" outlineLevel="0" collapsed="false">
      <c r="A1261" s="151"/>
      <c r="B1261" s="151"/>
      <c r="C1261" s="151"/>
      <c r="D1261" s="151"/>
      <c r="E1261" s="151"/>
      <c r="F1261" s="151"/>
      <c r="G1261" s="151"/>
      <c r="H1261" s="151"/>
      <c r="I1261" s="151"/>
      <c r="J1261" s="152"/>
    </row>
    <row r="1262" s="154" customFormat="true" ht="13.5" hidden="false" customHeight="false" outlineLevel="0" collapsed="false">
      <c r="A1262" s="150" t="s">
        <v>736</v>
      </c>
      <c r="B1262" s="151"/>
      <c r="C1262" s="151"/>
      <c r="D1262" s="151"/>
      <c r="E1262" s="151"/>
      <c r="F1262" s="151"/>
      <c r="G1262" s="151"/>
      <c r="H1262" s="151"/>
      <c r="I1262" s="151"/>
      <c r="J1262" s="152"/>
    </row>
    <row r="1263" s="154" customFormat="true" ht="13.5" hidden="false" customHeight="true" outlineLevel="0" collapsed="false">
      <c r="A1263" s="153" t="s">
        <v>737</v>
      </c>
      <c r="B1263" s="153"/>
      <c r="C1263" s="153"/>
      <c r="D1263" s="153"/>
      <c r="E1263" s="153"/>
      <c r="F1263" s="153"/>
      <c r="G1263" s="153"/>
      <c r="H1263" s="153"/>
      <c r="I1263" s="153"/>
      <c r="J1263" s="153"/>
    </row>
    <row r="1264" s="154" customFormat="true" ht="13.5" hidden="false" customHeight="true" outlineLevel="0" collapsed="false">
      <c r="A1264" s="153" t="s">
        <v>738</v>
      </c>
      <c r="B1264" s="153"/>
      <c r="C1264" s="153"/>
      <c r="D1264" s="153"/>
      <c r="E1264" s="153"/>
      <c r="F1264" s="153"/>
      <c r="G1264" s="153"/>
      <c r="H1264" s="153"/>
      <c r="I1264" s="153"/>
      <c r="J1264" s="153"/>
    </row>
    <row r="1265" s="154" customFormat="true" ht="13.5" hidden="false" customHeight="true" outlineLevel="0" collapsed="false">
      <c r="A1265" s="153" t="s">
        <v>789</v>
      </c>
      <c r="B1265" s="153"/>
      <c r="C1265" s="153"/>
      <c r="D1265" s="153"/>
      <c r="E1265" s="153"/>
      <c r="F1265" s="153"/>
      <c r="G1265" s="153"/>
      <c r="H1265" s="153"/>
      <c r="I1265" s="153"/>
      <c r="J1265" s="153"/>
    </row>
    <row r="1266" s="154" customFormat="true" ht="13.5" hidden="false" customHeight="true" outlineLevel="0" collapsed="false">
      <c r="A1266" s="153" t="s">
        <v>790</v>
      </c>
      <c r="B1266" s="153"/>
      <c r="C1266" s="153"/>
      <c r="D1266" s="153"/>
      <c r="E1266" s="153"/>
      <c r="F1266" s="153"/>
      <c r="G1266" s="153"/>
      <c r="H1266" s="153"/>
      <c r="I1266" s="153"/>
      <c r="J1266" s="153"/>
    </row>
    <row r="1267" s="154" customFormat="true" ht="13.5" hidden="false" customHeight="true" outlineLevel="0" collapsed="false">
      <c r="A1267" s="153" t="s">
        <v>791</v>
      </c>
      <c r="B1267" s="153"/>
      <c r="C1267" s="153"/>
      <c r="D1267" s="153"/>
      <c r="E1267" s="153"/>
      <c r="F1267" s="153"/>
      <c r="G1267" s="153"/>
      <c r="H1267" s="153"/>
      <c r="I1267" s="153"/>
      <c r="J1267" s="153"/>
    </row>
    <row r="1268" s="154" customFormat="true" ht="13.5" hidden="false" customHeight="true" outlineLevel="0" collapsed="false">
      <c r="A1268" s="153" t="s">
        <v>792</v>
      </c>
      <c r="B1268" s="153"/>
      <c r="C1268" s="153"/>
      <c r="D1268" s="153"/>
      <c r="E1268" s="153"/>
      <c r="F1268" s="153"/>
      <c r="G1268" s="153"/>
      <c r="H1268" s="153"/>
      <c r="I1268" s="153"/>
      <c r="J1268" s="153"/>
    </row>
    <row r="1269" s="154" customFormat="true" ht="13.5" hidden="false" customHeight="false" outlineLevel="0" collapsed="false">
      <c r="A1269" s="155" t="s">
        <v>740</v>
      </c>
    </row>
    <row r="1270" s="193" customFormat="true" ht="22.5" hidden="false" customHeight="true" outlineLevel="0" collapsed="false">
      <c r="A1270" s="156" t="s">
        <v>741</v>
      </c>
      <c r="B1270" s="156"/>
      <c r="C1270" s="156"/>
      <c r="D1270" s="156"/>
      <c r="E1270" s="156"/>
      <c r="F1270" s="156"/>
      <c r="G1270" s="156"/>
      <c r="H1270" s="156"/>
      <c r="I1270" s="156"/>
      <c r="J1270" s="156"/>
    </row>
    <row r="1271" s="154" customFormat="true" ht="22.5" hidden="false" customHeight="false" outlineLevel="0" collapsed="false">
      <c r="A1271" s="158"/>
      <c r="B1271" s="158"/>
      <c r="C1271" s="158"/>
      <c r="D1271" s="158"/>
      <c r="E1271" s="158"/>
      <c r="F1271" s="158"/>
      <c r="G1271" s="158"/>
      <c r="H1271" s="158"/>
      <c r="I1271" s="158"/>
      <c r="J1271" s="71" t="s">
        <v>742</v>
      </c>
    </row>
    <row r="1272" s="154" customFormat="true" ht="13.5" hidden="false" customHeight="true" outlineLevel="0" collapsed="false">
      <c r="A1272" s="160" t="s">
        <v>743</v>
      </c>
      <c r="B1272" s="160"/>
      <c r="C1272" s="161" t="s">
        <v>1365</v>
      </c>
      <c r="D1272" s="161"/>
      <c r="E1272" s="161"/>
      <c r="F1272" s="161"/>
      <c r="G1272" s="161"/>
      <c r="H1272" s="161"/>
      <c r="I1272" s="161"/>
      <c r="J1272" s="161"/>
    </row>
    <row r="1273" s="154" customFormat="true" ht="13.5" hidden="false" customHeight="true" outlineLevel="0" collapsed="false">
      <c r="A1273" s="160" t="s">
        <v>745</v>
      </c>
      <c r="B1273" s="160"/>
      <c r="C1273" s="163" t="s">
        <v>614</v>
      </c>
      <c r="D1273" s="163"/>
      <c r="E1273" s="163"/>
      <c r="F1273" s="160" t="s">
        <v>746</v>
      </c>
      <c r="G1273" s="164" t="s">
        <v>1351</v>
      </c>
      <c r="H1273" s="164"/>
      <c r="I1273" s="164"/>
      <c r="J1273" s="164"/>
    </row>
    <row r="1274" s="154" customFormat="true" ht="13.5" hidden="false" customHeight="true" outlineLevel="0" collapsed="false">
      <c r="A1274" s="160" t="s">
        <v>747</v>
      </c>
      <c r="B1274" s="160"/>
      <c r="C1274" s="160"/>
      <c r="D1274" s="160" t="s">
        <v>748</v>
      </c>
      <c r="E1274" s="160" t="s">
        <v>528</v>
      </c>
      <c r="F1274" s="160" t="s">
        <v>749</v>
      </c>
      <c r="G1274" s="160" t="s">
        <v>750</v>
      </c>
      <c r="H1274" s="160" t="s">
        <v>751</v>
      </c>
      <c r="I1274" s="160" t="s">
        <v>752</v>
      </c>
      <c r="J1274" s="160"/>
    </row>
    <row r="1275" s="154" customFormat="true" ht="14.25" hidden="false" customHeight="false" outlineLevel="0" collapsed="false">
      <c r="A1275" s="160"/>
      <c r="B1275" s="160"/>
      <c r="C1275" s="166" t="s">
        <v>753</v>
      </c>
      <c r="D1275" s="194" t="n">
        <v>1000000</v>
      </c>
      <c r="E1275" s="194" t="n">
        <v>1000000</v>
      </c>
      <c r="F1275" s="194" t="n">
        <v>17000</v>
      </c>
      <c r="G1275" s="160" t="n">
        <v>10</v>
      </c>
      <c r="H1275" s="260" t="n">
        <v>0.017</v>
      </c>
      <c r="I1275" s="169" t="n">
        <v>0.17</v>
      </c>
      <c r="J1275" s="169"/>
    </row>
    <row r="1276" s="154" customFormat="true" ht="24" hidden="false" customHeight="true" outlineLevel="0" collapsed="false">
      <c r="A1276" s="160"/>
      <c r="B1276" s="160"/>
      <c r="C1276" s="166" t="s">
        <v>754</v>
      </c>
      <c r="D1276" s="194" t="n">
        <v>1000000</v>
      </c>
      <c r="E1276" s="194" t="n">
        <v>1000000</v>
      </c>
      <c r="F1276" s="194" t="n">
        <v>17000</v>
      </c>
      <c r="G1276" s="170" t="s">
        <v>532</v>
      </c>
      <c r="H1276" s="167"/>
      <c r="I1276" s="169" t="s">
        <v>532</v>
      </c>
      <c r="J1276" s="169"/>
    </row>
    <row r="1277" s="154" customFormat="true" ht="24" hidden="false" customHeight="true" outlineLevel="0" collapsed="false">
      <c r="A1277" s="160"/>
      <c r="B1277" s="160"/>
      <c r="C1277" s="166" t="s">
        <v>755</v>
      </c>
      <c r="D1277" s="167"/>
      <c r="E1277" s="167"/>
      <c r="F1277" s="167"/>
      <c r="G1277" s="170" t="s">
        <v>532</v>
      </c>
      <c r="H1277" s="167"/>
      <c r="I1277" s="169" t="s">
        <v>532</v>
      </c>
      <c r="J1277" s="169"/>
    </row>
    <row r="1278" s="154" customFormat="true" ht="13.5" hidden="false" customHeight="true" outlineLevel="0" collapsed="false">
      <c r="A1278" s="160"/>
      <c r="B1278" s="160"/>
      <c r="C1278" s="166" t="s">
        <v>756</v>
      </c>
      <c r="D1278" s="169" t="s">
        <v>532</v>
      </c>
      <c r="E1278" s="169" t="s">
        <v>532</v>
      </c>
      <c r="F1278" s="169" t="s">
        <v>532</v>
      </c>
      <c r="G1278" s="170" t="s">
        <v>532</v>
      </c>
      <c r="H1278" s="167"/>
      <c r="I1278" s="169" t="s">
        <v>532</v>
      </c>
      <c r="J1278" s="169"/>
    </row>
    <row r="1279" s="154" customFormat="true" ht="13.5" hidden="false" customHeight="true" outlineLevel="0" collapsed="false">
      <c r="A1279" s="160" t="s">
        <v>757</v>
      </c>
      <c r="B1279" s="160" t="s">
        <v>758</v>
      </c>
      <c r="C1279" s="160"/>
      <c r="D1279" s="160"/>
      <c r="E1279" s="160"/>
      <c r="F1279" s="171" t="s">
        <v>627</v>
      </c>
      <c r="G1279" s="171"/>
      <c r="H1279" s="171"/>
      <c r="I1279" s="171"/>
      <c r="J1279" s="171"/>
    </row>
    <row r="1280" s="154" customFormat="true" ht="62" hidden="false" customHeight="true" outlineLevel="0" collapsed="false">
      <c r="A1280" s="160"/>
      <c r="B1280" s="199" t="s">
        <v>1366</v>
      </c>
      <c r="C1280" s="199"/>
      <c r="D1280" s="199"/>
      <c r="E1280" s="199"/>
      <c r="F1280" s="169" t="s">
        <v>1367</v>
      </c>
      <c r="G1280" s="169"/>
      <c r="H1280" s="169"/>
      <c r="I1280" s="169"/>
      <c r="J1280" s="169"/>
    </row>
    <row r="1281" s="154" customFormat="true" ht="13.5" hidden="false" customHeight="true" outlineLevel="0" collapsed="false">
      <c r="A1281" s="173" t="s">
        <v>761</v>
      </c>
      <c r="B1281" s="173"/>
      <c r="C1281" s="173"/>
      <c r="D1281" s="173" t="s">
        <v>762</v>
      </c>
      <c r="E1281" s="173"/>
      <c r="F1281" s="173"/>
      <c r="G1281" s="173" t="s">
        <v>668</v>
      </c>
      <c r="H1281" s="173" t="s">
        <v>750</v>
      </c>
      <c r="I1281" s="173" t="s">
        <v>752</v>
      </c>
      <c r="J1281" s="173" t="s">
        <v>669</v>
      </c>
    </row>
    <row r="1282" s="154" customFormat="true" ht="13.5" hidden="false" customHeight="false" outlineLevel="0" collapsed="false">
      <c r="A1282" s="174" t="s">
        <v>662</v>
      </c>
      <c r="B1282" s="160" t="s">
        <v>663</v>
      </c>
      <c r="C1282" s="160" t="s">
        <v>664</v>
      </c>
      <c r="D1282" s="160" t="s">
        <v>665</v>
      </c>
      <c r="E1282" s="160" t="s">
        <v>666</v>
      </c>
      <c r="F1282" s="173" t="s">
        <v>667</v>
      </c>
      <c r="G1282" s="173"/>
      <c r="H1282" s="173"/>
      <c r="I1282" s="173"/>
      <c r="J1282" s="173"/>
    </row>
    <row r="1283" s="154" customFormat="true" ht="22.5" hidden="false" customHeight="true" outlineLevel="0" collapsed="false">
      <c r="A1283" s="175" t="s">
        <v>670</v>
      </c>
      <c r="B1283" s="176" t="s">
        <v>671</v>
      </c>
      <c r="C1283" s="309" t="s">
        <v>1368</v>
      </c>
      <c r="D1283" s="139" t="s">
        <v>764</v>
      </c>
      <c r="E1283" s="233" t="n">
        <v>2</v>
      </c>
      <c r="F1283" s="173" t="s">
        <v>690</v>
      </c>
      <c r="G1283" s="182" t="n">
        <v>5</v>
      </c>
      <c r="H1283" s="204" t="n">
        <v>8</v>
      </c>
      <c r="I1283" s="182" t="n">
        <v>8</v>
      </c>
      <c r="J1283" s="281"/>
    </row>
    <row r="1284" s="154" customFormat="true" ht="22.5" hidden="false" customHeight="false" outlineLevel="0" collapsed="false">
      <c r="A1284" s="175"/>
      <c r="B1284" s="176"/>
      <c r="C1284" s="309" t="s">
        <v>1369</v>
      </c>
      <c r="D1284" s="139"/>
      <c r="E1284" s="233" t="n">
        <v>600</v>
      </c>
      <c r="F1284" s="173" t="s">
        <v>765</v>
      </c>
      <c r="G1284" s="182" t="n">
        <v>2616</v>
      </c>
      <c r="H1284" s="204" t="n">
        <v>8</v>
      </c>
      <c r="I1284" s="182" t="n">
        <v>8</v>
      </c>
      <c r="J1284" s="281"/>
    </row>
    <row r="1285" s="154" customFormat="true" ht="22.5" hidden="false" customHeight="false" outlineLevel="0" collapsed="false">
      <c r="A1285" s="175"/>
      <c r="B1285" s="176"/>
      <c r="C1285" s="309" t="s">
        <v>1370</v>
      </c>
      <c r="D1285" s="139"/>
      <c r="E1285" s="233" t="n">
        <v>150</v>
      </c>
      <c r="F1285" s="173" t="s">
        <v>765</v>
      </c>
      <c r="G1285" s="182" t="n">
        <v>152</v>
      </c>
      <c r="H1285" s="204" t="n">
        <v>7</v>
      </c>
      <c r="I1285" s="182" t="n">
        <v>7</v>
      </c>
      <c r="J1285" s="281"/>
    </row>
    <row r="1286" s="154" customFormat="true" ht="13.5" hidden="false" customHeight="false" outlineLevel="0" collapsed="false">
      <c r="A1286" s="175"/>
      <c r="B1286" s="176"/>
      <c r="C1286" s="309" t="s">
        <v>1371</v>
      </c>
      <c r="D1286" s="139"/>
      <c r="E1286" s="233" t="n">
        <v>2000</v>
      </c>
      <c r="F1286" s="173" t="s">
        <v>765</v>
      </c>
      <c r="G1286" s="182" t="n">
        <v>5300</v>
      </c>
      <c r="H1286" s="204" t="n">
        <v>7</v>
      </c>
      <c r="I1286" s="182" t="n">
        <v>7</v>
      </c>
      <c r="J1286" s="281"/>
    </row>
    <row r="1287" s="154" customFormat="true" ht="22.5" hidden="false" customHeight="false" outlineLevel="0" collapsed="false">
      <c r="A1287" s="175"/>
      <c r="B1287" s="176" t="s">
        <v>691</v>
      </c>
      <c r="C1287" s="310" t="s">
        <v>1372</v>
      </c>
      <c r="D1287" s="139"/>
      <c r="E1287" s="233" t="n">
        <v>98</v>
      </c>
      <c r="F1287" s="173"/>
      <c r="G1287" s="197" t="n">
        <v>100</v>
      </c>
      <c r="H1287" s="204" t="n">
        <v>10</v>
      </c>
      <c r="I1287" s="182" t="n">
        <v>10</v>
      </c>
      <c r="J1287" s="281"/>
    </row>
    <row r="1288" s="154" customFormat="true" ht="13.5" hidden="false" customHeight="false" outlineLevel="0" collapsed="false">
      <c r="A1288" s="175"/>
      <c r="B1288" s="176" t="s">
        <v>770</v>
      </c>
      <c r="C1288" s="112" t="s">
        <v>771</v>
      </c>
      <c r="D1288" s="139"/>
      <c r="E1288" s="311" t="n">
        <v>44774</v>
      </c>
      <c r="F1288" s="173" t="s">
        <v>773</v>
      </c>
      <c r="G1288" s="240" t="n">
        <v>44793</v>
      </c>
      <c r="H1288" s="204" t="n">
        <v>10</v>
      </c>
      <c r="I1288" s="182" t="n">
        <v>10</v>
      </c>
      <c r="J1288" s="281"/>
    </row>
    <row r="1289" s="154" customFormat="true" ht="24" hidden="false" customHeight="true" outlineLevel="0" collapsed="false">
      <c r="A1289" s="122" t="s">
        <v>704</v>
      </c>
      <c r="B1289" s="122" t="s">
        <v>705</v>
      </c>
      <c r="C1289" s="202" t="s">
        <v>1360</v>
      </c>
      <c r="D1289" s="139"/>
      <c r="E1289" s="233" t="n">
        <v>800</v>
      </c>
      <c r="F1289" s="173" t="s">
        <v>716</v>
      </c>
      <c r="G1289" s="182" t="n">
        <v>850</v>
      </c>
      <c r="H1289" s="204" t="n">
        <v>7.5</v>
      </c>
      <c r="I1289" s="182" t="n">
        <v>7.5</v>
      </c>
      <c r="J1289" s="281"/>
    </row>
    <row r="1290" s="154" customFormat="true" ht="27" hidden="false" customHeight="false" outlineLevel="0" collapsed="false">
      <c r="A1290" s="122"/>
      <c r="B1290" s="122" t="s">
        <v>713</v>
      </c>
      <c r="C1290" s="312" t="s">
        <v>1373</v>
      </c>
      <c r="D1290" s="139"/>
      <c r="E1290" s="233" t="n">
        <v>98</v>
      </c>
      <c r="F1290" s="185" t="s">
        <v>694</v>
      </c>
      <c r="G1290" s="197" t="n">
        <v>100</v>
      </c>
      <c r="H1290" s="313" t="n">
        <v>7.5</v>
      </c>
      <c r="I1290" s="182" t="n">
        <v>7.5</v>
      </c>
      <c r="J1290" s="281"/>
    </row>
    <row r="1291" s="154" customFormat="true" ht="27" hidden="false" customHeight="false" outlineLevel="0" collapsed="false">
      <c r="A1291" s="122"/>
      <c r="B1291" s="122" t="s">
        <v>722</v>
      </c>
      <c r="C1291" s="312" t="s">
        <v>1374</v>
      </c>
      <c r="D1291" s="139"/>
      <c r="E1291" s="310" t="s">
        <v>1375</v>
      </c>
      <c r="F1291" s="173"/>
      <c r="G1291" s="257" t="s">
        <v>1376</v>
      </c>
      <c r="H1291" s="313" t="n">
        <v>7.5</v>
      </c>
      <c r="I1291" s="182" t="n">
        <v>7.5</v>
      </c>
      <c r="J1291" s="281"/>
    </row>
    <row r="1292" s="154" customFormat="true" ht="36" hidden="false" customHeight="false" outlineLevel="0" collapsed="false">
      <c r="A1292" s="122"/>
      <c r="B1292" s="186" t="s">
        <v>728</v>
      </c>
      <c r="C1292" s="312" t="s">
        <v>1377</v>
      </c>
      <c r="D1292" s="139"/>
      <c r="E1292" s="310" t="s">
        <v>1378</v>
      </c>
      <c r="F1292" s="173"/>
      <c r="G1292" s="257" t="s">
        <v>1379</v>
      </c>
      <c r="H1292" s="204" t="n">
        <v>7.5</v>
      </c>
      <c r="I1292" s="182" t="n">
        <v>10</v>
      </c>
      <c r="J1292" s="281"/>
    </row>
    <row r="1293" s="154" customFormat="true" ht="24" hidden="false" customHeight="false" outlineLevel="0" collapsed="false">
      <c r="A1293" s="148" t="s">
        <v>731</v>
      </c>
      <c r="B1293" s="187" t="s">
        <v>732</v>
      </c>
      <c r="C1293" s="217" t="s">
        <v>1380</v>
      </c>
      <c r="D1293" s="139"/>
      <c r="E1293" s="310" t="n">
        <v>90</v>
      </c>
      <c r="F1293" s="161" t="s">
        <v>694</v>
      </c>
      <c r="G1293" s="197" t="n">
        <v>99</v>
      </c>
      <c r="H1293" s="183" t="n">
        <v>10</v>
      </c>
      <c r="I1293" s="183" t="n">
        <v>10</v>
      </c>
      <c r="J1293" s="281"/>
    </row>
    <row r="1294" s="154" customFormat="true" ht="13.5" hidden="false" customHeight="true" outlineLevel="0" collapsed="false">
      <c r="A1294" s="190" t="s">
        <v>786</v>
      </c>
      <c r="B1294" s="190"/>
      <c r="C1294" s="190"/>
      <c r="D1294" s="213" t="s">
        <v>608</v>
      </c>
      <c r="E1294" s="213"/>
      <c r="F1294" s="213"/>
      <c r="G1294" s="213"/>
      <c r="H1294" s="213"/>
      <c r="I1294" s="213"/>
      <c r="J1294" s="213"/>
    </row>
    <row r="1295" s="154" customFormat="true" ht="13.5" hidden="false" customHeight="true" outlineLevel="0" collapsed="false">
      <c r="A1295" s="190" t="s">
        <v>787</v>
      </c>
      <c r="B1295" s="190"/>
      <c r="C1295" s="190"/>
      <c r="D1295" s="190"/>
      <c r="E1295" s="190"/>
      <c r="F1295" s="190"/>
      <c r="G1295" s="190"/>
      <c r="H1295" s="191" t="n">
        <v>100</v>
      </c>
      <c r="I1295" s="191" t="n">
        <v>92.67</v>
      </c>
      <c r="J1295" s="192" t="s">
        <v>788</v>
      </c>
    </row>
    <row r="1296" s="154" customFormat="true" ht="13.5" hidden="false" customHeight="false" outlineLevel="0" collapsed="false">
      <c r="A1296" s="151"/>
      <c r="B1296" s="151"/>
      <c r="C1296" s="151"/>
      <c r="D1296" s="151"/>
      <c r="E1296" s="151"/>
      <c r="F1296" s="151"/>
      <c r="G1296" s="151"/>
      <c r="H1296" s="151"/>
      <c r="I1296" s="151"/>
      <c r="J1296" s="152"/>
    </row>
    <row r="1297" s="154" customFormat="true" ht="13.5" hidden="false" customHeight="false" outlineLevel="0" collapsed="false">
      <c r="A1297" s="150" t="s">
        <v>736</v>
      </c>
      <c r="B1297" s="151"/>
      <c r="C1297" s="151"/>
      <c r="D1297" s="151"/>
      <c r="E1297" s="151"/>
      <c r="F1297" s="151"/>
      <c r="G1297" s="151"/>
      <c r="H1297" s="151"/>
      <c r="I1297" s="151"/>
      <c r="J1297" s="152"/>
    </row>
    <row r="1298" s="154" customFormat="true" ht="13.5" hidden="false" customHeight="true" outlineLevel="0" collapsed="false">
      <c r="A1298" s="153" t="s">
        <v>737</v>
      </c>
      <c r="B1298" s="153"/>
      <c r="C1298" s="153"/>
      <c r="D1298" s="153"/>
      <c r="E1298" s="153"/>
      <c r="F1298" s="153"/>
      <c r="G1298" s="153"/>
      <c r="H1298" s="153"/>
      <c r="I1298" s="153"/>
      <c r="J1298" s="153"/>
    </row>
    <row r="1299" s="154" customFormat="true" ht="13.5" hidden="false" customHeight="true" outlineLevel="0" collapsed="false">
      <c r="A1299" s="153" t="s">
        <v>738</v>
      </c>
      <c r="B1299" s="153"/>
      <c r="C1299" s="153"/>
      <c r="D1299" s="153"/>
      <c r="E1299" s="153"/>
      <c r="F1299" s="153"/>
      <c r="G1299" s="153"/>
      <c r="H1299" s="153"/>
      <c r="I1299" s="153"/>
      <c r="J1299" s="153"/>
    </row>
    <row r="1300" s="154" customFormat="true" ht="13.5" hidden="false" customHeight="true" outlineLevel="0" collapsed="false">
      <c r="A1300" s="153" t="s">
        <v>789</v>
      </c>
      <c r="B1300" s="153"/>
      <c r="C1300" s="153"/>
      <c r="D1300" s="153"/>
      <c r="E1300" s="153"/>
      <c r="F1300" s="153"/>
      <c r="G1300" s="153"/>
      <c r="H1300" s="153"/>
      <c r="I1300" s="153"/>
      <c r="J1300" s="153"/>
    </row>
    <row r="1301" s="154" customFormat="true" ht="13.5" hidden="false" customHeight="true" outlineLevel="0" collapsed="false">
      <c r="A1301" s="153" t="s">
        <v>790</v>
      </c>
      <c r="B1301" s="153"/>
      <c r="C1301" s="153"/>
      <c r="D1301" s="153"/>
      <c r="E1301" s="153"/>
      <c r="F1301" s="153"/>
      <c r="G1301" s="153"/>
      <c r="H1301" s="153"/>
      <c r="I1301" s="153"/>
      <c r="J1301" s="153"/>
    </row>
    <row r="1302" s="154" customFormat="true" ht="13.5" hidden="false" customHeight="true" outlineLevel="0" collapsed="false">
      <c r="A1302" s="153" t="s">
        <v>791</v>
      </c>
      <c r="B1302" s="153"/>
      <c r="C1302" s="153"/>
      <c r="D1302" s="153"/>
      <c r="E1302" s="153"/>
      <c r="F1302" s="153"/>
      <c r="G1302" s="153"/>
      <c r="H1302" s="153"/>
      <c r="I1302" s="153"/>
      <c r="J1302" s="153"/>
    </row>
    <row r="1303" s="154" customFormat="true" ht="13.5" hidden="false" customHeight="true" outlineLevel="0" collapsed="false">
      <c r="A1303" s="153" t="s">
        <v>792</v>
      </c>
      <c r="B1303" s="153"/>
      <c r="C1303" s="153"/>
      <c r="D1303" s="153"/>
      <c r="E1303" s="153"/>
      <c r="F1303" s="153"/>
      <c r="G1303" s="153"/>
      <c r="H1303" s="153"/>
      <c r="I1303" s="153"/>
      <c r="J1303" s="153"/>
    </row>
  </sheetData>
  <mergeCells count="129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6"/>
    <mergeCell ref="A21:A25"/>
    <mergeCell ref="B21:B22"/>
    <mergeCell ref="A27:C27"/>
    <mergeCell ref="D27:J27"/>
    <mergeCell ref="A28:G28"/>
    <mergeCell ref="A31:J31"/>
    <mergeCell ref="A32:J32"/>
    <mergeCell ref="A33:J33"/>
    <mergeCell ref="A34:J34"/>
    <mergeCell ref="A35:J35"/>
    <mergeCell ref="A36:J36"/>
    <mergeCell ref="A38:J38"/>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5"/>
    <mergeCell ref="B51:B52"/>
    <mergeCell ref="D51:D60"/>
    <mergeCell ref="A56:A59"/>
    <mergeCell ref="A61:C61"/>
    <mergeCell ref="D61:J61"/>
    <mergeCell ref="A62:G62"/>
    <mergeCell ref="A65:J65"/>
    <mergeCell ref="A66:J66"/>
    <mergeCell ref="A67:J67"/>
    <mergeCell ref="A68:J68"/>
    <mergeCell ref="A69:J69"/>
    <mergeCell ref="A70:J70"/>
    <mergeCell ref="A72:J72"/>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91"/>
    <mergeCell ref="B85:B88"/>
    <mergeCell ref="D88:D96"/>
    <mergeCell ref="A92:A95"/>
    <mergeCell ref="A97:C97"/>
    <mergeCell ref="D97:J97"/>
    <mergeCell ref="A98:G98"/>
    <mergeCell ref="A101:J101"/>
    <mergeCell ref="A102:J102"/>
    <mergeCell ref="A103:J103"/>
    <mergeCell ref="A104:J104"/>
    <mergeCell ref="A105:J105"/>
    <mergeCell ref="A106:J106"/>
    <mergeCell ref="A108:J108"/>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4"/>
    <mergeCell ref="D121:D129"/>
    <mergeCell ref="A125:A128"/>
    <mergeCell ref="A130:C130"/>
    <mergeCell ref="D130:J130"/>
    <mergeCell ref="A131:G131"/>
    <mergeCell ref="A134:J134"/>
    <mergeCell ref="A135:J135"/>
    <mergeCell ref="A136:J136"/>
    <mergeCell ref="A137:J137"/>
    <mergeCell ref="A138:J138"/>
    <mergeCell ref="A139:J139"/>
    <mergeCell ref="A141:J141"/>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65"/>
    <mergeCell ref="B154:B160"/>
    <mergeCell ref="D160:D176"/>
    <mergeCell ref="B161:B162"/>
    <mergeCell ref="B163:B164"/>
    <mergeCell ref="A166:A175"/>
    <mergeCell ref="B167:B170"/>
    <mergeCell ref="B171:B172"/>
    <mergeCell ref="B173:B175"/>
    <mergeCell ref="A177:C177"/>
    <mergeCell ref="D177:J177"/>
    <mergeCell ref="A178:G178"/>
    <mergeCell ref="A181:J181"/>
    <mergeCell ref="A182:J182"/>
    <mergeCell ref="A183:J183"/>
    <mergeCell ref="A184:J184"/>
    <mergeCell ref="A185:J185"/>
    <mergeCell ref="A186:J186"/>
    <mergeCell ref="A188:J188"/>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7"/>
    <mergeCell ref="B201:B202"/>
    <mergeCell ref="D201:D212"/>
    <mergeCell ref="B203:B204"/>
    <mergeCell ref="B205:B206"/>
    <mergeCell ref="A208:A211"/>
    <mergeCell ref="A213:C213"/>
    <mergeCell ref="D213:J213"/>
    <mergeCell ref="A214:G214"/>
    <mergeCell ref="A217:J217"/>
    <mergeCell ref="A218:J218"/>
    <mergeCell ref="A219:J219"/>
    <mergeCell ref="A220:J220"/>
    <mergeCell ref="A221:J221"/>
    <mergeCell ref="A222:J222"/>
    <mergeCell ref="A224:J224"/>
    <mergeCell ref="A226:B226"/>
    <mergeCell ref="C226:J226"/>
    <mergeCell ref="A227:B227"/>
    <mergeCell ref="C227:E227"/>
    <mergeCell ref="G227:J227"/>
    <mergeCell ref="A228:B232"/>
    <mergeCell ref="I228:J228"/>
    <mergeCell ref="I229:J229"/>
    <mergeCell ref="I230:J230"/>
    <mergeCell ref="I231:J231"/>
    <mergeCell ref="I232:J232"/>
    <mergeCell ref="A233:A234"/>
    <mergeCell ref="B233:E233"/>
    <mergeCell ref="F233:J233"/>
    <mergeCell ref="B234:E234"/>
    <mergeCell ref="F234:J234"/>
    <mergeCell ref="A235:C235"/>
    <mergeCell ref="D235:F235"/>
    <mergeCell ref="G235:G236"/>
    <mergeCell ref="H235:H236"/>
    <mergeCell ref="I235:I236"/>
    <mergeCell ref="J235:J236"/>
    <mergeCell ref="A237:A241"/>
    <mergeCell ref="B237:B238"/>
    <mergeCell ref="D237:D250"/>
    <mergeCell ref="A242:A249"/>
    <mergeCell ref="B242:B244"/>
    <mergeCell ref="B245:B247"/>
    <mergeCell ref="A251:C251"/>
    <mergeCell ref="D251:J251"/>
    <mergeCell ref="A252:G252"/>
    <mergeCell ref="A255:J255"/>
    <mergeCell ref="A256:J256"/>
    <mergeCell ref="A257:J257"/>
    <mergeCell ref="A258:J258"/>
    <mergeCell ref="A259:J259"/>
    <mergeCell ref="A260:J260"/>
    <mergeCell ref="A262:J262"/>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75:A279"/>
    <mergeCell ref="B275:B276"/>
    <mergeCell ref="D276:D287"/>
    <mergeCell ref="A280:A286"/>
    <mergeCell ref="B280:B281"/>
    <mergeCell ref="B282:B283"/>
    <mergeCell ref="B284:B285"/>
    <mergeCell ref="A288:C288"/>
    <mergeCell ref="D288:J288"/>
    <mergeCell ref="A289:G289"/>
    <mergeCell ref="A292:J292"/>
    <mergeCell ref="A293:J293"/>
    <mergeCell ref="A294:J294"/>
    <mergeCell ref="A295:J295"/>
    <mergeCell ref="A296:J296"/>
    <mergeCell ref="A297:J297"/>
    <mergeCell ref="A299:J299"/>
    <mergeCell ref="A301:B301"/>
    <mergeCell ref="C301:J301"/>
    <mergeCell ref="A302:B302"/>
    <mergeCell ref="C302:E302"/>
    <mergeCell ref="G302:J302"/>
    <mergeCell ref="A303:B307"/>
    <mergeCell ref="I303:J303"/>
    <mergeCell ref="I304:J304"/>
    <mergeCell ref="I305:J305"/>
    <mergeCell ref="I306:J306"/>
    <mergeCell ref="I307:J307"/>
    <mergeCell ref="A308:A309"/>
    <mergeCell ref="B308:E308"/>
    <mergeCell ref="F308:J308"/>
    <mergeCell ref="B309:E309"/>
    <mergeCell ref="F309:J309"/>
    <mergeCell ref="A310:C310"/>
    <mergeCell ref="D310:F310"/>
    <mergeCell ref="G310:G311"/>
    <mergeCell ref="H310:H311"/>
    <mergeCell ref="I310:I311"/>
    <mergeCell ref="J310:J311"/>
    <mergeCell ref="A312:A317"/>
    <mergeCell ref="B312:B314"/>
    <mergeCell ref="D314:D323"/>
    <mergeCell ref="A318:A322"/>
    <mergeCell ref="B319:B320"/>
    <mergeCell ref="A324:C324"/>
    <mergeCell ref="D324:J324"/>
    <mergeCell ref="A325:G325"/>
    <mergeCell ref="A328:J328"/>
    <mergeCell ref="A329:J329"/>
    <mergeCell ref="A330:J330"/>
    <mergeCell ref="A331:J331"/>
    <mergeCell ref="A332:J332"/>
    <mergeCell ref="A333:J333"/>
    <mergeCell ref="A335:J335"/>
    <mergeCell ref="A337:B337"/>
    <mergeCell ref="C337:J337"/>
    <mergeCell ref="A338:B338"/>
    <mergeCell ref="C338:E338"/>
    <mergeCell ref="G338:J338"/>
    <mergeCell ref="A339:B343"/>
    <mergeCell ref="I339:J339"/>
    <mergeCell ref="I340:J340"/>
    <mergeCell ref="I341:J341"/>
    <mergeCell ref="I342:J342"/>
    <mergeCell ref="I343:J343"/>
    <mergeCell ref="A344:A345"/>
    <mergeCell ref="B344:E344"/>
    <mergeCell ref="F344:J344"/>
    <mergeCell ref="B345:E345"/>
    <mergeCell ref="F345:J345"/>
    <mergeCell ref="A346:C346"/>
    <mergeCell ref="D346:F346"/>
    <mergeCell ref="G346:G347"/>
    <mergeCell ref="H346:H347"/>
    <mergeCell ref="I346:I347"/>
    <mergeCell ref="J346:J347"/>
    <mergeCell ref="A348:A355"/>
    <mergeCell ref="B348:B352"/>
    <mergeCell ref="D348:D362"/>
    <mergeCell ref="A356:A361"/>
    <mergeCell ref="B356:B357"/>
    <mergeCell ref="B359:B360"/>
    <mergeCell ref="A363:C363"/>
    <mergeCell ref="D363:J363"/>
    <mergeCell ref="A364:G364"/>
    <mergeCell ref="A367:J367"/>
    <mergeCell ref="A368:J368"/>
    <mergeCell ref="A369:J369"/>
    <mergeCell ref="A370:J370"/>
    <mergeCell ref="A371:J371"/>
    <mergeCell ref="A372:J372"/>
    <mergeCell ref="A374:J374"/>
    <mergeCell ref="A376:B376"/>
    <mergeCell ref="C376:J376"/>
    <mergeCell ref="A377:B377"/>
    <mergeCell ref="C377:E377"/>
    <mergeCell ref="G377:J377"/>
    <mergeCell ref="A378:B382"/>
    <mergeCell ref="I378:J378"/>
    <mergeCell ref="I379:J379"/>
    <mergeCell ref="I380:J380"/>
    <mergeCell ref="I381:J381"/>
    <mergeCell ref="I382:J382"/>
    <mergeCell ref="A383:A384"/>
    <mergeCell ref="B383:E383"/>
    <mergeCell ref="F383:J383"/>
    <mergeCell ref="B384:E384"/>
    <mergeCell ref="F384:J384"/>
    <mergeCell ref="A385:C385"/>
    <mergeCell ref="D385:F385"/>
    <mergeCell ref="G385:G386"/>
    <mergeCell ref="H385:H386"/>
    <mergeCell ref="I385:I386"/>
    <mergeCell ref="J385:J386"/>
    <mergeCell ref="A387:A390"/>
    <mergeCell ref="D387:D395"/>
    <mergeCell ref="A391:A394"/>
    <mergeCell ref="A396:C396"/>
    <mergeCell ref="D396:J396"/>
    <mergeCell ref="A397:G397"/>
    <mergeCell ref="A400:J400"/>
    <mergeCell ref="A401:J401"/>
    <mergeCell ref="A402:J402"/>
    <mergeCell ref="A403:J403"/>
    <mergeCell ref="A404:J404"/>
    <mergeCell ref="A405:J405"/>
    <mergeCell ref="A407:J407"/>
    <mergeCell ref="A409:B409"/>
    <mergeCell ref="C409:J409"/>
    <mergeCell ref="A410:B410"/>
    <mergeCell ref="C410:E410"/>
    <mergeCell ref="G410:J410"/>
    <mergeCell ref="A411:B415"/>
    <mergeCell ref="I411:J411"/>
    <mergeCell ref="I412:J412"/>
    <mergeCell ref="I413:J413"/>
    <mergeCell ref="I414:J414"/>
    <mergeCell ref="I415:J415"/>
    <mergeCell ref="A416:A417"/>
    <mergeCell ref="B416:E416"/>
    <mergeCell ref="F416:J416"/>
    <mergeCell ref="B417:E417"/>
    <mergeCell ref="F417:J417"/>
    <mergeCell ref="A418:C418"/>
    <mergeCell ref="D418:F418"/>
    <mergeCell ref="G418:G419"/>
    <mergeCell ref="H418:H419"/>
    <mergeCell ref="I418:I419"/>
    <mergeCell ref="J418:J419"/>
    <mergeCell ref="A420:A423"/>
    <mergeCell ref="D420:D428"/>
    <mergeCell ref="A424:A427"/>
    <mergeCell ref="A429:C429"/>
    <mergeCell ref="D429:J429"/>
    <mergeCell ref="A430:G430"/>
    <mergeCell ref="A433:J433"/>
    <mergeCell ref="A434:J434"/>
    <mergeCell ref="A435:J435"/>
    <mergeCell ref="A436:J436"/>
    <mergeCell ref="A437:J437"/>
    <mergeCell ref="A438:J438"/>
    <mergeCell ref="A440:J440"/>
    <mergeCell ref="A442:B442"/>
    <mergeCell ref="C442:J442"/>
    <mergeCell ref="A443:B443"/>
    <mergeCell ref="C443:E443"/>
    <mergeCell ref="G443:J443"/>
    <mergeCell ref="A444:B448"/>
    <mergeCell ref="I444:J444"/>
    <mergeCell ref="I445:J445"/>
    <mergeCell ref="I446:J446"/>
    <mergeCell ref="I447:J447"/>
    <mergeCell ref="I448:J448"/>
    <mergeCell ref="A449:A450"/>
    <mergeCell ref="B449:E449"/>
    <mergeCell ref="F449:J449"/>
    <mergeCell ref="B450:E450"/>
    <mergeCell ref="F450:J450"/>
    <mergeCell ref="A451:C451"/>
    <mergeCell ref="D451:F451"/>
    <mergeCell ref="G451:G452"/>
    <mergeCell ref="H451:H452"/>
    <mergeCell ref="I451:I452"/>
    <mergeCell ref="J451:J452"/>
    <mergeCell ref="A453:A456"/>
    <mergeCell ref="D453:D461"/>
    <mergeCell ref="A457:A460"/>
    <mergeCell ref="A462:C462"/>
    <mergeCell ref="D462:J462"/>
    <mergeCell ref="A463:G463"/>
    <mergeCell ref="A466:J466"/>
    <mergeCell ref="A467:J467"/>
    <mergeCell ref="A468:J468"/>
    <mergeCell ref="A469:J469"/>
    <mergeCell ref="A470:J470"/>
    <mergeCell ref="A471:J471"/>
    <mergeCell ref="A473:J473"/>
    <mergeCell ref="A475:B475"/>
    <mergeCell ref="C475:J475"/>
    <mergeCell ref="A476:B476"/>
    <mergeCell ref="C476:E476"/>
    <mergeCell ref="G476:J476"/>
    <mergeCell ref="A477:B481"/>
    <mergeCell ref="I477:J477"/>
    <mergeCell ref="I478:J478"/>
    <mergeCell ref="I479:J479"/>
    <mergeCell ref="I480:J480"/>
    <mergeCell ref="I481:J481"/>
    <mergeCell ref="A482:A483"/>
    <mergeCell ref="B482:E482"/>
    <mergeCell ref="F482:J482"/>
    <mergeCell ref="B483:E483"/>
    <mergeCell ref="F483:J483"/>
    <mergeCell ref="A484:C484"/>
    <mergeCell ref="D484:F484"/>
    <mergeCell ref="G484:G485"/>
    <mergeCell ref="H484:H485"/>
    <mergeCell ref="I484:I485"/>
    <mergeCell ref="J484:J485"/>
    <mergeCell ref="A486:A495"/>
    <mergeCell ref="B486:B492"/>
    <mergeCell ref="D486:D503"/>
    <mergeCell ref="A496:A501"/>
    <mergeCell ref="B496:B497"/>
    <mergeCell ref="B498:B499"/>
    <mergeCell ref="A502:A503"/>
    <mergeCell ref="B502:B503"/>
    <mergeCell ref="A504:C504"/>
    <mergeCell ref="D504:J504"/>
    <mergeCell ref="A505:G505"/>
    <mergeCell ref="A508:J508"/>
    <mergeCell ref="A509:J509"/>
    <mergeCell ref="A510:J510"/>
    <mergeCell ref="A511:J511"/>
    <mergeCell ref="A512:J512"/>
    <mergeCell ref="A513:J513"/>
    <mergeCell ref="A515:J515"/>
    <mergeCell ref="A517:B517"/>
    <mergeCell ref="C517:J517"/>
    <mergeCell ref="A518:B518"/>
    <mergeCell ref="C518:E518"/>
    <mergeCell ref="G518:J518"/>
    <mergeCell ref="A519:B523"/>
    <mergeCell ref="I519:J519"/>
    <mergeCell ref="I520:J520"/>
    <mergeCell ref="I521:J521"/>
    <mergeCell ref="I522:J522"/>
    <mergeCell ref="I523:J523"/>
    <mergeCell ref="A524:A525"/>
    <mergeCell ref="B524:E524"/>
    <mergeCell ref="F524:J524"/>
    <mergeCell ref="B525:E525"/>
    <mergeCell ref="F525:J525"/>
    <mergeCell ref="A526:C526"/>
    <mergeCell ref="D526:F526"/>
    <mergeCell ref="G526:G527"/>
    <mergeCell ref="H526:H527"/>
    <mergeCell ref="I526:I527"/>
    <mergeCell ref="J526:J527"/>
    <mergeCell ref="A528:A532"/>
    <mergeCell ref="B528:B529"/>
    <mergeCell ref="D528:D537"/>
    <mergeCell ref="A533:A536"/>
    <mergeCell ref="A538:C538"/>
    <mergeCell ref="D538:J538"/>
    <mergeCell ref="A539:G539"/>
    <mergeCell ref="A542:J542"/>
    <mergeCell ref="A543:J543"/>
    <mergeCell ref="A544:J544"/>
    <mergeCell ref="A545:J545"/>
    <mergeCell ref="A546:J546"/>
    <mergeCell ref="A547:J547"/>
    <mergeCell ref="A549:J549"/>
    <mergeCell ref="A551:B551"/>
    <mergeCell ref="C551:J551"/>
    <mergeCell ref="A552:B552"/>
    <mergeCell ref="C552:E552"/>
    <mergeCell ref="G552:J552"/>
    <mergeCell ref="A553:B557"/>
    <mergeCell ref="I553:J553"/>
    <mergeCell ref="I554:J554"/>
    <mergeCell ref="I555:J555"/>
    <mergeCell ref="I556:J556"/>
    <mergeCell ref="I557:J557"/>
    <mergeCell ref="A558:A559"/>
    <mergeCell ref="B558:E558"/>
    <mergeCell ref="F558:J558"/>
    <mergeCell ref="B559:E559"/>
    <mergeCell ref="F559:J559"/>
    <mergeCell ref="A560:C560"/>
    <mergeCell ref="D560:F560"/>
    <mergeCell ref="G560:G561"/>
    <mergeCell ref="H560:H561"/>
    <mergeCell ref="I560:I561"/>
    <mergeCell ref="J560:J561"/>
    <mergeCell ref="A562:A565"/>
    <mergeCell ref="D562:D571"/>
    <mergeCell ref="A566:A570"/>
    <mergeCell ref="B567:B568"/>
    <mergeCell ref="A572:C572"/>
    <mergeCell ref="D572:J572"/>
    <mergeCell ref="A573:G573"/>
    <mergeCell ref="A576:J576"/>
    <mergeCell ref="A577:J577"/>
    <mergeCell ref="A578:J578"/>
    <mergeCell ref="A579:J579"/>
    <mergeCell ref="A580:J580"/>
    <mergeCell ref="A581:J581"/>
    <mergeCell ref="A583:J583"/>
    <mergeCell ref="A585:B585"/>
    <mergeCell ref="C585:J585"/>
    <mergeCell ref="A586:B586"/>
    <mergeCell ref="C586:E586"/>
    <mergeCell ref="G586:J586"/>
    <mergeCell ref="A587:B591"/>
    <mergeCell ref="I587:J587"/>
    <mergeCell ref="I588:J588"/>
    <mergeCell ref="I589:J589"/>
    <mergeCell ref="I590:J590"/>
    <mergeCell ref="I591:J591"/>
    <mergeCell ref="A592:A593"/>
    <mergeCell ref="B592:E592"/>
    <mergeCell ref="F592:J592"/>
    <mergeCell ref="B593:E593"/>
    <mergeCell ref="F593:J593"/>
    <mergeCell ref="A594:C594"/>
    <mergeCell ref="D594:F594"/>
    <mergeCell ref="G594:G595"/>
    <mergeCell ref="H594:H595"/>
    <mergeCell ref="I594:I595"/>
    <mergeCell ref="J594:J595"/>
    <mergeCell ref="A596:A609"/>
    <mergeCell ref="B596:B600"/>
    <mergeCell ref="D596:D616"/>
    <mergeCell ref="B601:B603"/>
    <mergeCell ref="B604:B605"/>
    <mergeCell ref="B606:B609"/>
    <mergeCell ref="A610:A614"/>
    <mergeCell ref="B610:B611"/>
    <mergeCell ref="A615:A616"/>
    <mergeCell ref="B615:B616"/>
    <mergeCell ref="A617:C617"/>
    <mergeCell ref="D617:J617"/>
    <mergeCell ref="A618:G618"/>
    <mergeCell ref="A621:J621"/>
    <mergeCell ref="A622:J622"/>
    <mergeCell ref="A623:J623"/>
    <mergeCell ref="A624:J624"/>
    <mergeCell ref="A625:J625"/>
    <mergeCell ref="A626:J626"/>
    <mergeCell ref="A628:J628"/>
    <mergeCell ref="A630:B630"/>
    <mergeCell ref="C630:J630"/>
    <mergeCell ref="A631:B631"/>
    <mergeCell ref="C631:E631"/>
    <mergeCell ref="G631:J631"/>
    <mergeCell ref="A632:B636"/>
    <mergeCell ref="I632:J632"/>
    <mergeCell ref="I633:J633"/>
    <mergeCell ref="I634:J634"/>
    <mergeCell ref="I635:J635"/>
    <mergeCell ref="I636:J636"/>
    <mergeCell ref="A637:A638"/>
    <mergeCell ref="B637:E637"/>
    <mergeCell ref="F637:J637"/>
    <mergeCell ref="B638:E638"/>
    <mergeCell ref="F638:J638"/>
    <mergeCell ref="A639:C639"/>
    <mergeCell ref="D639:F639"/>
    <mergeCell ref="G639:G640"/>
    <mergeCell ref="H639:H640"/>
    <mergeCell ref="I639:I640"/>
    <mergeCell ref="J639:J640"/>
    <mergeCell ref="A641:A646"/>
    <mergeCell ref="B641:B643"/>
    <mergeCell ref="D641:D652"/>
    <mergeCell ref="A647:A651"/>
    <mergeCell ref="B648:B649"/>
    <mergeCell ref="A653:C653"/>
    <mergeCell ref="D653:J653"/>
    <mergeCell ref="A654:G654"/>
    <mergeCell ref="A657:J657"/>
    <mergeCell ref="A658:J658"/>
    <mergeCell ref="A659:J659"/>
    <mergeCell ref="A660:J660"/>
    <mergeCell ref="A661:J661"/>
    <mergeCell ref="A662:J662"/>
    <mergeCell ref="A664:J664"/>
    <mergeCell ref="A666:B666"/>
    <mergeCell ref="C666:J666"/>
    <mergeCell ref="A667:B667"/>
    <mergeCell ref="C667:E667"/>
    <mergeCell ref="G667:J667"/>
    <mergeCell ref="A668:B672"/>
    <mergeCell ref="I668:J668"/>
    <mergeCell ref="I669:J669"/>
    <mergeCell ref="I670:J670"/>
    <mergeCell ref="I671:J671"/>
    <mergeCell ref="I672:J672"/>
    <mergeCell ref="A673:A674"/>
    <mergeCell ref="B673:E673"/>
    <mergeCell ref="F673:J673"/>
    <mergeCell ref="B674:E674"/>
    <mergeCell ref="F674:J674"/>
    <mergeCell ref="A675:C675"/>
    <mergeCell ref="D675:F675"/>
    <mergeCell ref="G675:G676"/>
    <mergeCell ref="H675:H676"/>
    <mergeCell ref="I675:I676"/>
    <mergeCell ref="J675:J676"/>
    <mergeCell ref="A677:A683"/>
    <mergeCell ref="B677:B680"/>
    <mergeCell ref="D680:D690"/>
    <mergeCell ref="A684:A689"/>
    <mergeCell ref="B684:B686"/>
    <mergeCell ref="A691:C691"/>
    <mergeCell ref="D691:J691"/>
    <mergeCell ref="A692:G692"/>
    <mergeCell ref="A695:J695"/>
    <mergeCell ref="A696:J696"/>
    <mergeCell ref="A697:J697"/>
    <mergeCell ref="A698:J698"/>
    <mergeCell ref="A699:J699"/>
    <mergeCell ref="A700:J700"/>
    <mergeCell ref="A702:J702"/>
    <mergeCell ref="A704:B704"/>
    <mergeCell ref="C704:J704"/>
    <mergeCell ref="A705:B705"/>
    <mergeCell ref="C705:E705"/>
    <mergeCell ref="G705:J705"/>
    <mergeCell ref="A706:B710"/>
    <mergeCell ref="I706:J706"/>
    <mergeCell ref="I707:J707"/>
    <mergeCell ref="I708:J708"/>
    <mergeCell ref="I709:J709"/>
    <mergeCell ref="I710:J710"/>
    <mergeCell ref="A711:A712"/>
    <mergeCell ref="B711:E711"/>
    <mergeCell ref="F711:J711"/>
    <mergeCell ref="B712:E712"/>
    <mergeCell ref="F712:J712"/>
    <mergeCell ref="A713:C713"/>
    <mergeCell ref="D713:F713"/>
    <mergeCell ref="G713:G714"/>
    <mergeCell ref="H713:H714"/>
    <mergeCell ref="I713:I714"/>
    <mergeCell ref="J713:J714"/>
    <mergeCell ref="A715:A731"/>
    <mergeCell ref="B715:B720"/>
    <mergeCell ref="D715:D743"/>
    <mergeCell ref="B721:B724"/>
    <mergeCell ref="B725:B728"/>
    <mergeCell ref="B729:B731"/>
    <mergeCell ref="A732:A742"/>
    <mergeCell ref="B732:B733"/>
    <mergeCell ref="B734:B737"/>
    <mergeCell ref="B738:B740"/>
    <mergeCell ref="B741:B742"/>
    <mergeCell ref="A744:C744"/>
    <mergeCell ref="D744:J744"/>
    <mergeCell ref="A745:G745"/>
    <mergeCell ref="A748:J748"/>
    <mergeCell ref="A749:J749"/>
    <mergeCell ref="A750:J750"/>
    <mergeCell ref="A751:J751"/>
    <mergeCell ref="A752:J752"/>
    <mergeCell ref="A753:J753"/>
    <mergeCell ref="A755:J755"/>
    <mergeCell ref="A757:B757"/>
    <mergeCell ref="C757:J757"/>
    <mergeCell ref="A758:B758"/>
    <mergeCell ref="C758:E758"/>
    <mergeCell ref="G758:J758"/>
    <mergeCell ref="A759:B763"/>
    <mergeCell ref="I759:J759"/>
    <mergeCell ref="I760:J760"/>
    <mergeCell ref="I761:J761"/>
    <mergeCell ref="I762:J762"/>
    <mergeCell ref="I763:J763"/>
    <mergeCell ref="A764:A765"/>
    <mergeCell ref="B764:E764"/>
    <mergeCell ref="F764:J764"/>
    <mergeCell ref="B765:E765"/>
    <mergeCell ref="F765:J765"/>
    <mergeCell ref="A766:C766"/>
    <mergeCell ref="D766:F766"/>
    <mergeCell ref="G766:G767"/>
    <mergeCell ref="H766:H767"/>
    <mergeCell ref="I766:I767"/>
    <mergeCell ref="J766:J767"/>
    <mergeCell ref="A768:A776"/>
    <mergeCell ref="B768:B773"/>
    <mergeCell ref="D768:D782"/>
    <mergeCell ref="A777:A781"/>
    <mergeCell ref="B779:B780"/>
    <mergeCell ref="A783:C783"/>
    <mergeCell ref="D783:J783"/>
    <mergeCell ref="A784:G784"/>
    <mergeCell ref="A787:J787"/>
    <mergeCell ref="A788:J788"/>
    <mergeCell ref="A789:J789"/>
    <mergeCell ref="A790:J790"/>
    <mergeCell ref="A791:J791"/>
    <mergeCell ref="A792:J792"/>
    <mergeCell ref="A794:J794"/>
    <mergeCell ref="A796:B796"/>
    <mergeCell ref="C796:J796"/>
    <mergeCell ref="A797:B797"/>
    <mergeCell ref="C797:E797"/>
    <mergeCell ref="G797:J797"/>
    <mergeCell ref="A798:B802"/>
    <mergeCell ref="I798:J798"/>
    <mergeCell ref="I799:J799"/>
    <mergeCell ref="I800:J800"/>
    <mergeCell ref="I801:J801"/>
    <mergeCell ref="I802:J802"/>
    <mergeCell ref="A803:A804"/>
    <mergeCell ref="B803:E803"/>
    <mergeCell ref="F803:J803"/>
    <mergeCell ref="B804:E804"/>
    <mergeCell ref="F804:J804"/>
    <mergeCell ref="A805:C805"/>
    <mergeCell ref="D805:F805"/>
    <mergeCell ref="G805:G806"/>
    <mergeCell ref="H805:H806"/>
    <mergeCell ref="I805:I806"/>
    <mergeCell ref="J805:J806"/>
    <mergeCell ref="A807:A812"/>
    <mergeCell ref="B807:B808"/>
    <mergeCell ref="D807:D818"/>
    <mergeCell ref="B811:B812"/>
    <mergeCell ref="A813:A817"/>
    <mergeCell ref="B813:B814"/>
    <mergeCell ref="A819:C819"/>
    <mergeCell ref="D819:J819"/>
    <mergeCell ref="A820:G820"/>
    <mergeCell ref="A823:J823"/>
    <mergeCell ref="A824:J824"/>
    <mergeCell ref="A825:J825"/>
    <mergeCell ref="A826:J826"/>
    <mergeCell ref="A827:J827"/>
    <mergeCell ref="A828:J828"/>
    <mergeCell ref="A830:J830"/>
    <mergeCell ref="A832:B832"/>
    <mergeCell ref="C832:J832"/>
    <mergeCell ref="A833:B833"/>
    <mergeCell ref="C833:E833"/>
    <mergeCell ref="G833:J833"/>
    <mergeCell ref="A834:B838"/>
    <mergeCell ref="I834:J834"/>
    <mergeCell ref="I835:J835"/>
    <mergeCell ref="I836:J836"/>
    <mergeCell ref="I837:J837"/>
    <mergeCell ref="I838:J838"/>
    <mergeCell ref="A839:A840"/>
    <mergeCell ref="B839:E839"/>
    <mergeCell ref="F839:J839"/>
    <mergeCell ref="B840:E840"/>
    <mergeCell ref="F840:J840"/>
    <mergeCell ref="A841:C841"/>
    <mergeCell ref="D841:F841"/>
    <mergeCell ref="G841:G842"/>
    <mergeCell ref="H841:H842"/>
    <mergeCell ref="I841:I842"/>
    <mergeCell ref="J841:J842"/>
    <mergeCell ref="A843:A858"/>
    <mergeCell ref="B843:B851"/>
    <mergeCell ref="D843:D884"/>
    <mergeCell ref="B852:B856"/>
    <mergeCell ref="A859:A881"/>
    <mergeCell ref="B859:B865"/>
    <mergeCell ref="B866:B873"/>
    <mergeCell ref="B874:B876"/>
    <mergeCell ref="B877:B881"/>
    <mergeCell ref="A882:A884"/>
    <mergeCell ref="B882:B884"/>
    <mergeCell ref="A885:C885"/>
    <mergeCell ref="D885:J885"/>
    <mergeCell ref="A886:G886"/>
    <mergeCell ref="A889:J889"/>
    <mergeCell ref="A890:J890"/>
    <mergeCell ref="A891:J891"/>
    <mergeCell ref="A892:J892"/>
    <mergeCell ref="A893:J893"/>
    <mergeCell ref="A894:J894"/>
    <mergeCell ref="A896:J896"/>
    <mergeCell ref="A898:B898"/>
    <mergeCell ref="C898:J898"/>
    <mergeCell ref="A899:B899"/>
    <mergeCell ref="C899:E899"/>
    <mergeCell ref="G899:J899"/>
    <mergeCell ref="A900:B904"/>
    <mergeCell ref="I900:J900"/>
    <mergeCell ref="I901:J901"/>
    <mergeCell ref="I902:J902"/>
    <mergeCell ref="I903:J903"/>
    <mergeCell ref="I904:J904"/>
    <mergeCell ref="A905:A906"/>
    <mergeCell ref="B905:E905"/>
    <mergeCell ref="F905:J905"/>
    <mergeCell ref="B906:E906"/>
    <mergeCell ref="F906:J906"/>
    <mergeCell ref="A907:C907"/>
    <mergeCell ref="D907:F907"/>
    <mergeCell ref="G907:G908"/>
    <mergeCell ref="H907:H908"/>
    <mergeCell ref="I907:I908"/>
    <mergeCell ref="J907:J908"/>
    <mergeCell ref="A909:A914"/>
    <mergeCell ref="B909:B911"/>
    <mergeCell ref="D909:D919"/>
    <mergeCell ref="A915:A918"/>
    <mergeCell ref="A920:C920"/>
    <mergeCell ref="D920:J920"/>
    <mergeCell ref="A921:G921"/>
    <mergeCell ref="A924:J924"/>
    <mergeCell ref="A925:J925"/>
    <mergeCell ref="A926:J926"/>
    <mergeCell ref="A927:J927"/>
    <mergeCell ref="A928:J928"/>
    <mergeCell ref="A929:J929"/>
    <mergeCell ref="A931:J931"/>
    <mergeCell ref="A933:B933"/>
    <mergeCell ref="C933:J933"/>
    <mergeCell ref="A934:B934"/>
    <mergeCell ref="C934:E934"/>
    <mergeCell ref="G934:J934"/>
    <mergeCell ref="A935:B939"/>
    <mergeCell ref="I935:J935"/>
    <mergeCell ref="I936:J936"/>
    <mergeCell ref="I937:J937"/>
    <mergeCell ref="I938:J938"/>
    <mergeCell ref="I939:J939"/>
    <mergeCell ref="A940:A941"/>
    <mergeCell ref="B940:E940"/>
    <mergeCell ref="F940:J940"/>
    <mergeCell ref="B941:E941"/>
    <mergeCell ref="F941:J941"/>
    <mergeCell ref="A942:C942"/>
    <mergeCell ref="D942:F942"/>
    <mergeCell ref="G942:G943"/>
    <mergeCell ref="H942:H943"/>
    <mergeCell ref="I942:I943"/>
    <mergeCell ref="J942:J943"/>
    <mergeCell ref="A944:A950"/>
    <mergeCell ref="B944:B945"/>
    <mergeCell ref="D944:D958"/>
    <mergeCell ref="B946:B947"/>
    <mergeCell ref="B948:B949"/>
    <mergeCell ref="A951:A957"/>
    <mergeCell ref="B951:B952"/>
    <mergeCell ref="B953:B955"/>
    <mergeCell ref="A959:C959"/>
    <mergeCell ref="D959:J959"/>
    <mergeCell ref="A960:G960"/>
    <mergeCell ref="A963:J963"/>
    <mergeCell ref="A964:J964"/>
    <mergeCell ref="A965:J965"/>
    <mergeCell ref="A966:J966"/>
    <mergeCell ref="A967:J967"/>
    <mergeCell ref="A968:J968"/>
    <mergeCell ref="A970:J970"/>
    <mergeCell ref="A972:B972"/>
    <mergeCell ref="C972:J972"/>
    <mergeCell ref="A973:B973"/>
    <mergeCell ref="C973:E973"/>
    <mergeCell ref="G973:J973"/>
    <mergeCell ref="A974:B978"/>
    <mergeCell ref="I974:J974"/>
    <mergeCell ref="I975:J975"/>
    <mergeCell ref="I976:J976"/>
    <mergeCell ref="I977:J977"/>
    <mergeCell ref="I978:J978"/>
    <mergeCell ref="A979:A980"/>
    <mergeCell ref="B979:E979"/>
    <mergeCell ref="F979:J979"/>
    <mergeCell ref="B980:E980"/>
    <mergeCell ref="F980:J980"/>
    <mergeCell ref="A981:C981"/>
    <mergeCell ref="D981:F981"/>
    <mergeCell ref="G981:G982"/>
    <mergeCell ref="H981:H982"/>
    <mergeCell ref="I981:I982"/>
    <mergeCell ref="J981:J982"/>
    <mergeCell ref="A983:A986"/>
    <mergeCell ref="D983:D992"/>
    <mergeCell ref="A987:A991"/>
    <mergeCell ref="B987:B988"/>
    <mergeCell ref="A993:C993"/>
    <mergeCell ref="D993:J993"/>
    <mergeCell ref="A994:G994"/>
    <mergeCell ref="A997:J997"/>
    <mergeCell ref="A998:J998"/>
    <mergeCell ref="A999:J999"/>
    <mergeCell ref="A1000:J1000"/>
    <mergeCell ref="A1001:J1001"/>
    <mergeCell ref="A1002:J1002"/>
    <mergeCell ref="A1004:J1004"/>
    <mergeCell ref="A1006:B1006"/>
    <mergeCell ref="C1006:J1006"/>
    <mergeCell ref="A1007:B1007"/>
    <mergeCell ref="C1007:E1007"/>
    <mergeCell ref="G1007:J1007"/>
    <mergeCell ref="A1008:B1012"/>
    <mergeCell ref="I1008:J1008"/>
    <mergeCell ref="I1009:J1009"/>
    <mergeCell ref="I1010:J1010"/>
    <mergeCell ref="I1011:J1011"/>
    <mergeCell ref="I1012:J1012"/>
    <mergeCell ref="A1013:A1014"/>
    <mergeCell ref="B1013:E1013"/>
    <mergeCell ref="F1013:J1013"/>
    <mergeCell ref="B1014:E1014"/>
    <mergeCell ref="F1014:J1014"/>
    <mergeCell ref="A1015:C1015"/>
    <mergeCell ref="D1015:F1015"/>
    <mergeCell ref="G1015:G1016"/>
    <mergeCell ref="H1015:H1016"/>
    <mergeCell ref="I1015:I1016"/>
    <mergeCell ref="J1015:J1016"/>
    <mergeCell ref="A1017:A1025"/>
    <mergeCell ref="B1017:B1021"/>
    <mergeCell ref="D1017:D1032"/>
    <mergeCell ref="B1022:B1023"/>
    <mergeCell ref="A1026:A1031"/>
    <mergeCell ref="B1027:B1028"/>
    <mergeCell ref="B1030:B1031"/>
    <mergeCell ref="A1033:C1033"/>
    <mergeCell ref="D1033:J1033"/>
    <mergeCell ref="A1034:G1034"/>
    <mergeCell ref="A1037:J1037"/>
    <mergeCell ref="A1038:J1038"/>
    <mergeCell ref="A1039:J1039"/>
    <mergeCell ref="A1040:J1040"/>
    <mergeCell ref="A1041:J1041"/>
    <mergeCell ref="A1042:J1042"/>
    <mergeCell ref="A1044:J1044"/>
    <mergeCell ref="A1046:B1046"/>
    <mergeCell ref="C1046:J1046"/>
    <mergeCell ref="A1047:B1047"/>
    <mergeCell ref="C1047:E1047"/>
    <mergeCell ref="G1047:J1047"/>
    <mergeCell ref="A1048:B1052"/>
    <mergeCell ref="I1048:J1048"/>
    <mergeCell ref="I1049:J1049"/>
    <mergeCell ref="I1050:J1050"/>
    <mergeCell ref="I1051:J1051"/>
    <mergeCell ref="I1052:J1052"/>
    <mergeCell ref="A1053:A1054"/>
    <mergeCell ref="B1053:E1053"/>
    <mergeCell ref="F1053:J1053"/>
    <mergeCell ref="B1054:E1054"/>
    <mergeCell ref="F1054:J1054"/>
    <mergeCell ref="A1055:C1055"/>
    <mergeCell ref="D1055:F1055"/>
    <mergeCell ref="G1055:G1056"/>
    <mergeCell ref="H1055:H1056"/>
    <mergeCell ref="I1055:I1056"/>
    <mergeCell ref="J1055:J1056"/>
    <mergeCell ref="A1057:A1060"/>
    <mergeCell ref="D1057:D1065"/>
    <mergeCell ref="A1061:A1064"/>
    <mergeCell ref="A1066:C1066"/>
    <mergeCell ref="D1066:J1066"/>
    <mergeCell ref="A1067:G1067"/>
    <mergeCell ref="A1070:J1070"/>
    <mergeCell ref="A1071:J1071"/>
    <mergeCell ref="A1072:J1072"/>
    <mergeCell ref="A1073:J1073"/>
    <mergeCell ref="A1074:J1074"/>
    <mergeCell ref="A1075:J1075"/>
    <mergeCell ref="A1077:J1077"/>
    <mergeCell ref="A1079:B1079"/>
    <mergeCell ref="C1079:J1079"/>
    <mergeCell ref="A1080:B1080"/>
    <mergeCell ref="C1080:E1080"/>
    <mergeCell ref="G1080:J1080"/>
    <mergeCell ref="A1081:B1085"/>
    <mergeCell ref="I1081:J1081"/>
    <mergeCell ref="I1082:J1082"/>
    <mergeCell ref="I1083:J1083"/>
    <mergeCell ref="I1084:J1084"/>
    <mergeCell ref="I1085:J1085"/>
    <mergeCell ref="A1086:A1087"/>
    <mergeCell ref="B1086:E1086"/>
    <mergeCell ref="F1086:J1086"/>
    <mergeCell ref="B1087:E1087"/>
    <mergeCell ref="F1087:J1087"/>
    <mergeCell ref="A1088:C1088"/>
    <mergeCell ref="D1088:F1088"/>
    <mergeCell ref="G1088:G1089"/>
    <mergeCell ref="H1088:H1089"/>
    <mergeCell ref="I1088:I1089"/>
    <mergeCell ref="J1088:J1089"/>
    <mergeCell ref="A1090:A1094"/>
    <mergeCell ref="B1090:B1091"/>
    <mergeCell ref="D1090:D1100"/>
    <mergeCell ref="A1095:A1099"/>
    <mergeCell ref="B1097:B1098"/>
    <mergeCell ref="A1101:C1101"/>
    <mergeCell ref="D1101:J1101"/>
    <mergeCell ref="A1102:G1102"/>
    <mergeCell ref="A1105:J1105"/>
    <mergeCell ref="A1106:J1106"/>
    <mergeCell ref="A1107:J1107"/>
    <mergeCell ref="A1108:J1108"/>
    <mergeCell ref="A1109:J1109"/>
    <mergeCell ref="A1110:J1110"/>
    <mergeCell ref="A1112:J1112"/>
    <mergeCell ref="A1114:B1114"/>
    <mergeCell ref="C1114:J1114"/>
    <mergeCell ref="A1115:B1115"/>
    <mergeCell ref="C1115:E1115"/>
    <mergeCell ref="G1115:J1115"/>
    <mergeCell ref="A1116:B1120"/>
    <mergeCell ref="I1116:J1116"/>
    <mergeCell ref="I1117:J1117"/>
    <mergeCell ref="I1118:J1118"/>
    <mergeCell ref="I1119:J1119"/>
    <mergeCell ref="I1120:J1120"/>
    <mergeCell ref="A1121:A1122"/>
    <mergeCell ref="B1121:E1121"/>
    <mergeCell ref="F1121:J1121"/>
    <mergeCell ref="B1122:E1122"/>
    <mergeCell ref="F1122:J1122"/>
    <mergeCell ref="A1123:C1123"/>
    <mergeCell ref="D1123:F1123"/>
    <mergeCell ref="G1123:G1124"/>
    <mergeCell ref="H1123:H1124"/>
    <mergeCell ref="I1123:I1124"/>
    <mergeCell ref="J1123:J1124"/>
    <mergeCell ref="A1125:A1130"/>
    <mergeCell ref="B1125:B1127"/>
    <mergeCell ref="D1125:D1137"/>
    <mergeCell ref="A1131:A1136"/>
    <mergeCell ref="B1132:B1133"/>
    <mergeCell ref="B1135:B1136"/>
    <mergeCell ref="A1138:C1138"/>
    <mergeCell ref="D1138:J1138"/>
    <mergeCell ref="A1139:G1139"/>
    <mergeCell ref="A1142:J1142"/>
    <mergeCell ref="A1143:J1143"/>
    <mergeCell ref="A1144:J1144"/>
    <mergeCell ref="A1145:J1145"/>
    <mergeCell ref="A1146:J1146"/>
    <mergeCell ref="A1147:J1147"/>
    <mergeCell ref="A1149:J1149"/>
    <mergeCell ref="A1151:B1151"/>
    <mergeCell ref="C1151:J1151"/>
    <mergeCell ref="A1152:B1152"/>
    <mergeCell ref="C1152:E1152"/>
    <mergeCell ref="G1152:J1152"/>
    <mergeCell ref="A1153:B1157"/>
    <mergeCell ref="I1153:J1153"/>
    <mergeCell ref="I1154:J1154"/>
    <mergeCell ref="I1155:J1155"/>
    <mergeCell ref="I1156:J1156"/>
    <mergeCell ref="I1157:J1157"/>
    <mergeCell ref="A1158:A1159"/>
    <mergeCell ref="B1158:E1158"/>
    <mergeCell ref="F1158:J1158"/>
    <mergeCell ref="B1159:E1159"/>
    <mergeCell ref="F1159:J1159"/>
    <mergeCell ref="A1160:C1160"/>
    <mergeCell ref="D1160:F1160"/>
    <mergeCell ref="G1160:G1161"/>
    <mergeCell ref="H1160:H1161"/>
    <mergeCell ref="I1160:I1161"/>
    <mergeCell ref="J1160:J1161"/>
    <mergeCell ref="A1162:A1169"/>
    <mergeCell ref="B1162:B1164"/>
    <mergeCell ref="D1164:D1177"/>
    <mergeCell ref="B1165:B1167"/>
    <mergeCell ref="A1170:A1176"/>
    <mergeCell ref="B1170:B1171"/>
    <mergeCell ref="B1172:B1174"/>
    <mergeCell ref="A1178:C1178"/>
    <mergeCell ref="D1178:J1178"/>
    <mergeCell ref="A1179:G1179"/>
    <mergeCell ref="A1182:J1182"/>
    <mergeCell ref="A1183:J1183"/>
    <mergeCell ref="A1184:J1184"/>
    <mergeCell ref="A1185:J1185"/>
    <mergeCell ref="A1186:J1186"/>
    <mergeCell ref="A1187:J1187"/>
    <mergeCell ref="A1189:J1189"/>
    <mergeCell ref="A1191:B1191"/>
    <mergeCell ref="C1191:J1191"/>
    <mergeCell ref="A1192:B1192"/>
    <mergeCell ref="C1192:E1192"/>
    <mergeCell ref="G1192:J1192"/>
    <mergeCell ref="A1193:B1197"/>
    <mergeCell ref="I1193:J1193"/>
    <mergeCell ref="I1194:J1194"/>
    <mergeCell ref="I1195:J1195"/>
    <mergeCell ref="I1196:J1196"/>
    <mergeCell ref="I1197:J1197"/>
    <mergeCell ref="A1198:A1199"/>
    <mergeCell ref="B1198:E1198"/>
    <mergeCell ref="F1198:J1198"/>
    <mergeCell ref="B1199:E1199"/>
    <mergeCell ref="F1199:J1199"/>
    <mergeCell ref="A1200:C1200"/>
    <mergeCell ref="D1200:F1200"/>
    <mergeCell ref="G1200:G1201"/>
    <mergeCell ref="H1200:H1201"/>
    <mergeCell ref="I1200:I1201"/>
    <mergeCell ref="J1200:J1201"/>
    <mergeCell ref="A1202:A1213"/>
    <mergeCell ref="B1202:B1205"/>
    <mergeCell ref="D1202:D1224"/>
    <mergeCell ref="B1206:B1209"/>
    <mergeCell ref="B1210:B1212"/>
    <mergeCell ref="A1214:A1222"/>
    <mergeCell ref="B1214:B1216"/>
    <mergeCell ref="B1217:B1219"/>
    <mergeCell ref="B1220:B1221"/>
    <mergeCell ref="A1223:A1224"/>
    <mergeCell ref="B1223:B1224"/>
    <mergeCell ref="C1223:C1224"/>
    <mergeCell ref="E1223:E1224"/>
    <mergeCell ref="F1223:F1224"/>
    <mergeCell ref="G1223:G1224"/>
    <mergeCell ref="H1223:H1224"/>
    <mergeCell ref="I1223:I1224"/>
    <mergeCell ref="J1223:J1224"/>
    <mergeCell ref="A1225:C1225"/>
    <mergeCell ref="D1225:J1225"/>
    <mergeCell ref="A1226:G1226"/>
    <mergeCell ref="A1229:J1229"/>
    <mergeCell ref="A1230:J1230"/>
    <mergeCell ref="A1231:J1231"/>
    <mergeCell ref="A1232:J1232"/>
    <mergeCell ref="A1233:J1233"/>
    <mergeCell ref="A1234:J1234"/>
    <mergeCell ref="A1236:J1236"/>
    <mergeCell ref="A1238:B1238"/>
    <mergeCell ref="C1238:J1238"/>
    <mergeCell ref="A1239:B1239"/>
    <mergeCell ref="C1239:E1239"/>
    <mergeCell ref="G1239:J1239"/>
    <mergeCell ref="A1240:B1244"/>
    <mergeCell ref="I1240:J1240"/>
    <mergeCell ref="I1241:J1241"/>
    <mergeCell ref="I1242:J1242"/>
    <mergeCell ref="I1243:J1243"/>
    <mergeCell ref="I1244:J1244"/>
    <mergeCell ref="A1245:A1246"/>
    <mergeCell ref="B1245:E1245"/>
    <mergeCell ref="F1245:J1245"/>
    <mergeCell ref="B1246:E1246"/>
    <mergeCell ref="F1246:J1246"/>
    <mergeCell ref="A1247:C1247"/>
    <mergeCell ref="D1247:F1247"/>
    <mergeCell ref="G1247:G1248"/>
    <mergeCell ref="H1247:H1248"/>
    <mergeCell ref="I1247:I1248"/>
    <mergeCell ref="J1247:J1248"/>
    <mergeCell ref="A1249:A1253"/>
    <mergeCell ref="B1249:B1251"/>
    <mergeCell ref="D1249:D1258"/>
    <mergeCell ref="A1254:A1257"/>
    <mergeCell ref="A1259:C1259"/>
    <mergeCell ref="D1259:J1259"/>
    <mergeCell ref="A1260:G1260"/>
    <mergeCell ref="A1263:J1263"/>
    <mergeCell ref="A1264:J1264"/>
    <mergeCell ref="A1265:J1265"/>
    <mergeCell ref="A1266:J1266"/>
    <mergeCell ref="A1267:J1267"/>
    <mergeCell ref="A1268:J1268"/>
    <mergeCell ref="A1270:J1270"/>
    <mergeCell ref="A1272:B1272"/>
    <mergeCell ref="C1272:J1272"/>
    <mergeCell ref="A1273:B1273"/>
    <mergeCell ref="C1273:E1273"/>
    <mergeCell ref="G1273:J1273"/>
    <mergeCell ref="A1274:B1278"/>
    <mergeCell ref="I1274:J1274"/>
    <mergeCell ref="I1275:J1275"/>
    <mergeCell ref="I1276:J1276"/>
    <mergeCell ref="I1277:J1277"/>
    <mergeCell ref="I1278:J1278"/>
    <mergeCell ref="A1279:A1280"/>
    <mergeCell ref="B1279:E1279"/>
    <mergeCell ref="F1279:J1279"/>
    <mergeCell ref="B1280:E1280"/>
    <mergeCell ref="F1280:J1280"/>
    <mergeCell ref="A1281:C1281"/>
    <mergeCell ref="D1281:F1281"/>
    <mergeCell ref="G1281:G1282"/>
    <mergeCell ref="H1281:H1282"/>
    <mergeCell ref="I1281:I1282"/>
    <mergeCell ref="J1281:J1282"/>
    <mergeCell ref="A1283:A1288"/>
    <mergeCell ref="B1283:B1286"/>
    <mergeCell ref="D1283:D1293"/>
    <mergeCell ref="A1289:A1292"/>
    <mergeCell ref="A1294:C1294"/>
    <mergeCell ref="D1294:J1294"/>
    <mergeCell ref="A1295:G1295"/>
    <mergeCell ref="A1298:J1298"/>
    <mergeCell ref="A1299:J1299"/>
    <mergeCell ref="A1300:J1300"/>
    <mergeCell ref="A1301:J1301"/>
    <mergeCell ref="A1302:J1302"/>
    <mergeCell ref="A1303:J1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7972614.34</v>
      </c>
      <c r="F9" s="10" t="n">
        <v>127642376.04</v>
      </c>
      <c r="G9" s="12"/>
      <c r="H9" s="12"/>
      <c r="I9" s="12"/>
      <c r="J9" s="12"/>
      <c r="K9" s="12"/>
      <c r="L9" s="10" t="n">
        <v>330238.3</v>
      </c>
    </row>
    <row r="10" customFormat="false" ht="20" hidden="false" customHeight="true" outlineLevel="0" collapsed="false">
      <c r="A10" s="19" t="s">
        <v>129</v>
      </c>
      <c r="B10" s="19"/>
      <c r="C10" s="19"/>
      <c r="D10" s="20" t="s">
        <v>130</v>
      </c>
      <c r="E10" s="10" t="n">
        <v>4471741.3</v>
      </c>
      <c r="F10" s="10" t="n">
        <v>4471741.3</v>
      </c>
      <c r="G10" s="12"/>
      <c r="H10" s="12"/>
      <c r="I10" s="12"/>
      <c r="J10" s="12"/>
      <c r="K10" s="12"/>
      <c r="L10" s="12"/>
    </row>
    <row r="11" customFormat="false" ht="20" hidden="false" customHeight="true" outlineLevel="0" collapsed="false">
      <c r="A11" s="19" t="s">
        <v>131</v>
      </c>
      <c r="B11" s="19"/>
      <c r="C11" s="19"/>
      <c r="D11" s="20" t="s">
        <v>132</v>
      </c>
      <c r="E11" s="10" t="n">
        <v>4220185.3</v>
      </c>
      <c r="F11" s="10" t="n">
        <v>4220185.3</v>
      </c>
      <c r="G11" s="12"/>
      <c r="H11" s="12"/>
      <c r="I11" s="12"/>
      <c r="J11" s="12"/>
      <c r="K11" s="12"/>
      <c r="L11" s="12"/>
    </row>
    <row r="12" customFormat="false" ht="20" hidden="false" customHeight="true" outlineLevel="0" collapsed="false">
      <c r="A12" s="19" t="s">
        <v>133</v>
      </c>
      <c r="B12" s="19"/>
      <c r="C12" s="19"/>
      <c r="D12" s="20" t="s">
        <v>134</v>
      </c>
      <c r="E12" s="10" t="n">
        <v>2148585.94</v>
      </c>
      <c r="F12" s="10" t="n">
        <v>2148585.94</v>
      </c>
      <c r="G12" s="12"/>
      <c r="H12" s="12"/>
      <c r="I12" s="12"/>
      <c r="J12" s="12"/>
      <c r="K12" s="12"/>
      <c r="L12" s="12"/>
    </row>
    <row r="13" customFormat="false" ht="20" hidden="false" customHeight="true" outlineLevel="0" collapsed="false">
      <c r="A13" s="19" t="s">
        <v>135</v>
      </c>
      <c r="B13" s="19"/>
      <c r="C13" s="19"/>
      <c r="D13" s="20" t="s">
        <v>136</v>
      </c>
      <c r="E13" s="10" t="n">
        <v>2071599.36</v>
      </c>
      <c r="F13" s="10" t="n">
        <v>2071599.36</v>
      </c>
      <c r="G13" s="12"/>
      <c r="H13" s="12"/>
      <c r="I13" s="12"/>
      <c r="J13" s="12"/>
      <c r="K13" s="12"/>
      <c r="L13" s="12"/>
    </row>
    <row r="14" customFormat="false" ht="20" hidden="false" customHeight="true" outlineLevel="0" collapsed="false">
      <c r="A14" s="19" t="s">
        <v>137</v>
      </c>
      <c r="B14" s="19"/>
      <c r="C14" s="19"/>
      <c r="D14" s="20" t="s">
        <v>138</v>
      </c>
      <c r="E14" s="10" t="n">
        <v>251556</v>
      </c>
      <c r="F14" s="10" t="n">
        <v>251556</v>
      </c>
      <c r="G14" s="12"/>
      <c r="H14" s="12"/>
      <c r="I14" s="12"/>
      <c r="J14" s="12"/>
      <c r="K14" s="12"/>
      <c r="L14" s="12"/>
    </row>
    <row r="15" customFormat="false" ht="20" hidden="false" customHeight="true" outlineLevel="0" collapsed="false">
      <c r="A15" s="19" t="s">
        <v>139</v>
      </c>
      <c r="B15" s="19"/>
      <c r="C15" s="19"/>
      <c r="D15" s="20" t="s">
        <v>140</v>
      </c>
      <c r="E15" s="10" t="n">
        <v>251556</v>
      </c>
      <c r="F15" s="10" t="n">
        <v>251556</v>
      </c>
      <c r="G15" s="12"/>
      <c r="H15" s="12"/>
      <c r="I15" s="12"/>
      <c r="J15" s="12"/>
      <c r="K15" s="12"/>
      <c r="L15" s="12"/>
    </row>
    <row r="16" customFormat="false" ht="20" hidden="false" customHeight="true" outlineLevel="0" collapsed="false">
      <c r="A16" s="19" t="s">
        <v>141</v>
      </c>
      <c r="B16" s="19"/>
      <c r="C16" s="19"/>
      <c r="D16" s="20" t="s">
        <v>142</v>
      </c>
      <c r="E16" s="10" t="n">
        <v>1603073.67</v>
      </c>
      <c r="F16" s="10" t="n">
        <v>1603073.67</v>
      </c>
      <c r="G16" s="12"/>
      <c r="H16" s="12"/>
      <c r="I16" s="12"/>
      <c r="J16" s="12"/>
      <c r="K16" s="12"/>
      <c r="L16" s="12"/>
    </row>
    <row r="17" customFormat="false" ht="20" hidden="false" customHeight="true" outlineLevel="0" collapsed="false">
      <c r="A17" s="19" t="s">
        <v>143</v>
      </c>
      <c r="B17" s="19"/>
      <c r="C17" s="19"/>
      <c r="D17" s="20" t="s">
        <v>144</v>
      </c>
      <c r="E17" s="10" t="n">
        <v>1603073.67</v>
      </c>
      <c r="F17" s="10" t="n">
        <v>1603073.67</v>
      </c>
      <c r="G17" s="12"/>
      <c r="H17" s="12"/>
      <c r="I17" s="12"/>
      <c r="J17" s="12"/>
      <c r="K17" s="12"/>
      <c r="L17" s="12"/>
    </row>
    <row r="18" customFormat="false" ht="20" hidden="false" customHeight="true" outlineLevel="0" collapsed="false">
      <c r="A18" s="19" t="s">
        <v>145</v>
      </c>
      <c r="B18" s="19"/>
      <c r="C18" s="19"/>
      <c r="D18" s="20" t="s">
        <v>146</v>
      </c>
      <c r="E18" s="10" t="n">
        <v>1527561.67</v>
      </c>
      <c r="F18" s="10" t="n">
        <v>1527561.67</v>
      </c>
      <c r="G18" s="12"/>
      <c r="H18" s="12"/>
      <c r="I18" s="12"/>
      <c r="J18" s="12"/>
      <c r="K18" s="12"/>
      <c r="L18" s="12"/>
    </row>
    <row r="19" customFormat="false" ht="20" hidden="false" customHeight="true" outlineLevel="0" collapsed="false">
      <c r="A19" s="19" t="s">
        <v>147</v>
      </c>
      <c r="B19" s="19"/>
      <c r="C19" s="19"/>
      <c r="D19" s="20" t="s">
        <v>148</v>
      </c>
      <c r="E19" s="10" t="n">
        <v>75512</v>
      </c>
      <c r="F19" s="10" t="n">
        <v>75512</v>
      </c>
      <c r="G19" s="12"/>
      <c r="H19" s="12"/>
      <c r="I19" s="12"/>
      <c r="J19" s="12"/>
      <c r="K19" s="12"/>
      <c r="L19" s="12"/>
    </row>
    <row r="20" customFormat="false" ht="20" hidden="false" customHeight="true" outlineLevel="0" collapsed="false">
      <c r="A20" s="19" t="s">
        <v>149</v>
      </c>
      <c r="B20" s="19"/>
      <c r="C20" s="19"/>
      <c r="D20" s="20" t="s">
        <v>150</v>
      </c>
      <c r="E20" s="10" t="n">
        <v>116686978.37</v>
      </c>
      <c r="F20" s="10" t="n">
        <v>116356740.07</v>
      </c>
      <c r="G20" s="12"/>
      <c r="H20" s="12"/>
      <c r="I20" s="12"/>
      <c r="J20" s="12"/>
      <c r="K20" s="12"/>
      <c r="L20" s="10" t="n">
        <v>330238.3</v>
      </c>
    </row>
    <row r="21" customFormat="false" ht="20" hidden="false" customHeight="true" outlineLevel="0" collapsed="false">
      <c r="A21" s="19" t="s">
        <v>151</v>
      </c>
      <c r="B21" s="19"/>
      <c r="C21" s="19"/>
      <c r="D21" s="20" t="s">
        <v>152</v>
      </c>
      <c r="E21" s="10" t="n">
        <v>89599135.67</v>
      </c>
      <c r="F21" s="10" t="n">
        <v>89268897.37</v>
      </c>
      <c r="G21" s="12"/>
      <c r="H21" s="12"/>
      <c r="I21" s="12"/>
      <c r="J21" s="12"/>
      <c r="K21" s="12"/>
      <c r="L21" s="10" t="n">
        <v>330238.3</v>
      </c>
    </row>
    <row r="22" customFormat="false" ht="20" hidden="false" customHeight="true" outlineLevel="0" collapsed="false">
      <c r="A22" s="19" t="s">
        <v>153</v>
      </c>
      <c r="B22" s="19"/>
      <c r="C22" s="19"/>
      <c r="D22" s="20" t="s">
        <v>154</v>
      </c>
      <c r="E22" s="10" t="n">
        <v>4111142.45</v>
      </c>
      <c r="F22" s="10" t="n">
        <v>4051390.15</v>
      </c>
      <c r="G22" s="12"/>
      <c r="H22" s="12"/>
      <c r="I22" s="12"/>
      <c r="J22" s="12"/>
      <c r="K22" s="12"/>
      <c r="L22" s="10" t="n">
        <v>59752.3</v>
      </c>
    </row>
    <row r="23" customFormat="false" ht="20" hidden="false" customHeight="true" outlineLevel="0" collapsed="false">
      <c r="A23" s="19" t="s">
        <v>155</v>
      </c>
      <c r="B23" s="19"/>
      <c r="C23" s="19"/>
      <c r="D23" s="20" t="s">
        <v>156</v>
      </c>
      <c r="E23" s="10" t="n">
        <v>15264022.85</v>
      </c>
      <c r="F23" s="10" t="n">
        <v>15133536.85</v>
      </c>
      <c r="G23" s="12"/>
      <c r="H23" s="12"/>
      <c r="I23" s="12"/>
      <c r="J23" s="12"/>
      <c r="K23" s="12"/>
      <c r="L23" s="10" t="n">
        <v>130486</v>
      </c>
    </row>
    <row r="24" customFormat="false" ht="20" hidden="false" customHeight="true" outlineLevel="0" collapsed="false">
      <c r="A24" s="19" t="s">
        <v>157</v>
      </c>
      <c r="B24" s="19"/>
      <c r="C24" s="19"/>
      <c r="D24" s="20" t="s">
        <v>158</v>
      </c>
      <c r="E24" s="10" t="n">
        <v>3203789</v>
      </c>
      <c r="F24" s="10" t="n">
        <v>3083789</v>
      </c>
      <c r="G24" s="12"/>
      <c r="H24" s="12"/>
      <c r="I24" s="12"/>
      <c r="J24" s="12"/>
      <c r="K24" s="12"/>
      <c r="L24" s="10" t="n">
        <v>120000</v>
      </c>
    </row>
    <row r="25" customFormat="false" ht="20" hidden="false" customHeight="true" outlineLevel="0" collapsed="false">
      <c r="A25" s="19" t="s">
        <v>159</v>
      </c>
      <c r="B25" s="19"/>
      <c r="C25" s="19"/>
      <c r="D25" s="20" t="s">
        <v>160</v>
      </c>
      <c r="E25" s="10" t="n">
        <v>601598</v>
      </c>
      <c r="F25" s="10" t="n">
        <v>601598</v>
      </c>
      <c r="G25" s="12"/>
      <c r="H25" s="12"/>
      <c r="I25" s="12"/>
      <c r="J25" s="12"/>
      <c r="K25" s="12"/>
      <c r="L25" s="12"/>
    </row>
    <row r="26" customFormat="false" ht="20" hidden="false" customHeight="true" outlineLevel="0" collapsed="false">
      <c r="A26" s="19" t="s">
        <v>161</v>
      </c>
      <c r="B26" s="19"/>
      <c r="C26" s="19"/>
      <c r="D26" s="20" t="s">
        <v>162</v>
      </c>
      <c r="E26" s="10" t="n">
        <v>1820000</v>
      </c>
      <c r="F26" s="10" t="n">
        <v>1820000</v>
      </c>
      <c r="G26" s="12"/>
      <c r="H26" s="12"/>
      <c r="I26" s="12"/>
      <c r="J26" s="12"/>
      <c r="K26" s="12"/>
      <c r="L26" s="12"/>
    </row>
    <row r="27" customFormat="false" ht="20" hidden="false" customHeight="true" outlineLevel="0" collapsed="false">
      <c r="A27" s="19" t="s">
        <v>163</v>
      </c>
      <c r="B27" s="19"/>
      <c r="C27" s="19"/>
      <c r="D27" s="20" t="s">
        <v>164</v>
      </c>
      <c r="E27" s="10" t="n">
        <v>5950000</v>
      </c>
      <c r="F27" s="10" t="n">
        <v>5950000</v>
      </c>
      <c r="G27" s="12"/>
      <c r="H27" s="12"/>
      <c r="I27" s="12"/>
      <c r="J27" s="12"/>
      <c r="K27" s="12"/>
      <c r="L27" s="12"/>
    </row>
    <row r="28" customFormat="false" ht="20" hidden="false" customHeight="true" outlineLevel="0" collapsed="false">
      <c r="A28" s="19" t="s">
        <v>165</v>
      </c>
      <c r="B28" s="19"/>
      <c r="C28" s="19"/>
      <c r="D28" s="20" t="s">
        <v>166</v>
      </c>
      <c r="E28" s="10" t="n">
        <v>2819340</v>
      </c>
      <c r="F28" s="10" t="n">
        <v>2819340</v>
      </c>
      <c r="G28" s="12"/>
      <c r="H28" s="12"/>
      <c r="I28" s="12"/>
      <c r="J28" s="12"/>
      <c r="K28" s="12"/>
      <c r="L28" s="12"/>
    </row>
    <row r="29" customFormat="false" ht="20" hidden="false" customHeight="true" outlineLevel="0" collapsed="false">
      <c r="A29" s="19" t="s">
        <v>167</v>
      </c>
      <c r="B29" s="19"/>
      <c r="C29" s="19"/>
      <c r="D29" s="20" t="s">
        <v>168</v>
      </c>
      <c r="E29" s="10" t="n">
        <v>7390000</v>
      </c>
      <c r="F29" s="10" t="n">
        <v>7390000</v>
      </c>
      <c r="G29" s="12"/>
      <c r="H29" s="12"/>
      <c r="I29" s="12"/>
      <c r="J29" s="12"/>
      <c r="K29" s="12"/>
      <c r="L29" s="12"/>
    </row>
    <row r="30" customFormat="false" ht="20" hidden="false" customHeight="true" outlineLevel="0" collapsed="false">
      <c r="A30" s="19" t="s">
        <v>169</v>
      </c>
      <c r="B30" s="19"/>
      <c r="C30" s="19"/>
      <c r="D30" s="20" t="s">
        <v>170</v>
      </c>
      <c r="E30" s="10" t="n">
        <v>6043998.99</v>
      </c>
      <c r="F30" s="10" t="n">
        <v>6023998.99</v>
      </c>
      <c r="G30" s="12"/>
      <c r="H30" s="12"/>
      <c r="I30" s="12"/>
      <c r="J30" s="12"/>
      <c r="K30" s="12"/>
      <c r="L30" s="10" t="n">
        <v>20000</v>
      </c>
    </row>
    <row r="31" customFormat="false" ht="20" hidden="false" customHeight="true" outlineLevel="0" collapsed="false">
      <c r="A31" s="19" t="s">
        <v>171</v>
      </c>
      <c r="B31" s="19"/>
      <c r="C31" s="19"/>
      <c r="D31" s="20" t="s">
        <v>172</v>
      </c>
      <c r="E31" s="10" t="n">
        <v>6010444.38</v>
      </c>
      <c r="F31" s="10" t="n">
        <v>6010444.38</v>
      </c>
      <c r="G31" s="12"/>
      <c r="H31" s="12"/>
      <c r="I31" s="12"/>
      <c r="J31" s="12"/>
      <c r="K31" s="12"/>
      <c r="L31" s="12"/>
    </row>
    <row r="32" customFormat="false" ht="20" hidden="false" customHeight="true" outlineLevel="0" collapsed="false">
      <c r="A32" s="19" t="s">
        <v>173</v>
      </c>
      <c r="B32" s="19"/>
      <c r="C32" s="19"/>
      <c r="D32" s="20" t="s">
        <v>174</v>
      </c>
      <c r="E32" s="10" t="n">
        <v>35837500</v>
      </c>
      <c r="F32" s="10" t="n">
        <v>35837500</v>
      </c>
      <c r="G32" s="12"/>
      <c r="H32" s="12"/>
      <c r="I32" s="12"/>
      <c r="J32" s="12"/>
      <c r="K32" s="12"/>
      <c r="L32" s="12"/>
    </row>
    <row r="33" customFormat="false" ht="20" hidden="false" customHeight="true" outlineLevel="0" collapsed="false">
      <c r="A33" s="19" t="s">
        <v>175</v>
      </c>
      <c r="B33" s="19"/>
      <c r="C33" s="19"/>
      <c r="D33" s="20" t="s">
        <v>176</v>
      </c>
      <c r="E33" s="10" t="n">
        <v>547300</v>
      </c>
      <c r="F33" s="10" t="n">
        <v>547300</v>
      </c>
      <c r="G33" s="12"/>
      <c r="H33" s="12"/>
      <c r="I33" s="12"/>
      <c r="J33" s="12"/>
      <c r="K33" s="12"/>
      <c r="L33" s="12"/>
    </row>
    <row r="34" customFormat="false" ht="20" hidden="false" customHeight="true" outlineLevel="0" collapsed="false">
      <c r="A34" s="19" t="s">
        <v>177</v>
      </c>
      <c r="B34" s="19"/>
      <c r="C34" s="19"/>
      <c r="D34" s="20" t="s">
        <v>178</v>
      </c>
      <c r="E34" s="10" t="n">
        <v>16097000</v>
      </c>
      <c r="F34" s="10" t="n">
        <v>16097000</v>
      </c>
      <c r="G34" s="12"/>
      <c r="H34" s="12"/>
      <c r="I34" s="12"/>
      <c r="J34" s="12"/>
      <c r="K34" s="12"/>
      <c r="L34" s="12"/>
    </row>
    <row r="35" customFormat="false" ht="20" hidden="false" customHeight="true" outlineLevel="0" collapsed="false">
      <c r="A35" s="19" t="s">
        <v>179</v>
      </c>
      <c r="B35" s="19"/>
      <c r="C35" s="19"/>
      <c r="D35" s="20" t="s">
        <v>180</v>
      </c>
      <c r="E35" s="10" t="n">
        <v>16097000</v>
      </c>
      <c r="F35" s="10" t="n">
        <v>16097000</v>
      </c>
      <c r="G35" s="12"/>
      <c r="H35" s="12"/>
      <c r="I35" s="12"/>
      <c r="J35" s="12"/>
      <c r="K35" s="12"/>
      <c r="L35" s="12"/>
    </row>
    <row r="36" customFormat="false" ht="20" hidden="false" customHeight="true" outlineLevel="0" collapsed="false">
      <c r="A36" s="19" t="s">
        <v>181</v>
      </c>
      <c r="B36" s="19"/>
      <c r="C36" s="19"/>
      <c r="D36" s="20" t="s">
        <v>182</v>
      </c>
      <c r="E36" s="10" t="n">
        <v>10990842.7</v>
      </c>
      <c r="F36" s="10" t="n">
        <v>10990842.7</v>
      </c>
      <c r="G36" s="12"/>
      <c r="H36" s="12"/>
      <c r="I36" s="12"/>
      <c r="J36" s="12"/>
      <c r="K36" s="12"/>
      <c r="L36" s="12"/>
    </row>
    <row r="37" customFormat="false" ht="20" hidden="false" customHeight="true" outlineLevel="0" collapsed="false">
      <c r="A37" s="19" t="s">
        <v>183</v>
      </c>
      <c r="B37" s="19"/>
      <c r="C37" s="19"/>
      <c r="D37" s="20" t="s">
        <v>184</v>
      </c>
      <c r="E37" s="10" t="n">
        <v>10990842.7</v>
      </c>
      <c r="F37" s="10" t="n">
        <v>10990842.7</v>
      </c>
      <c r="G37" s="12"/>
      <c r="H37" s="12"/>
      <c r="I37" s="12"/>
      <c r="J37" s="12"/>
      <c r="K37" s="12"/>
      <c r="L37" s="12"/>
    </row>
    <row r="38" customFormat="false" ht="20" hidden="false" customHeight="true" outlineLevel="0" collapsed="false">
      <c r="A38" s="19" t="s">
        <v>185</v>
      </c>
      <c r="B38" s="19"/>
      <c r="C38" s="19"/>
      <c r="D38" s="20" t="s">
        <v>186</v>
      </c>
      <c r="E38" s="10" t="n">
        <v>3420000</v>
      </c>
      <c r="F38" s="10" t="n">
        <v>3420000</v>
      </c>
      <c r="G38" s="12"/>
      <c r="H38" s="12"/>
      <c r="I38" s="12"/>
      <c r="J38" s="12"/>
      <c r="K38" s="12"/>
      <c r="L38" s="12"/>
    </row>
    <row r="39" customFormat="false" ht="20" hidden="false" customHeight="true" outlineLevel="0" collapsed="false">
      <c r="A39" s="19" t="s">
        <v>187</v>
      </c>
      <c r="B39" s="19"/>
      <c r="C39" s="19"/>
      <c r="D39" s="20" t="s">
        <v>188</v>
      </c>
      <c r="E39" s="10" t="n">
        <v>3420000</v>
      </c>
      <c r="F39" s="10" t="n">
        <v>3420000</v>
      </c>
      <c r="G39" s="12"/>
      <c r="H39" s="12"/>
      <c r="I39" s="12"/>
      <c r="J39" s="12"/>
      <c r="K39" s="12"/>
      <c r="L39" s="12"/>
    </row>
    <row r="40" customFormat="false" ht="20" hidden="false" customHeight="true" outlineLevel="0" collapsed="false">
      <c r="A40" s="19" t="s">
        <v>189</v>
      </c>
      <c r="B40" s="19"/>
      <c r="C40" s="19"/>
      <c r="D40" s="20" t="s">
        <v>190</v>
      </c>
      <c r="E40" s="10" t="n">
        <v>3420000</v>
      </c>
      <c r="F40" s="10" t="n">
        <v>3420000</v>
      </c>
      <c r="G40" s="12"/>
      <c r="H40" s="12"/>
      <c r="I40" s="12"/>
      <c r="J40" s="12"/>
      <c r="K40" s="12"/>
      <c r="L40" s="12"/>
    </row>
    <row r="41" customFormat="false" ht="20" hidden="false" customHeight="true" outlineLevel="0" collapsed="false">
      <c r="A41" s="19" t="s">
        <v>191</v>
      </c>
      <c r="B41" s="19"/>
      <c r="C41" s="19"/>
      <c r="D41" s="20" t="s">
        <v>192</v>
      </c>
      <c r="E41" s="10" t="n">
        <v>1790821</v>
      </c>
      <c r="F41" s="10" t="n">
        <v>1790821</v>
      </c>
      <c r="G41" s="12"/>
      <c r="H41" s="12"/>
      <c r="I41" s="12"/>
      <c r="J41" s="12"/>
      <c r="K41" s="12"/>
      <c r="L41" s="12"/>
    </row>
    <row r="42" customFormat="false" ht="20" hidden="false" customHeight="true" outlineLevel="0" collapsed="false">
      <c r="A42" s="19" t="s">
        <v>193</v>
      </c>
      <c r="B42" s="19"/>
      <c r="C42" s="19"/>
      <c r="D42" s="20" t="s">
        <v>194</v>
      </c>
      <c r="E42" s="10" t="n">
        <v>1790821</v>
      </c>
      <c r="F42" s="10" t="n">
        <v>1790821</v>
      </c>
      <c r="G42" s="12"/>
      <c r="H42" s="12"/>
      <c r="I42" s="12"/>
      <c r="J42" s="12"/>
      <c r="K42" s="12"/>
      <c r="L42" s="12"/>
    </row>
    <row r="43" customFormat="false" ht="20" hidden="false" customHeight="true" outlineLevel="0" collapsed="false">
      <c r="A43" s="19" t="s">
        <v>195</v>
      </c>
      <c r="B43" s="19"/>
      <c r="C43" s="19"/>
      <c r="D43" s="20" t="s">
        <v>196</v>
      </c>
      <c r="E43" s="10" t="n">
        <v>1790821</v>
      </c>
      <c r="F43" s="10" t="n">
        <v>1790821</v>
      </c>
      <c r="G43" s="12"/>
      <c r="H43" s="12"/>
      <c r="I43" s="12"/>
      <c r="J43" s="12"/>
      <c r="K43" s="12"/>
      <c r="L43" s="12"/>
    </row>
    <row r="44" customFormat="false" ht="20" hidden="false" customHeight="true" outlineLevel="0" collapsed="false">
      <c r="A44" s="21" t="s">
        <v>197</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8</v>
      </c>
      <c r="B1" s="1"/>
      <c r="C1" s="1"/>
      <c r="D1" s="1"/>
      <c r="E1" s="1"/>
      <c r="F1" s="1" t="s">
        <v>198</v>
      </c>
      <c r="G1" s="1"/>
      <c r="H1" s="1"/>
      <c r="I1" s="1"/>
      <c r="J1" s="1"/>
    </row>
    <row r="2" customFormat="false" ht="14.25" hidden="false" customHeight="false" outlineLevel="0" collapsed="false">
      <c r="J2" s="2" t="s">
        <v>19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0</v>
      </c>
      <c r="G4" s="15" t="s">
        <v>201</v>
      </c>
      <c r="H4" s="15" t="s">
        <v>202</v>
      </c>
      <c r="I4" s="15" t="s">
        <v>203</v>
      </c>
      <c r="J4" s="15" t="s">
        <v>20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7261221.97</v>
      </c>
      <c r="F9" s="10" t="n">
        <v>27053092.27</v>
      </c>
      <c r="G9" s="10" t="n">
        <v>110208129.7</v>
      </c>
      <c r="H9" s="12"/>
      <c r="I9" s="12"/>
      <c r="J9" s="12"/>
    </row>
    <row r="10" customFormat="false" ht="20" hidden="false" customHeight="true" outlineLevel="0" collapsed="false">
      <c r="A10" s="19" t="s">
        <v>129</v>
      </c>
      <c r="B10" s="19"/>
      <c r="C10" s="19"/>
      <c r="D10" s="20" t="s">
        <v>130</v>
      </c>
      <c r="E10" s="10" t="n">
        <v>4471741.3</v>
      </c>
      <c r="F10" s="10" t="n">
        <v>4471741.3</v>
      </c>
      <c r="G10" s="12"/>
      <c r="H10" s="12"/>
      <c r="I10" s="12"/>
      <c r="J10" s="12"/>
    </row>
    <row r="11" customFormat="false" ht="20" hidden="false" customHeight="true" outlineLevel="0" collapsed="false">
      <c r="A11" s="19" t="s">
        <v>131</v>
      </c>
      <c r="B11" s="19"/>
      <c r="C11" s="19"/>
      <c r="D11" s="20" t="s">
        <v>132</v>
      </c>
      <c r="E11" s="10" t="n">
        <v>4220185.3</v>
      </c>
      <c r="F11" s="10" t="n">
        <v>4220185.3</v>
      </c>
      <c r="G11" s="12"/>
      <c r="H11" s="12"/>
      <c r="I11" s="12"/>
      <c r="J11" s="12"/>
    </row>
    <row r="12" customFormat="false" ht="20" hidden="false" customHeight="true" outlineLevel="0" collapsed="false">
      <c r="A12" s="19" t="s">
        <v>133</v>
      </c>
      <c r="B12" s="19"/>
      <c r="C12" s="19"/>
      <c r="D12" s="20" t="s">
        <v>134</v>
      </c>
      <c r="E12" s="10" t="n">
        <v>2148585.94</v>
      </c>
      <c r="F12" s="10" t="n">
        <v>2148585.94</v>
      </c>
      <c r="G12" s="12"/>
      <c r="H12" s="12"/>
      <c r="I12" s="12"/>
      <c r="J12" s="12"/>
    </row>
    <row r="13" customFormat="false" ht="20" hidden="false" customHeight="true" outlineLevel="0" collapsed="false">
      <c r="A13" s="19" t="s">
        <v>135</v>
      </c>
      <c r="B13" s="19"/>
      <c r="C13" s="19"/>
      <c r="D13" s="20" t="s">
        <v>136</v>
      </c>
      <c r="E13" s="10" t="n">
        <v>2071599.36</v>
      </c>
      <c r="F13" s="10" t="n">
        <v>2071599.36</v>
      </c>
      <c r="G13" s="12"/>
      <c r="H13" s="12"/>
      <c r="I13" s="12"/>
      <c r="J13" s="12"/>
    </row>
    <row r="14" customFormat="false" ht="20" hidden="false" customHeight="true" outlineLevel="0" collapsed="false">
      <c r="A14" s="19" t="s">
        <v>137</v>
      </c>
      <c r="B14" s="19"/>
      <c r="C14" s="19"/>
      <c r="D14" s="20" t="s">
        <v>138</v>
      </c>
      <c r="E14" s="10" t="n">
        <v>251556</v>
      </c>
      <c r="F14" s="10" t="n">
        <v>251556</v>
      </c>
      <c r="G14" s="12"/>
      <c r="H14" s="12"/>
      <c r="I14" s="12"/>
      <c r="J14" s="12"/>
    </row>
    <row r="15" customFormat="false" ht="20" hidden="false" customHeight="true" outlineLevel="0" collapsed="false">
      <c r="A15" s="19" t="s">
        <v>139</v>
      </c>
      <c r="B15" s="19"/>
      <c r="C15" s="19"/>
      <c r="D15" s="20" t="s">
        <v>140</v>
      </c>
      <c r="E15" s="10" t="n">
        <v>251556</v>
      </c>
      <c r="F15" s="10" t="n">
        <v>251556</v>
      </c>
      <c r="G15" s="12"/>
      <c r="H15" s="12"/>
      <c r="I15" s="12"/>
      <c r="J15" s="12"/>
    </row>
    <row r="16" customFormat="false" ht="20" hidden="false" customHeight="true" outlineLevel="0" collapsed="false">
      <c r="A16" s="19" t="s">
        <v>141</v>
      </c>
      <c r="B16" s="19"/>
      <c r="C16" s="19"/>
      <c r="D16" s="20" t="s">
        <v>142</v>
      </c>
      <c r="E16" s="10" t="n">
        <v>1603073.67</v>
      </c>
      <c r="F16" s="10" t="n">
        <v>1603073.67</v>
      </c>
      <c r="G16" s="12"/>
      <c r="H16" s="12"/>
      <c r="I16" s="12"/>
      <c r="J16" s="12"/>
    </row>
    <row r="17" customFormat="false" ht="20" hidden="false" customHeight="true" outlineLevel="0" collapsed="false">
      <c r="A17" s="19" t="s">
        <v>143</v>
      </c>
      <c r="B17" s="19"/>
      <c r="C17" s="19"/>
      <c r="D17" s="20" t="s">
        <v>144</v>
      </c>
      <c r="E17" s="10" t="n">
        <v>1603073.67</v>
      </c>
      <c r="F17" s="10" t="n">
        <v>1603073.67</v>
      </c>
      <c r="G17" s="12"/>
      <c r="H17" s="12"/>
      <c r="I17" s="12"/>
      <c r="J17" s="12"/>
    </row>
    <row r="18" customFormat="false" ht="20" hidden="false" customHeight="true" outlineLevel="0" collapsed="false">
      <c r="A18" s="19" t="s">
        <v>145</v>
      </c>
      <c r="B18" s="19"/>
      <c r="C18" s="19"/>
      <c r="D18" s="20" t="s">
        <v>146</v>
      </c>
      <c r="E18" s="10" t="n">
        <v>1527561.67</v>
      </c>
      <c r="F18" s="10" t="n">
        <v>1527561.67</v>
      </c>
      <c r="G18" s="12"/>
      <c r="H18" s="12"/>
      <c r="I18" s="12"/>
      <c r="J18" s="12"/>
    </row>
    <row r="19" customFormat="false" ht="20" hidden="false" customHeight="true" outlineLevel="0" collapsed="false">
      <c r="A19" s="19" t="s">
        <v>147</v>
      </c>
      <c r="B19" s="19"/>
      <c r="C19" s="19"/>
      <c r="D19" s="20" t="s">
        <v>148</v>
      </c>
      <c r="E19" s="10" t="n">
        <v>75512</v>
      </c>
      <c r="F19" s="10" t="n">
        <v>75512</v>
      </c>
      <c r="G19" s="12"/>
      <c r="H19" s="12"/>
      <c r="I19" s="12"/>
      <c r="J19" s="12"/>
    </row>
    <row r="20" customFormat="false" ht="20" hidden="false" customHeight="true" outlineLevel="0" collapsed="false">
      <c r="A20" s="19" t="s">
        <v>205</v>
      </c>
      <c r="B20" s="19"/>
      <c r="C20" s="19"/>
      <c r="D20" s="20" t="s">
        <v>206</v>
      </c>
      <c r="E20" s="10" t="n">
        <v>71453.27</v>
      </c>
      <c r="F20" s="12"/>
      <c r="G20" s="10" t="n">
        <v>71453.27</v>
      </c>
      <c r="H20" s="12"/>
      <c r="I20" s="12"/>
      <c r="J20" s="12"/>
    </row>
    <row r="21" customFormat="false" ht="20" hidden="false" customHeight="true" outlineLevel="0" collapsed="false">
      <c r="A21" s="19" t="s">
        <v>207</v>
      </c>
      <c r="B21" s="19"/>
      <c r="C21" s="19"/>
      <c r="D21" s="20" t="s">
        <v>208</v>
      </c>
      <c r="E21" s="10" t="n">
        <v>71453.27</v>
      </c>
      <c r="F21" s="12"/>
      <c r="G21" s="10" t="n">
        <v>71453.27</v>
      </c>
      <c r="H21" s="12"/>
      <c r="I21" s="12"/>
      <c r="J21" s="12"/>
    </row>
    <row r="22" customFormat="false" ht="20" hidden="false" customHeight="true" outlineLevel="0" collapsed="false">
      <c r="A22" s="19" t="s">
        <v>209</v>
      </c>
      <c r="B22" s="19"/>
      <c r="C22" s="19"/>
      <c r="D22" s="20" t="s">
        <v>210</v>
      </c>
      <c r="E22" s="10" t="n">
        <v>71453.27</v>
      </c>
      <c r="F22" s="12"/>
      <c r="G22" s="22" t="n">
        <v>71453.27</v>
      </c>
      <c r="H22" s="12"/>
      <c r="I22" s="12"/>
      <c r="J22" s="12"/>
    </row>
    <row r="23" customFormat="false" ht="20" hidden="false" customHeight="true" outlineLevel="0" collapsed="false">
      <c r="A23" s="19" t="s">
        <v>149</v>
      </c>
      <c r="B23" s="19"/>
      <c r="C23" s="19"/>
      <c r="D23" s="20" t="s">
        <v>150</v>
      </c>
      <c r="E23" s="10" t="n">
        <v>124834132.73</v>
      </c>
      <c r="F23" s="10" t="n">
        <v>19187456.3</v>
      </c>
      <c r="G23" s="22" t="n">
        <v>105646676.43</v>
      </c>
      <c r="H23" s="12"/>
      <c r="I23" s="12"/>
      <c r="J23" s="12"/>
    </row>
    <row r="24" customFormat="false" ht="20" hidden="false" customHeight="true" outlineLevel="0" collapsed="false">
      <c r="A24" s="19" t="s">
        <v>151</v>
      </c>
      <c r="B24" s="19"/>
      <c r="C24" s="19"/>
      <c r="D24" s="20" t="s">
        <v>152</v>
      </c>
      <c r="E24" s="10" t="n">
        <v>95240110.04</v>
      </c>
      <c r="F24" s="10" t="n">
        <v>19187456.3</v>
      </c>
      <c r="G24" s="22" t="n">
        <v>76052653.74</v>
      </c>
      <c r="H24" s="12"/>
      <c r="I24" s="12"/>
      <c r="J24" s="12"/>
    </row>
    <row r="25" customFormat="false" ht="20" hidden="false" customHeight="true" outlineLevel="0" collapsed="false">
      <c r="A25" s="19" t="s">
        <v>153</v>
      </c>
      <c r="B25" s="19"/>
      <c r="C25" s="19"/>
      <c r="D25" s="20" t="s">
        <v>154</v>
      </c>
      <c r="E25" s="10" t="n">
        <v>4498967.64</v>
      </c>
      <c r="F25" s="10" t="n">
        <v>4053919.45</v>
      </c>
      <c r="G25" s="22" t="n">
        <v>445048.19</v>
      </c>
      <c r="H25" s="12"/>
      <c r="I25" s="12"/>
      <c r="J25" s="12"/>
    </row>
    <row r="26" customFormat="false" ht="20" hidden="false" customHeight="true" outlineLevel="0" collapsed="false">
      <c r="A26" s="19" t="s">
        <v>155</v>
      </c>
      <c r="B26" s="19"/>
      <c r="C26" s="19"/>
      <c r="D26" s="20" t="s">
        <v>156</v>
      </c>
      <c r="E26" s="10" t="n">
        <v>15260997.8</v>
      </c>
      <c r="F26" s="10" t="n">
        <v>15133536.85</v>
      </c>
      <c r="G26" s="22" t="n">
        <v>127460.95</v>
      </c>
      <c r="H26" s="12"/>
      <c r="I26" s="12"/>
      <c r="J26" s="12"/>
    </row>
    <row r="27" customFormat="false" ht="20" hidden="false" customHeight="true" outlineLevel="0" collapsed="false">
      <c r="A27" s="19" t="s">
        <v>157</v>
      </c>
      <c r="B27" s="19"/>
      <c r="C27" s="19"/>
      <c r="D27" s="20" t="s">
        <v>158</v>
      </c>
      <c r="E27" s="10" t="n">
        <v>3495177.23</v>
      </c>
      <c r="F27" s="12"/>
      <c r="G27" s="22" t="n">
        <v>3495177.23</v>
      </c>
      <c r="H27" s="12"/>
      <c r="I27" s="12"/>
      <c r="J27" s="12"/>
    </row>
    <row r="28" customFormat="false" ht="20" hidden="false" customHeight="true" outlineLevel="0" collapsed="false">
      <c r="A28" s="19" t="s">
        <v>159</v>
      </c>
      <c r="B28" s="19"/>
      <c r="C28" s="19"/>
      <c r="D28" s="20" t="s">
        <v>160</v>
      </c>
      <c r="E28" s="10" t="n">
        <v>988664</v>
      </c>
      <c r="F28" s="12"/>
      <c r="G28" s="10" t="n">
        <v>988664</v>
      </c>
      <c r="H28" s="12"/>
      <c r="I28" s="12"/>
      <c r="J28" s="12"/>
    </row>
    <row r="29" customFormat="false" ht="20" hidden="false" customHeight="true" outlineLevel="0" collapsed="false">
      <c r="A29" s="19" t="s">
        <v>211</v>
      </c>
      <c r="B29" s="19"/>
      <c r="C29" s="19"/>
      <c r="D29" s="20" t="s">
        <v>212</v>
      </c>
      <c r="E29" s="10" t="n">
        <v>16455</v>
      </c>
      <c r="F29" s="12"/>
      <c r="G29" s="10" t="n">
        <v>16455</v>
      </c>
      <c r="H29" s="12"/>
      <c r="I29" s="12"/>
      <c r="J29" s="12"/>
    </row>
    <row r="30" customFormat="false" ht="20" hidden="false" customHeight="true" outlineLevel="0" collapsed="false">
      <c r="A30" s="19" t="s">
        <v>161</v>
      </c>
      <c r="B30" s="19"/>
      <c r="C30" s="19"/>
      <c r="D30" s="20" t="s">
        <v>162</v>
      </c>
      <c r="E30" s="10" t="n">
        <v>1820000</v>
      </c>
      <c r="F30" s="12"/>
      <c r="G30" s="10" t="n">
        <v>1820000</v>
      </c>
      <c r="H30" s="12"/>
      <c r="I30" s="12"/>
      <c r="J30" s="12"/>
    </row>
    <row r="31" customFormat="false" ht="20" hidden="false" customHeight="true" outlineLevel="0" collapsed="false">
      <c r="A31" s="19" t="s">
        <v>163</v>
      </c>
      <c r="B31" s="19"/>
      <c r="C31" s="19"/>
      <c r="D31" s="20" t="s">
        <v>164</v>
      </c>
      <c r="E31" s="10" t="n">
        <v>5950000</v>
      </c>
      <c r="F31" s="12"/>
      <c r="G31" s="10" t="n">
        <v>5950000</v>
      </c>
      <c r="H31" s="12"/>
      <c r="I31" s="12"/>
      <c r="J31" s="12"/>
    </row>
    <row r="32" customFormat="false" ht="20" hidden="false" customHeight="true" outlineLevel="0" collapsed="false">
      <c r="A32" s="19" t="s">
        <v>213</v>
      </c>
      <c r="B32" s="19"/>
      <c r="C32" s="19"/>
      <c r="D32" s="20" t="s">
        <v>214</v>
      </c>
      <c r="E32" s="10" t="n">
        <v>1980</v>
      </c>
      <c r="F32" s="12"/>
      <c r="G32" s="10" t="n">
        <v>1980</v>
      </c>
      <c r="H32" s="12"/>
      <c r="I32" s="12"/>
      <c r="J32" s="12"/>
    </row>
    <row r="33" customFormat="false" ht="20" hidden="false" customHeight="true" outlineLevel="0" collapsed="false">
      <c r="A33" s="19" t="s">
        <v>165</v>
      </c>
      <c r="B33" s="19"/>
      <c r="C33" s="19"/>
      <c r="D33" s="20" t="s">
        <v>166</v>
      </c>
      <c r="E33" s="10" t="n">
        <v>2819340</v>
      </c>
      <c r="F33" s="12"/>
      <c r="G33" s="10" t="n">
        <v>2819340</v>
      </c>
      <c r="H33" s="12"/>
      <c r="I33" s="12"/>
      <c r="J33" s="12"/>
    </row>
    <row r="34" customFormat="false" ht="20" hidden="false" customHeight="true" outlineLevel="0" collapsed="false">
      <c r="A34" s="19" t="s">
        <v>167</v>
      </c>
      <c r="B34" s="19"/>
      <c r="C34" s="19"/>
      <c r="D34" s="20" t="s">
        <v>168</v>
      </c>
      <c r="E34" s="10" t="n">
        <v>7390000</v>
      </c>
      <c r="F34" s="12"/>
      <c r="G34" s="10" t="n">
        <v>7390000</v>
      </c>
      <c r="H34" s="12"/>
      <c r="I34" s="12"/>
      <c r="J34" s="12"/>
    </row>
    <row r="35" customFormat="false" ht="20" hidden="false" customHeight="true" outlineLevel="0" collapsed="false">
      <c r="A35" s="19" t="s">
        <v>169</v>
      </c>
      <c r="B35" s="19"/>
      <c r="C35" s="19"/>
      <c r="D35" s="20" t="s">
        <v>170</v>
      </c>
      <c r="E35" s="10" t="n">
        <v>9960398.99</v>
      </c>
      <c r="F35" s="12"/>
      <c r="G35" s="10" t="n">
        <v>9960398.99</v>
      </c>
      <c r="H35" s="12"/>
      <c r="I35" s="12"/>
      <c r="J35" s="12"/>
    </row>
    <row r="36" customFormat="false" ht="20" hidden="false" customHeight="true" outlineLevel="0" collapsed="false">
      <c r="A36" s="19" t="s">
        <v>171</v>
      </c>
      <c r="B36" s="19"/>
      <c r="C36" s="19"/>
      <c r="D36" s="20" t="s">
        <v>172</v>
      </c>
      <c r="E36" s="10" t="n">
        <v>6010444.38</v>
      </c>
      <c r="F36" s="12"/>
      <c r="G36" s="10" t="n">
        <v>6010444.38</v>
      </c>
      <c r="H36" s="12"/>
      <c r="I36" s="12"/>
      <c r="J36" s="12"/>
    </row>
    <row r="37" customFormat="false" ht="20" hidden="false" customHeight="true" outlineLevel="0" collapsed="false">
      <c r="A37" s="19" t="s">
        <v>173</v>
      </c>
      <c r="B37" s="19"/>
      <c r="C37" s="19"/>
      <c r="D37" s="20" t="s">
        <v>174</v>
      </c>
      <c r="E37" s="10" t="n">
        <v>36397500</v>
      </c>
      <c r="F37" s="12"/>
      <c r="G37" s="10" t="n">
        <v>36397500</v>
      </c>
      <c r="H37" s="12"/>
      <c r="I37" s="12"/>
      <c r="J37" s="12"/>
    </row>
    <row r="38" customFormat="false" ht="20" hidden="false" customHeight="true" outlineLevel="0" collapsed="false">
      <c r="A38" s="19" t="s">
        <v>175</v>
      </c>
      <c r="B38" s="19"/>
      <c r="C38" s="19"/>
      <c r="D38" s="20" t="s">
        <v>176</v>
      </c>
      <c r="E38" s="10" t="n">
        <v>630185</v>
      </c>
      <c r="F38" s="12"/>
      <c r="G38" s="10" t="n">
        <v>630185</v>
      </c>
      <c r="H38" s="12"/>
      <c r="I38" s="12"/>
      <c r="J38" s="12"/>
    </row>
    <row r="39" customFormat="false" ht="20" hidden="false" customHeight="true" outlineLevel="0" collapsed="false">
      <c r="A39" s="19" t="s">
        <v>215</v>
      </c>
      <c r="B39" s="19"/>
      <c r="C39" s="19"/>
      <c r="D39" s="20" t="s">
        <v>216</v>
      </c>
      <c r="E39" s="10" t="n">
        <v>55127.99</v>
      </c>
      <c r="F39" s="12"/>
      <c r="G39" s="10" t="n">
        <v>55127.99</v>
      </c>
      <c r="H39" s="12"/>
      <c r="I39" s="12"/>
      <c r="J39" s="12"/>
    </row>
    <row r="40" customFormat="false" ht="20" hidden="false" customHeight="true" outlineLevel="0" collapsed="false">
      <c r="A40" s="19" t="s">
        <v>217</v>
      </c>
      <c r="B40" s="19"/>
      <c r="C40" s="19"/>
      <c r="D40" s="20" t="s">
        <v>218</v>
      </c>
      <c r="E40" s="10" t="n">
        <v>55127.99</v>
      </c>
      <c r="F40" s="12"/>
      <c r="G40" s="10" t="n">
        <v>55127.99</v>
      </c>
      <c r="H40" s="12"/>
      <c r="I40" s="12"/>
      <c r="J40" s="12"/>
    </row>
    <row r="41" customFormat="false" ht="20" hidden="false" customHeight="true" outlineLevel="0" collapsed="false">
      <c r="A41" s="19" t="s">
        <v>219</v>
      </c>
      <c r="B41" s="19"/>
      <c r="C41" s="19"/>
      <c r="D41" s="20" t="s">
        <v>220</v>
      </c>
      <c r="E41" s="10" t="n">
        <v>160000</v>
      </c>
      <c r="F41" s="12"/>
      <c r="G41" s="10" t="n">
        <v>160000</v>
      </c>
      <c r="H41" s="12"/>
      <c r="I41" s="12"/>
      <c r="J41" s="12"/>
    </row>
    <row r="42" customFormat="false" ht="20" hidden="false" customHeight="true" outlineLevel="0" collapsed="false">
      <c r="A42" s="19" t="s">
        <v>221</v>
      </c>
      <c r="B42" s="19"/>
      <c r="C42" s="19"/>
      <c r="D42" s="20" t="s">
        <v>222</v>
      </c>
      <c r="E42" s="10" t="n">
        <v>160000</v>
      </c>
      <c r="F42" s="12"/>
      <c r="G42" s="10" t="n">
        <v>160000</v>
      </c>
      <c r="H42" s="12"/>
      <c r="I42" s="12"/>
      <c r="J42" s="12"/>
    </row>
    <row r="43" customFormat="false" ht="20" hidden="false" customHeight="true" outlineLevel="0" collapsed="false">
      <c r="A43" s="19" t="s">
        <v>177</v>
      </c>
      <c r="B43" s="19"/>
      <c r="C43" s="19"/>
      <c r="D43" s="20" t="s">
        <v>178</v>
      </c>
      <c r="E43" s="10" t="n">
        <v>18068052</v>
      </c>
      <c r="F43" s="12"/>
      <c r="G43" s="10" t="n">
        <v>18068052</v>
      </c>
      <c r="H43" s="12"/>
      <c r="I43" s="12"/>
      <c r="J43" s="12"/>
    </row>
    <row r="44" customFormat="false" ht="20" hidden="false" customHeight="true" outlineLevel="0" collapsed="false">
      <c r="A44" s="19" t="s">
        <v>179</v>
      </c>
      <c r="B44" s="19"/>
      <c r="C44" s="19"/>
      <c r="D44" s="20" t="s">
        <v>180</v>
      </c>
      <c r="E44" s="10" t="n">
        <v>18068052</v>
      </c>
      <c r="F44" s="12"/>
      <c r="G44" s="10" t="n">
        <v>18068052</v>
      </c>
      <c r="H44" s="12"/>
      <c r="I44" s="12"/>
      <c r="J44" s="12"/>
    </row>
    <row r="45" customFormat="false" ht="20" hidden="false" customHeight="true" outlineLevel="0" collapsed="false">
      <c r="A45" s="19" t="s">
        <v>181</v>
      </c>
      <c r="B45" s="19"/>
      <c r="C45" s="19"/>
      <c r="D45" s="20" t="s">
        <v>182</v>
      </c>
      <c r="E45" s="10" t="n">
        <v>10990842.7</v>
      </c>
      <c r="F45" s="12"/>
      <c r="G45" s="10" t="n">
        <v>10990842.7</v>
      </c>
      <c r="H45" s="12"/>
      <c r="I45" s="12"/>
      <c r="J45" s="12"/>
    </row>
    <row r="46" customFormat="false" ht="20" hidden="false" customHeight="true" outlineLevel="0" collapsed="false">
      <c r="A46" s="19" t="s">
        <v>183</v>
      </c>
      <c r="B46" s="19"/>
      <c r="C46" s="19"/>
      <c r="D46" s="20" t="s">
        <v>184</v>
      </c>
      <c r="E46" s="10" t="n">
        <v>10990842.7</v>
      </c>
      <c r="F46" s="12"/>
      <c r="G46" s="10" t="n">
        <v>10990842.7</v>
      </c>
      <c r="H46" s="12"/>
      <c r="I46" s="12"/>
      <c r="J46" s="12"/>
    </row>
    <row r="47" customFormat="false" ht="20" hidden="false" customHeight="true" outlineLevel="0" collapsed="false">
      <c r="A47" s="19" t="s">
        <v>223</v>
      </c>
      <c r="B47" s="19"/>
      <c r="C47" s="19"/>
      <c r="D47" s="20" t="s">
        <v>224</v>
      </c>
      <c r="E47" s="10" t="n">
        <v>320000</v>
      </c>
      <c r="F47" s="12"/>
      <c r="G47" s="10" t="n">
        <v>320000</v>
      </c>
      <c r="H47" s="12"/>
      <c r="I47" s="12"/>
      <c r="J47" s="12"/>
    </row>
    <row r="48" customFormat="false" ht="20" hidden="false" customHeight="true" outlineLevel="0" collapsed="false">
      <c r="A48" s="19" t="s">
        <v>225</v>
      </c>
      <c r="B48" s="19"/>
      <c r="C48" s="19"/>
      <c r="D48" s="20" t="s">
        <v>226</v>
      </c>
      <c r="E48" s="10" t="n">
        <v>320000</v>
      </c>
      <c r="F48" s="12"/>
      <c r="G48" s="10" t="n">
        <v>320000</v>
      </c>
      <c r="H48" s="12"/>
      <c r="I48" s="12"/>
      <c r="J48" s="12"/>
    </row>
    <row r="49" customFormat="false" ht="20" hidden="false" customHeight="true" outlineLevel="0" collapsed="false">
      <c r="A49" s="19" t="s">
        <v>185</v>
      </c>
      <c r="B49" s="19"/>
      <c r="C49" s="19"/>
      <c r="D49" s="20" t="s">
        <v>186</v>
      </c>
      <c r="E49" s="10" t="n">
        <v>4490000</v>
      </c>
      <c r="F49" s="12"/>
      <c r="G49" s="10" t="n">
        <v>4490000</v>
      </c>
      <c r="H49" s="12"/>
      <c r="I49" s="12"/>
      <c r="J49" s="12"/>
    </row>
    <row r="50" customFormat="false" ht="20" hidden="false" customHeight="true" outlineLevel="0" collapsed="false">
      <c r="A50" s="19" t="s">
        <v>187</v>
      </c>
      <c r="B50" s="19"/>
      <c r="C50" s="19"/>
      <c r="D50" s="20" t="s">
        <v>188</v>
      </c>
      <c r="E50" s="10" t="n">
        <v>4490000</v>
      </c>
      <c r="F50" s="12"/>
      <c r="G50" s="10" t="n">
        <v>4490000</v>
      </c>
      <c r="H50" s="12"/>
      <c r="I50" s="12"/>
      <c r="J50" s="12"/>
    </row>
    <row r="51" customFormat="false" ht="20" hidden="false" customHeight="true" outlineLevel="0" collapsed="false">
      <c r="A51" s="19" t="s">
        <v>189</v>
      </c>
      <c r="B51" s="19"/>
      <c r="C51" s="19"/>
      <c r="D51" s="20" t="s">
        <v>190</v>
      </c>
      <c r="E51" s="10" t="n">
        <v>4490000</v>
      </c>
      <c r="F51" s="12"/>
      <c r="G51" s="10" t="n">
        <v>4490000</v>
      </c>
      <c r="H51" s="12"/>
      <c r="I51" s="12"/>
      <c r="J51" s="12"/>
    </row>
    <row r="52" customFormat="false" ht="20" hidden="false" customHeight="true" outlineLevel="0" collapsed="false">
      <c r="A52" s="19" t="s">
        <v>191</v>
      </c>
      <c r="B52" s="19"/>
      <c r="C52" s="19"/>
      <c r="D52" s="20" t="s">
        <v>192</v>
      </c>
      <c r="E52" s="10" t="n">
        <v>1790821</v>
      </c>
      <c r="F52" s="10" t="n">
        <v>1790821</v>
      </c>
      <c r="G52" s="12"/>
      <c r="H52" s="12"/>
      <c r="I52" s="12"/>
      <c r="J52" s="12"/>
    </row>
    <row r="53" customFormat="false" ht="20" hidden="false" customHeight="true" outlineLevel="0" collapsed="false">
      <c r="A53" s="19" t="s">
        <v>193</v>
      </c>
      <c r="B53" s="19"/>
      <c r="C53" s="19"/>
      <c r="D53" s="20" t="s">
        <v>194</v>
      </c>
      <c r="E53" s="10" t="n">
        <v>1790821</v>
      </c>
      <c r="F53" s="10" t="n">
        <v>1790821</v>
      </c>
      <c r="G53" s="12"/>
      <c r="H53" s="12"/>
      <c r="I53" s="12"/>
      <c r="J53" s="12"/>
    </row>
    <row r="54" customFormat="false" ht="20" hidden="false" customHeight="true" outlineLevel="0" collapsed="false">
      <c r="A54" s="19" t="s">
        <v>195</v>
      </c>
      <c r="B54" s="19"/>
      <c r="C54" s="19"/>
      <c r="D54" s="20" t="s">
        <v>196</v>
      </c>
      <c r="E54" s="10" t="n">
        <v>1790821</v>
      </c>
      <c r="F54" s="10" t="n">
        <v>1790821</v>
      </c>
      <c r="G54" s="12"/>
      <c r="H54" s="12"/>
      <c r="I54" s="12"/>
      <c r="J54" s="12"/>
    </row>
    <row r="55" customFormat="false" ht="20" hidden="false" customHeight="true" outlineLevel="0" collapsed="false">
      <c r="A55" s="21" t="s">
        <v>227</v>
      </c>
      <c r="B55" s="21"/>
      <c r="C55" s="21"/>
      <c r="D55" s="21"/>
      <c r="E55" s="21"/>
      <c r="F55" s="21"/>
      <c r="G55" s="21"/>
      <c r="H55" s="21"/>
      <c r="I55" s="21"/>
      <c r="J55" s="21"/>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8</v>
      </c>
      <c r="B1" s="1"/>
      <c r="C1" s="1"/>
      <c r="D1" s="1" t="s">
        <v>228</v>
      </c>
      <c r="E1" s="1"/>
      <c r="F1" s="1"/>
      <c r="G1" s="1"/>
      <c r="H1" s="1"/>
      <c r="I1" s="1"/>
    </row>
    <row r="2" customFormat="false" ht="14.25" hidden="false" customHeight="false" outlineLevel="0" collapsed="false">
      <c r="I2" s="2" t="s">
        <v>229</v>
      </c>
    </row>
    <row r="3" customFormat="false" ht="14.25" hidden="false" customHeight="false" outlineLevel="0" collapsed="false">
      <c r="A3" s="3" t="s">
        <v>2</v>
      </c>
      <c r="I3" s="2" t="s">
        <v>3</v>
      </c>
    </row>
    <row r="4" customFormat="false" ht="20" hidden="false" customHeight="true" outlineLevel="0" collapsed="false">
      <c r="A4" s="23" t="s">
        <v>230</v>
      </c>
      <c r="B4" s="23"/>
      <c r="C4" s="23"/>
      <c r="D4" s="24" t="s">
        <v>231</v>
      </c>
      <c r="E4" s="24"/>
      <c r="F4" s="24"/>
      <c r="G4" s="24"/>
      <c r="H4" s="24"/>
      <c r="I4" s="24"/>
    </row>
    <row r="5" customFormat="false" ht="20" hidden="false" customHeight="true" outlineLevel="0" collapsed="false">
      <c r="A5" s="25" t="s">
        <v>232</v>
      </c>
      <c r="B5" s="26" t="s">
        <v>7</v>
      </c>
      <c r="C5" s="26" t="s">
        <v>233</v>
      </c>
      <c r="D5" s="26" t="s">
        <v>234</v>
      </c>
      <c r="E5" s="26" t="s">
        <v>7</v>
      </c>
      <c r="F5" s="27" t="s">
        <v>128</v>
      </c>
      <c r="G5" s="26" t="s">
        <v>235</v>
      </c>
      <c r="H5" s="26" t="s">
        <v>236</v>
      </c>
      <c r="I5" s="26" t="s">
        <v>237</v>
      </c>
    </row>
    <row r="6" customFormat="false" ht="20" hidden="false" customHeight="true" outlineLevel="0" collapsed="false">
      <c r="A6" s="25"/>
      <c r="B6" s="26"/>
      <c r="C6" s="26"/>
      <c r="D6" s="26"/>
      <c r="E6" s="26"/>
      <c r="F6" s="27" t="s">
        <v>123</v>
      </c>
      <c r="G6" s="26" t="s">
        <v>235</v>
      </c>
      <c r="H6" s="26"/>
      <c r="I6" s="26"/>
    </row>
    <row r="7" customFormat="false" ht="20" hidden="false" customHeight="true" outlineLevel="0" collapsed="false">
      <c r="A7" s="28" t="s">
        <v>238</v>
      </c>
      <c r="B7" s="29"/>
      <c r="C7" s="29" t="s">
        <v>11</v>
      </c>
      <c r="D7" s="27" t="s">
        <v>238</v>
      </c>
      <c r="E7" s="29"/>
      <c r="F7" s="29" t="s">
        <v>12</v>
      </c>
      <c r="G7" s="29" t="s">
        <v>20</v>
      </c>
      <c r="H7" s="29" t="s">
        <v>24</v>
      </c>
      <c r="I7" s="29" t="s">
        <v>28</v>
      </c>
    </row>
    <row r="8" customFormat="false" ht="20" hidden="false" customHeight="true" outlineLevel="0" collapsed="false">
      <c r="A8" s="13" t="s">
        <v>239</v>
      </c>
      <c r="B8" s="29" t="s">
        <v>11</v>
      </c>
      <c r="C8" s="10" t="n">
        <v>127642376.04</v>
      </c>
      <c r="D8" s="11" t="s">
        <v>14</v>
      </c>
      <c r="E8" s="29" t="s">
        <v>22</v>
      </c>
      <c r="F8" s="12"/>
      <c r="G8" s="12"/>
      <c r="H8" s="12"/>
      <c r="I8" s="12"/>
    </row>
    <row r="9" customFormat="false" ht="20" hidden="false" customHeight="true" outlineLevel="0" collapsed="false">
      <c r="A9" s="13" t="s">
        <v>240</v>
      </c>
      <c r="B9" s="29" t="s">
        <v>12</v>
      </c>
      <c r="C9" s="12"/>
      <c r="D9" s="11" t="s">
        <v>17</v>
      </c>
      <c r="E9" s="29" t="s">
        <v>26</v>
      </c>
      <c r="F9" s="12"/>
      <c r="G9" s="12"/>
      <c r="H9" s="12"/>
      <c r="I9" s="12"/>
    </row>
    <row r="10" customFormat="false" ht="20" hidden="false" customHeight="true" outlineLevel="0" collapsed="false">
      <c r="A10" s="13" t="s">
        <v>241</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4471741.3</v>
      </c>
      <c r="G15" s="10" t="n">
        <v>4471741.3</v>
      </c>
      <c r="H15" s="12"/>
      <c r="I15" s="12"/>
    </row>
    <row r="16" customFormat="false" ht="20" hidden="false" customHeight="true" outlineLevel="0" collapsed="false">
      <c r="A16" s="13"/>
      <c r="B16" s="29" t="s">
        <v>43</v>
      </c>
      <c r="C16" s="12"/>
      <c r="D16" s="11" t="s">
        <v>44</v>
      </c>
      <c r="E16" s="29" t="s">
        <v>51</v>
      </c>
      <c r="F16" s="10" t="n">
        <v>1603073.67</v>
      </c>
      <c r="G16" s="10" t="n">
        <v>1603073.67</v>
      </c>
      <c r="H16" s="12"/>
      <c r="I16" s="12"/>
    </row>
    <row r="17" customFormat="false" ht="20" hidden="false" customHeight="true" outlineLevel="0" collapsed="false">
      <c r="A17" s="13"/>
      <c r="B17" s="29" t="s">
        <v>46</v>
      </c>
      <c r="C17" s="12"/>
      <c r="D17" s="11" t="s">
        <v>47</v>
      </c>
      <c r="E17" s="29" t="s">
        <v>54</v>
      </c>
      <c r="F17" s="10" t="n">
        <v>71453.27</v>
      </c>
      <c r="G17" s="10" t="n">
        <v>71453.27</v>
      </c>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0" t="n">
        <v>124254645.82</v>
      </c>
      <c r="G19" s="10" t="n">
        <v>124254645.82</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0" t="n">
        <v>4490000</v>
      </c>
      <c r="G22" s="10" t="n">
        <v>4490000</v>
      </c>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790821</v>
      </c>
      <c r="G26" s="10" t="n">
        <v>1790821</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27642376.04</v>
      </c>
      <c r="D34" s="27" t="s">
        <v>99</v>
      </c>
      <c r="E34" s="29" t="s">
        <v>108</v>
      </c>
      <c r="F34" s="10" t="n">
        <v>136681735.06</v>
      </c>
      <c r="G34" s="10" t="n">
        <v>136681735.06</v>
      </c>
      <c r="H34" s="12"/>
      <c r="I34" s="12"/>
    </row>
    <row r="35" customFormat="false" ht="20" hidden="false" customHeight="true" outlineLevel="0" collapsed="false">
      <c r="A35" s="13" t="s">
        <v>242</v>
      </c>
      <c r="B35" s="29" t="s">
        <v>102</v>
      </c>
      <c r="C35" s="10" t="n">
        <v>29110214.82</v>
      </c>
      <c r="D35" s="30" t="s">
        <v>243</v>
      </c>
      <c r="E35" s="29" t="s">
        <v>111</v>
      </c>
      <c r="F35" s="10" t="n">
        <v>20070855.8</v>
      </c>
      <c r="G35" s="10" t="n">
        <v>20070855.8</v>
      </c>
      <c r="H35" s="12"/>
      <c r="I35" s="12"/>
    </row>
    <row r="36" customFormat="false" ht="20" hidden="false" customHeight="true" outlineLevel="0" collapsed="false">
      <c r="A36" s="13" t="s">
        <v>239</v>
      </c>
      <c r="B36" s="29" t="s">
        <v>106</v>
      </c>
      <c r="C36" s="10" t="n">
        <v>29110214.82</v>
      </c>
      <c r="D36" s="30"/>
      <c r="E36" s="29" t="s">
        <v>244</v>
      </c>
      <c r="F36" s="12"/>
      <c r="G36" s="12"/>
      <c r="H36" s="12"/>
      <c r="I36" s="12"/>
    </row>
    <row r="37" customFormat="false" ht="20" hidden="false" customHeight="true" outlineLevel="0" collapsed="false">
      <c r="A37" s="13" t="s">
        <v>240</v>
      </c>
      <c r="B37" s="29" t="s">
        <v>110</v>
      </c>
      <c r="C37" s="12"/>
      <c r="D37" s="29"/>
      <c r="E37" s="29" t="s">
        <v>245</v>
      </c>
      <c r="F37" s="12"/>
      <c r="G37" s="12"/>
      <c r="H37" s="12"/>
      <c r="I37" s="12"/>
    </row>
    <row r="38" customFormat="false" ht="20" hidden="false" customHeight="true" outlineLevel="0" collapsed="false">
      <c r="A38" s="13" t="s">
        <v>241</v>
      </c>
      <c r="B38" s="29" t="s">
        <v>15</v>
      </c>
      <c r="C38" s="12"/>
      <c r="D38" s="30"/>
      <c r="E38" s="29" t="s">
        <v>246</v>
      </c>
      <c r="F38" s="12"/>
      <c r="G38" s="12"/>
      <c r="H38" s="12"/>
      <c r="I38" s="12"/>
    </row>
    <row r="39" customFormat="false" ht="20" hidden="false" customHeight="true" outlineLevel="0" collapsed="false">
      <c r="A39" s="28" t="s">
        <v>109</v>
      </c>
      <c r="B39" s="29" t="s">
        <v>18</v>
      </c>
      <c r="C39" s="10" t="n">
        <v>156752590.86</v>
      </c>
      <c r="D39" s="27" t="s">
        <v>109</v>
      </c>
      <c r="E39" s="29" t="s">
        <v>247</v>
      </c>
      <c r="F39" s="10" t="n">
        <v>156752590.86</v>
      </c>
      <c r="G39" s="10" t="n">
        <v>156752590.86</v>
      </c>
      <c r="H39" s="12"/>
      <c r="I39" s="12"/>
    </row>
    <row r="40" customFormat="false" ht="20" hidden="false" customHeight="true" outlineLevel="0" collapsed="false">
      <c r="A40" s="14" t="s">
        <v>24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K11" activeCellId="0" sqref="K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9</v>
      </c>
      <c r="B1" s="1"/>
      <c r="C1" s="1"/>
      <c r="D1" s="1"/>
      <c r="E1" s="1"/>
      <c r="F1" s="1"/>
      <c r="G1" s="1"/>
      <c r="H1" s="1"/>
      <c r="I1" s="1"/>
      <c r="J1" s="1"/>
      <c r="K1" s="1" t="s">
        <v>249</v>
      </c>
      <c r="L1" s="1"/>
      <c r="M1" s="1"/>
      <c r="N1" s="1"/>
      <c r="O1" s="1"/>
      <c r="P1" s="1"/>
      <c r="Q1" s="1"/>
      <c r="R1" s="1"/>
      <c r="S1" s="1"/>
      <c r="T1" s="1"/>
    </row>
    <row r="2" customFormat="false" ht="14.25" hidden="false" customHeight="false" outlineLevel="0" collapsed="false">
      <c r="T2" s="2" t="s">
        <v>25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51</v>
      </c>
      <c r="F4" s="15"/>
      <c r="G4" s="15"/>
      <c r="H4" s="15" t="s">
        <v>252</v>
      </c>
      <c r="I4" s="15"/>
      <c r="J4" s="15"/>
      <c r="K4" s="15" t="s">
        <v>25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4</v>
      </c>
      <c r="G5" s="17" t="s">
        <v>255</v>
      </c>
      <c r="H5" s="17" t="s">
        <v>128</v>
      </c>
      <c r="I5" s="17" t="s">
        <v>200</v>
      </c>
      <c r="J5" s="17" t="s">
        <v>201</v>
      </c>
      <c r="K5" s="17" t="s">
        <v>128</v>
      </c>
      <c r="L5" s="17" t="s">
        <v>200</v>
      </c>
      <c r="M5" s="17"/>
      <c r="N5" s="17" t="s">
        <v>200</v>
      </c>
      <c r="O5" s="17" t="s">
        <v>201</v>
      </c>
      <c r="P5" s="17" t="s">
        <v>128</v>
      </c>
      <c r="Q5" s="17" t="s">
        <v>254</v>
      </c>
      <c r="R5" s="17" t="s">
        <v>255</v>
      </c>
      <c r="S5" s="17" t="s">
        <v>255</v>
      </c>
      <c r="T5" s="17"/>
    </row>
    <row r="6" customFormat="false" ht="20" hidden="false" customHeight="true" outlineLevel="0" collapsed="false">
      <c r="A6" s="16"/>
      <c r="B6" s="16"/>
      <c r="C6" s="16"/>
      <c r="D6" s="17"/>
      <c r="E6" s="17"/>
      <c r="F6" s="17"/>
      <c r="G6" s="17" t="s">
        <v>123</v>
      </c>
      <c r="H6" s="17"/>
      <c r="I6" s="17" t="s">
        <v>256</v>
      </c>
      <c r="J6" s="17" t="s">
        <v>123</v>
      </c>
      <c r="K6" s="17"/>
      <c r="L6" s="17" t="s">
        <v>123</v>
      </c>
      <c r="M6" s="17" t="s">
        <v>257</v>
      </c>
      <c r="N6" s="17" t="s">
        <v>256</v>
      </c>
      <c r="O6" s="17" t="s">
        <v>123</v>
      </c>
      <c r="P6" s="17"/>
      <c r="Q6" s="17"/>
      <c r="R6" s="17" t="s">
        <v>123</v>
      </c>
      <c r="S6" s="17" t="s">
        <v>258</v>
      </c>
      <c r="T6" s="17" t="s">
        <v>25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9110214.82</v>
      </c>
      <c r="F9" s="10" t="n">
        <v>20000</v>
      </c>
      <c r="G9" s="10" t="n">
        <v>29090214.82</v>
      </c>
      <c r="H9" s="10" t="n">
        <v>127642376.04</v>
      </c>
      <c r="I9" s="10" t="n">
        <v>27050562.97</v>
      </c>
      <c r="J9" s="10" t="n">
        <v>100591813.07</v>
      </c>
      <c r="K9" s="10" t="n">
        <v>136681735.06</v>
      </c>
      <c r="L9" s="10" t="n">
        <v>27050562.97</v>
      </c>
      <c r="M9" s="10" t="n">
        <v>26065714.45</v>
      </c>
      <c r="N9" s="10" t="n">
        <v>984848.52</v>
      </c>
      <c r="O9" s="10" t="n">
        <v>109631172.09</v>
      </c>
      <c r="P9" s="10" t="n">
        <v>20070855.8</v>
      </c>
      <c r="Q9" s="10" t="n">
        <v>20000</v>
      </c>
      <c r="R9" s="10" t="n">
        <v>20050855.8</v>
      </c>
      <c r="S9" s="10" t="n">
        <v>20050855.8</v>
      </c>
      <c r="T9" s="12"/>
    </row>
    <row r="10" customFormat="false" ht="20" hidden="false" customHeight="true" outlineLevel="0" collapsed="false">
      <c r="A10" s="19" t="s">
        <v>260</v>
      </c>
      <c r="B10" s="19"/>
      <c r="C10" s="19"/>
      <c r="D10" s="20" t="s">
        <v>261</v>
      </c>
      <c r="E10" s="10" t="n">
        <v>100000</v>
      </c>
      <c r="F10" s="12"/>
      <c r="G10" s="10" t="n">
        <v>100000</v>
      </c>
      <c r="H10" s="12"/>
      <c r="I10" s="12"/>
      <c r="J10" s="12"/>
      <c r="K10" s="12"/>
      <c r="L10" s="12"/>
      <c r="M10" s="12"/>
      <c r="N10" s="12"/>
      <c r="O10" s="12"/>
      <c r="P10" s="10" t="n">
        <v>100000</v>
      </c>
      <c r="Q10" s="12"/>
      <c r="R10" s="10" t="n">
        <v>100000</v>
      </c>
      <c r="S10" s="10" t="n">
        <v>100000</v>
      </c>
      <c r="T10" s="12"/>
    </row>
    <row r="11" customFormat="false" ht="20" hidden="false" customHeight="true" outlineLevel="0" collapsed="false">
      <c r="A11" s="19" t="s">
        <v>262</v>
      </c>
      <c r="B11" s="19"/>
      <c r="C11" s="19"/>
      <c r="D11" s="20" t="s">
        <v>263</v>
      </c>
      <c r="E11" s="10" t="n">
        <v>100000</v>
      </c>
      <c r="F11" s="12"/>
      <c r="G11" s="10" t="n">
        <v>100000</v>
      </c>
      <c r="H11" s="12"/>
      <c r="I11" s="12"/>
      <c r="J11" s="12"/>
      <c r="K11" s="12"/>
      <c r="L11" s="12"/>
      <c r="M11" s="12"/>
      <c r="N11" s="12"/>
      <c r="O11" s="12"/>
      <c r="P11" s="10" t="n">
        <v>100000</v>
      </c>
      <c r="Q11" s="12"/>
      <c r="R11" s="10" t="n">
        <v>100000</v>
      </c>
      <c r="S11" s="10" t="n">
        <v>100000</v>
      </c>
      <c r="T11" s="12"/>
    </row>
    <row r="12" customFormat="false" ht="20" hidden="false" customHeight="true" outlineLevel="0" collapsed="false">
      <c r="A12" s="19" t="s">
        <v>264</v>
      </c>
      <c r="B12" s="19"/>
      <c r="C12" s="19"/>
      <c r="D12" s="20" t="s">
        <v>265</v>
      </c>
      <c r="E12" s="10" t="n">
        <v>100000</v>
      </c>
      <c r="F12" s="12"/>
      <c r="G12" s="10" t="n">
        <v>100000</v>
      </c>
      <c r="H12" s="12"/>
      <c r="I12" s="12"/>
      <c r="J12" s="12"/>
      <c r="K12" s="12"/>
      <c r="L12" s="12"/>
      <c r="M12" s="12"/>
      <c r="N12" s="12"/>
      <c r="O12" s="12"/>
      <c r="P12" s="10" t="n">
        <v>100000</v>
      </c>
      <c r="Q12" s="12"/>
      <c r="R12" s="10" t="n">
        <v>100000</v>
      </c>
      <c r="S12" s="10" t="n">
        <v>100000</v>
      </c>
      <c r="T12" s="12"/>
    </row>
    <row r="13" customFormat="false" ht="20" hidden="false" customHeight="true" outlineLevel="0" collapsed="false">
      <c r="A13" s="19" t="s">
        <v>129</v>
      </c>
      <c r="B13" s="19"/>
      <c r="C13" s="19"/>
      <c r="D13" s="20" t="s">
        <v>130</v>
      </c>
      <c r="E13" s="12"/>
      <c r="F13" s="12"/>
      <c r="G13" s="12"/>
      <c r="H13" s="10" t="n">
        <v>4471741.3</v>
      </c>
      <c r="I13" s="10" t="n">
        <v>4471741.3</v>
      </c>
      <c r="J13" s="12"/>
      <c r="K13" s="10" t="n">
        <v>4471741.3</v>
      </c>
      <c r="L13" s="10" t="n">
        <v>4471741.3</v>
      </c>
      <c r="M13" s="10" t="n">
        <v>4426741.3</v>
      </c>
      <c r="N13" s="10" t="n">
        <v>45000</v>
      </c>
      <c r="O13" s="12"/>
      <c r="P13" s="12"/>
      <c r="Q13" s="12"/>
      <c r="R13" s="12"/>
      <c r="S13" s="12"/>
      <c r="T13" s="12"/>
    </row>
    <row r="14" customFormat="false" ht="20" hidden="false" customHeight="true" outlineLevel="0" collapsed="false">
      <c r="A14" s="19" t="s">
        <v>131</v>
      </c>
      <c r="B14" s="19"/>
      <c r="C14" s="19"/>
      <c r="D14" s="20" t="s">
        <v>132</v>
      </c>
      <c r="E14" s="12"/>
      <c r="F14" s="12"/>
      <c r="G14" s="12"/>
      <c r="H14" s="10" t="n">
        <v>4220185.3</v>
      </c>
      <c r="I14" s="10" t="n">
        <v>4220185.3</v>
      </c>
      <c r="J14" s="12"/>
      <c r="K14" s="10" t="n">
        <v>4220185.3</v>
      </c>
      <c r="L14" s="10" t="n">
        <v>4220185.3</v>
      </c>
      <c r="M14" s="10" t="n">
        <v>4175185.3</v>
      </c>
      <c r="N14" s="10" t="n">
        <v>45000</v>
      </c>
      <c r="O14" s="12"/>
      <c r="P14" s="12"/>
      <c r="Q14" s="12"/>
      <c r="R14" s="12"/>
      <c r="S14" s="12"/>
      <c r="T14" s="12"/>
    </row>
    <row r="15" customFormat="false" ht="20" hidden="false" customHeight="true" outlineLevel="0" collapsed="false">
      <c r="A15" s="19" t="s">
        <v>133</v>
      </c>
      <c r="B15" s="19"/>
      <c r="C15" s="19"/>
      <c r="D15" s="20" t="s">
        <v>134</v>
      </c>
      <c r="E15" s="12"/>
      <c r="F15" s="12"/>
      <c r="G15" s="12"/>
      <c r="H15" s="10" t="n">
        <v>2148585.94</v>
      </c>
      <c r="I15" s="10" t="n">
        <v>2148585.94</v>
      </c>
      <c r="J15" s="12"/>
      <c r="K15" s="10" t="n">
        <v>2148585.94</v>
      </c>
      <c r="L15" s="10" t="n">
        <v>2148585.94</v>
      </c>
      <c r="M15" s="10" t="n">
        <v>2103585.94</v>
      </c>
      <c r="N15" s="10" t="n">
        <v>45000</v>
      </c>
      <c r="O15" s="12"/>
      <c r="P15" s="12"/>
      <c r="Q15" s="12"/>
      <c r="R15" s="12"/>
      <c r="S15" s="12"/>
      <c r="T15" s="12"/>
    </row>
    <row r="16" customFormat="false" ht="20" hidden="false" customHeight="true" outlineLevel="0" collapsed="false">
      <c r="A16" s="19" t="s">
        <v>135</v>
      </c>
      <c r="B16" s="19"/>
      <c r="C16" s="19"/>
      <c r="D16" s="20" t="s">
        <v>136</v>
      </c>
      <c r="E16" s="12"/>
      <c r="F16" s="12"/>
      <c r="G16" s="12"/>
      <c r="H16" s="10" t="n">
        <v>2071599.36</v>
      </c>
      <c r="I16" s="10" t="n">
        <v>2071599.36</v>
      </c>
      <c r="J16" s="12"/>
      <c r="K16" s="10" t="n">
        <v>2071599.36</v>
      </c>
      <c r="L16" s="10" t="n">
        <v>2071599.36</v>
      </c>
      <c r="M16" s="10" t="n">
        <v>2071599.36</v>
      </c>
      <c r="N16" s="12"/>
      <c r="O16" s="12"/>
      <c r="P16" s="12"/>
      <c r="Q16" s="12"/>
      <c r="R16" s="12"/>
      <c r="S16" s="12"/>
      <c r="T16" s="12"/>
    </row>
    <row r="17" customFormat="false" ht="20" hidden="false" customHeight="true" outlineLevel="0" collapsed="false">
      <c r="A17" s="19" t="s">
        <v>137</v>
      </c>
      <c r="B17" s="19"/>
      <c r="C17" s="19"/>
      <c r="D17" s="20" t="s">
        <v>138</v>
      </c>
      <c r="E17" s="12"/>
      <c r="F17" s="12"/>
      <c r="G17" s="12"/>
      <c r="H17" s="10" t="n">
        <v>251556</v>
      </c>
      <c r="I17" s="10" t="n">
        <v>251556</v>
      </c>
      <c r="J17" s="12"/>
      <c r="K17" s="10" t="n">
        <v>251556</v>
      </c>
      <c r="L17" s="10" t="n">
        <v>251556</v>
      </c>
      <c r="M17" s="10" t="n">
        <v>251556</v>
      </c>
      <c r="N17" s="12"/>
      <c r="O17" s="12"/>
      <c r="P17" s="12"/>
      <c r="Q17" s="12"/>
      <c r="R17" s="12"/>
      <c r="S17" s="12"/>
      <c r="T17" s="12"/>
    </row>
    <row r="18" customFormat="false" ht="20" hidden="false" customHeight="true" outlineLevel="0" collapsed="false">
      <c r="A18" s="19" t="s">
        <v>139</v>
      </c>
      <c r="B18" s="19"/>
      <c r="C18" s="19"/>
      <c r="D18" s="20" t="s">
        <v>140</v>
      </c>
      <c r="E18" s="12"/>
      <c r="F18" s="12"/>
      <c r="G18" s="12"/>
      <c r="H18" s="10" t="n">
        <v>251556</v>
      </c>
      <c r="I18" s="10" t="n">
        <v>251556</v>
      </c>
      <c r="J18" s="12"/>
      <c r="K18" s="10" t="n">
        <v>251556</v>
      </c>
      <c r="L18" s="10" t="n">
        <v>251556</v>
      </c>
      <c r="M18" s="10" t="n">
        <v>251556</v>
      </c>
      <c r="N18" s="12"/>
      <c r="O18" s="12"/>
      <c r="P18" s="12"/>
      <c r="Q18" s="12"/>
      <c r="R18" s="12"/>
      <c r="S18" s="12"/>
      <c r="T18" s="12"/>
    </row>
    <row r="19" customFormat="false" ht="20" hidden="false" customHeight="true" outlineLevel="0" collapsed="false">
      <c r="A19" s="19" t="s">
        <v>141</v>
      </c>
      <c r="B19" s="19"/>
      <c r="C19" s="19"/>
      <c r="D19" s="20" t="s">
        <v>142</v>
      </c>
      <c r="E19" s="12"/>
      <c r="F19" s="12"/>
      <c r="G19" s="12"/>
      <c r="H19" s="10" t="n">
        <v>1603073.67</v>
      </c>
      <c r="I19" s="10" t="n">
        <v>1603073.67</v>
      </c>
      <c r="J19" s="12"/>
      <c r="K19" s="10" t="n">
        <v>1603073.67</v>
      </c>
      <c r="L19" s="10" t="n">
        <v>1603073.67</v>
      </c>
      <c r="M19" s="10" t="n">
        <v>1603073.67</v>
      </c>
      <c r="N19" s="12"/>
      <c r="O19" s="12"/>
      <c r="P19" s="12"/>
      <c r="Q19" s="12"/>
      <c r="R19" s="12"/>
      <c r="S19" s="12"/>
      <c r="T19" s="12"/>
    </row>
    <row r="20" customFormat="false" ht="20" hidden="false" customHeight="true" outlineLevel="0" collapsed="false">
      <c r="A20" s="19" t="s">
        <v>143</v>
      </c>
      <c r="B20" s="19"/>
      <c r="C20" s="19"/>
      <c r="D20" s="20" t="s">
        <v>144</v>
      </c>
      <c r="E20" s="12"/>
      <c r="F20" s="12"/>
      <c r="G20" s="12"/>
      <c r="H20" s="10" t="n">
        <v>1603073.67</v>
      </c>
      <c r="I20" s="10" t="n">
        <v>1603073.67</v>
      </c>
      <c r="J20" s="12"/>
      <c r="K20" s="10" t="n">
        <v>1603073.67</v>
      </c>
      <c r="L20" s="10" t="n">
        <v>1603073.67</v>
      </c>
      <c r="M20" s="10" t="n">
        <v>1603073.67</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1527561.67</v>
      </c>
      <c r="I21" s="10" t="n">
        <v>1527561.67</v>
      </c>
      <c r="J21" s="12"/>
      <c r="K21" s="10" t="n">
        <v>1527561.67</v>
      </c>
      <c r="L21" s="10" t="n">
        <v>1527561.67</v>
      </c>
      <c r="M21" s="10" t="n">
        <v>1527561.67</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75512</v>
      </c>
      <c r="I22" s="10" t="n">
        <v>75512</v>
      </c>
      <c r="J22" s="12"/>
      <c r="K22" s="10" t="n">
        <v>75512</v>
      </c>
      <c r="L22" s="10" t="n">
        <v>75512</v>
      </c>
      <c r="M22" s="10" t="n">
        <v>75512</v>
      </c>
      <c r="N22" s="12"/>
      <c r="O22" s="12"/>
      <c r="P22" s="12"/>
      <c r="Q22" s="12"/>
      <c r="R22" s="12"/>
      <c r="S22" s="12"/>
      <c r="T22" s="12"/>
    </row>
    <row r="23" customFormat="false" ht="20" hidden="false" customHeight="true" outlineLevel="0" collapsed="false">
      <c r="A23" s="19" t="s">
        <v>205</v>
      </c>
      <c r="B23" s="19"/>
      <c r="C23" s="19"/>
      <c r="D23" s="20" t="s">
        <v>206</v>
      </c>
      <c r="E23" s="10" t="n">
        <v>71453.27</v>
      </c>
      <c r="F23" s="12"/>
      <c r="G23" s="10" t="n">
        <v>71453.27</v>
      </c>
      <c r="H23" s="12"/>
      <c r="I23" s="12"/>
      <c r="J23" s="12"/>
      <c r="K23" s="10" t="n">
        <v>71453.27</v>
      </c>
      <c r="L23" s="12"/>
      <c r="M23" s="12"/>
      <c r="N23" s="12"/>
      <c r="O23" s="10" t="n">
        <v>71453.27</v>
      </c>
      <c r="P23" s="12"/>
      <c r="Q23" s="12"/>
      <c r="R23" s="12"/>
      <c r="S23" s="12"/>
      <c r="T23" s="12"/>
    </row>
    <row r="24" customFormat="false" ht="20" hidden="false" customHeight="true" outlineLevel="0" collapsed="false">
      <c r="A24" s="19" t="s">
        <v>207</v>
      </c>
      <c r="B24" s="19"/>
      <c r="C24" s="19"/>
      <c r="D24" s="20" t="s">
        <v>208</v>
      </c>
      <c r="E24" s="10" t="n">
        <v>71453.27</v>
      </c>
      <c r="F24" s="12"/>
      <c r="G24" s="10" t="n">
        <v>71453.27</v>
      </c>
      <c r="H24" s="12"/>
      <c r="I24" s="12"/>
      <c r="J24" s="12"/>
      <c r="K24" s="10" t="n">
        <v>71453.27</v>
      </c>
      <c r="L24" s="12"/>
      <c r="M24" s="12"/>
      <c r="N24" s="12"/>
      <c r="O24" s="10" t="n">
        <v>71453.27</v>
      </c>
      <c r="P24" s="12"/>
      <c r="Q24" s="12"/>
      <c r="R24" s="12"/>
      <c r="S24" s="12"/>
      <c r="T24" s="12"/>
    </row>
    <row r="25" customFormat="false" ht="20" hidden="false" customHeight="true" outlineLevel="0" collapsed="false">
      <c r="A25" s="19" t="s">
        <v>209</v>
      </c>
      <c r="B25" s="19"/>
      <c r="C25" s="19"/>
      <c r="D25" s="20" t="s">
        <v>210</v>
      </c>
      <c r="E25" s="10" t="n">
        <v>71453.27</v>
      </c>
      <c r="F25" s="12"/>
      <c r="G25" s="10" t="n">
        <v>71453.27</v>
      </c>
      <c r="H25" s="12"/>
      <c r="I25" s="12"/>
      <c r="J25" s="12"/>
      <c r="K25" s="10" t="n">
        <v>71453.27</v>
      </c>
      <c r="L25" s="12"/>
      <c r="M25" s="12"/>
      <c r="N25" s="12"/>
      <c r="O25" s="10" t="n">
        <v>71453.27</v>
      </c>
      <c r="P25" s="12"/>
      <c r="Q25" s="12"/>
      <c r="R25" s="12"/>
      <c r="S25" s="12"/>
      <c r="T25" s="12"/>
    </row>
    <row r="26" customFormat="false" ht="20" hidden="false" customHeight="true" outlineLevel="0" collapsed="false">
      <c r="A26" s="19" t="s">
        <v>149</v>
      </c>
      <c r="B26" s="19"/>
      <c r="C26" s="19"/>
      <c r="D26" s="20" t="s">
        <v>150</v>
      </c>
      <c r="E26" s="10" t="n">
        <v>27863761.55</v>
      </c>
      <c r="F26" s="10" t="n">
        <v>20000</v>
      </c>
      <c r="G26" s="10" t="n">
        <v>27843761.55</v>
      </c>
      <c r="H26" s="10" t="n">
        <v>116356740.07</v>
      </c>
      <c r="I26" s="10" t="n">
        <v>19184927</v>
      </c>
      <c r="J26" s="10" t="n">
        <v>97171813.07</v>
      </c>
      <c r="K26" s="10" t="n">
        <v>124254645.82</v>
      </c>
      <c r="L26" s="10" t="n">
        <v>19184927</v>
      </c>
      <c r="M26" s="10" t="n">
        <v>18245078.48</v>
      </c>
      <c r="N26" s="10" t="n">
        <v>939848.52</v>
      </c>
      <c r="O26" s="10" t="n">
        <v>105069718.82</v>
      </c>
      <c r="P26" s="10" t="n">
        <v>19965855.8</v>
      </c>
      <c r="Q26" s="10" t="n">
        <v>20000</v>
      </c>
      <c r="R26" s="10" t="n">
        <v>19945855.8</v>
      </c>
      <c r="S26" s="10" t="n">
        <v>19945855.8</v>
      </c>
      <c r="T26" s="12"/>
    </row>
    <row r="27" customFormat="false" ht="20" hidden="false" customHeight="true" outlineLevel="0" collapsed="false">
      <c r="A27" s="19" t="s">
        <v>151</v>
      </c>
      <c r="B27" s="19"/>
      <c r="C27" s="19"/>
      <c r="D27" s="20" t="s">
        <v>152</v>
      </c>
      <c r="E27" s="10" t="n">
        <v>25357581.56</v>
      </c>
      <c r="F27" s="10" t="n">
        <v>20000</v>
      </c>
      <c r="G27" s="10" t="n">
        <v>25337581.56</v>
      </c>
      <c r="H27" s="10" t="n">
        <v>89268897.37</v>
      </c>
      <c r="I27" s="10" t="n">
        <v>19184927</v>
      </c>
      <c r="J27" s="10" t="n">
        <v>70083970.37</v>
      </c>
      <c r="K27" s="10" t="n">
        <v>94660623.13</v>
      </c>
      <c r="L27" s="10" t="n">
        <v>19184927</v>
      </c>
      <c r="M27" s="10" t="n">
        <v>18245078.48</v>
      </c>
      <c r="N27" s="10" t="n">
        <v>939848.52</v>
      </c>
      <c r="O27" s="10" t="n">
        <v>75475696.13</v>
      </c>
      <c r="P27" s="10" t="n">
        <v>19965855.8</v>
      </c>
      <c r="Q27" s="10" t="n">
        <v>20000</v>
      </c>
      <c r="R27" s="10" t="n">
        <v>19945855.8</v>
      </c>
      <c r="S27" s="10" t="n">
        <v>19945855.8</v>
      </c>
      <c r="T27" s="12"/>
    </row>
    <row r="28" customFormat="false" ht="20" hidden="false" customHeight="true" outlineLevel="0" collapsed="false">
      <c r="A28" s="19" t="s">
        <v>153</v>
      </c>
      <c r="B28" s="19"/>
      <c r="C28" s="19"/>
      <c r="D28" s="20" t="s">
        <v>154</v>
      </c>
      <c r="E28" s="10" t="n">
        <v>195162.53</v>
      </c>
      <c r="F28" s="10" t="n">
        <v>20000</v>
      </c>
      <c r="G28" s="10" t="n">
        <v>175162.53</v>
      </c>
      <c r="H28" s="10" t="n">
        <v>4051390.15</v>
      </c>
      <c r="I28" s="10" t="n">
        <v>4051390.15</v>
      </c>
      <c r="J28" s="12"/>
      <c r="K28" s="10" t="n">
        <v>4226552.68</v>
      </c>
      <c r="L28" s="10" t="n">
        <v>4051390.15</v>
      </c>
      <c r="M28" s="10" t="n">
        <v>3495868.63</v>
      </c>
      <c r="N28" s="10" t="n">
        <v>555521.52</v>
      </c>
      <c r="O28" s="10" t="n">
        <v>175162.53</v>
      </c>
      <c r="P28" s="10" t="n">
        <v>20000</v>
      </c>
      <c r="Q28" s="10" t="n">
        <v>20000</v>
      </c>
      <c r="R28" s="12"/>
      <c r="S28" s="12"/>
      <c r="T28" s="12"/>
    </row>
    <row r="29" customFormat="false" ht="20" hidden="false" customHeight="true" outlineLevel="0" collapsed="false">
      <c r="A29" s="19" t="s">
        <v>266</v>
      </c>
      <c r="B29" s="19"/>
      <c r="C29" s="19"/>
      <c r="D29" s="20" t="s">
        <v>267</v>
      </c>
      <c r="E29" s="10" t="n">
        <v>2000</v>
      </c>
      <c r="F29" s="12"/>
      <c r="G29" s="10" t="n">
        <v>2000</v>
      </c>
      <c r="H29" s="12"/>
      <c r="I29" s="12"/>
      <c r="J29" s="12"/>
      <c r="K29" s="12"/>
      <c r="L29" s="12"/>
      <c r="M29" s="12"/>
      <c r="N29" s="12"/>
      <c r="O29" s="12"/>
      <c r="P29" s="10" t="n">
        <v>2000</v>
      </c>
      <c r="Q29" s="12"/>
      <c r="R29" s="10" t="n">
        <v>2000</v>
      </c>
      <c r="S29" s="10" t="n">
        <v>2000</v>
      </c>
      <c r="T29" s="12"/>
    </row>
    <row r="30" customFormat="false" ht="20" hidden="false" customHeight="true" outlineLevel="0" collapsed="false">
      <c r="A30" s="19" t="s">
        <v>155</v>
      </c>
      <c r="B30" s="19"/>
      <c r="C30" s="19"/>
      <c r="D30" s="20" t="s">
        <v>156</v>
      </c>
      <c r="E30" s="10" t="n">
        <v>2670771.32</v>
      </c>
      <c r="F30" s="12"/>
      <c r="G30" s="10" t="n">
        <v>2670771.32</v>
      </c>
      <c r="H30" s="10" t="n">
        <v>15133536.85</v>
      </c>
      <c r="I30" s="10" t="n">
        <v>15133536.85</v>
      </c>
      <c r="J30" s="12"/>
      <c r="K30" s="10" t="n">
        <v>15133536.85</v>
      </c>
      <c r="L30" s="10" t="n">
        <v>15133536.85</v>
      </c>
      <c r="M30" s="10" t="n">
        <v>14749209.85</v>
      </c>
      <c r="N30" s="10" t="n">
        <v>384327</v>
      </c>
      <c r="O30" s="12"/>
      <c r="P30" s="10" t="n">
        <v>2670771.32</v>
      </c>
      <c r="Q30" s="12"/>
      <c r="R30" s="10" t="n">
        <v>2670771.32</v>
      </c>
      <c r="S30" s="10" t="n">
        <v>2670771.32</v>
      </c>
      <c r="T30" s="12"/>
    </row>
    <row r="31" customFormat="false" ht="20" hidden="false" customHeight="true" outlineLevel="0" collapsed="false">
      <c r="A31" s="19" t="s">
        <v>157</v>
      </c>
      <c r="B31" s="19"/>
      <c r="C31" s="19"/>
      <c r="D31" s="20" t="s">
        <v>158</v>
      </c>
      <c r="E31" s="10" t="n">
        <v>10222481.56</v>
      </c>
      <c r="F31" s="12"/>
      <c r="G31" s="10" t="n">
        <v>10222481.56</v>
      </c>
      <c r="H31" s="10" t="n">
        <v>3083789</v>
      </c>
      <c r="I31" s="12"/>
      <c r="J31" s="10" t="n">
        <v>3083789</v>
      </c>
      <c r="K31" s="10" t="n">
        <v>3375177.23</v>
      </c>
      <c r="L31" s="12"/>
      <c r="M31" s="12"/>
      <c r="N31" s="12"/>
      <c r="O31" s="10" t="n">
        <v>3375177.23</v>
      </c>
      <c r="P31" s="10" t="n">
        <v>9931093.33</v>
      </c>
      <c r="Q31" s="12"/>
      <c r="R31" s="10" t="n">
        <v>9931093.33</v>
      </c>
      <c r="S31" s="10" t="n">
        <v>9931093.33</v>
      </c>
      <c r="T31" s="12"/>
    </row>
    <row r="32" customFormat="false" ht="20" hidden="false" customHeight="true" outlineLevel="0" collapsed="false">
      <c r="A32" s="19" t="s">
        <v>159</v>
      </c>
      <c r="B32" s="19"/>
      <c r="C32" s="19"/>
      <c r="D32" s="20" t="s">
        <v>160</v>
      </c>
      <c r="E32" s="10" t="n">
        <v>1486084.86</v>
      </c>
      <c r="F32" s="12"/>
      <c r="G32" s="10" t="n">
        <v>1486084.86</v>
      </c>
      <c r="H32" s="10" t="n">
        <v>601598</v>
      </c>
      <c r="I32" s="12"/>
      <c r="J32" s="10" t="n">
        <v>601598</v>
      </c>
      <c r="K32" s="10" t="n">
        <v>965508</v>
      </c>
      <c r="L32" s="12"/>
      <c r="M32" s="12"/>
      <c r="N32" s="12"/>
      <c r="O32" s="10" t="n">
        <v>965508</v>
      </c>
      <c r="P32" s="10" t="n">
        <v>1122174.86</v>
      </c>
      <c r="Q32" s="12"/>
      <c r="R32" s="10" t="n">
        <v>1122174.86</v>
      </c>
      <c r="S32" s="10" t="n">
        <v>1122174.86</v>
      </c>
      <c r="T32" s="12"/>
    </row>
    <row r="33" customFormat="false" ht="20" hidden="false" customHeight="true" outlineLevel="0" collapsed="false">
      <c r="A33" s="19" t="s">
        <v>211</v>
      </c>
      <c r="B33" s="19"/>
      <c r="C33" s="19"/>
      <c r="D33" s="20" t="s">
        <v>212</v>
      </c>
      <c r="E33" s="10" t="n">
        <v>186000</v>
      </c>
      <c r="F33" s="12"/>
      <c r="G33" s="10" t="n">
        <v>186000</v>
      </c>
      <c r="H33" s="12"/>
      <c r="I33" s="12"/>
      <c r="J33" s="12"/>
      <c r="K33" s="12"/>
      <c r="L33" s="12"/>
      <c r="M33" s="12"/>
      <c r="N33" s="12"/>
      <c r="O33" s="12"/>
      <c r="P33" s="10" t="n">
        <v>186000</v>
      </c>
      <c r="Q33" s="12"/>
      <c r="R33" s="10" t="n">
        <v>186000</v>
      </c>
      <c r="S33" s="10" t="n">
        <v>186000</v>
      </c>
      <c r="T33" s="12"/>
    </row>
    <row r="34" customFormat="false" ht="20" hidden="false" customHeight="true" outlineLevel="0" collapsed="false">
      <c r="A34" s="19" t="s">
        <v>268</v>
      </c>
      <c r="B34" s="19"/>
      <c r="C34" s="19"/>
      <c r="D34" s="20" t="s">
        <v>269</v>
      </c>
      <c r="E34" s="10" t="n">
        <v>50000</v>
      </c>
      <c r="F34" s="12"/>
      <c r="G34" s="10" t="n">
        <v>50000</v>
      </c>
      <c r="H34" s="12"/>
      <c r="I34" s="12"/>
      <c r="J34" s="12"/>
      <c r="K34" s="12"/>
      <c r="L34" s="12"/>
      <c r="M34" s="12"/>
      <c r="N34" s="12"/>
      <c r="O34" s="12"/>
      <c r="P34" s="10" t="n">
        <v>50000</v>
      </c>
      <c r="Q34" s="12"/>
      <c r="R34" s="10" t="n">
        <v>50000</v>
      </c>
      <c r="S34" s="10" t="n">
        <v>50000</v>
      </c>
      <c r="T34" s="12"/>
    </row>
    <row r="35" customFormat="false" ht="20" hidden="false" customHeight="true" outlineLevel="0" collapsed="false">
      <c r="A35" s="19" t="s">
        <v>161</v>
      </c>
      <c r="B35" s="19"/>
      <c r="C35" s="19"/>
      <c r="D35" s="20" t="s">
        <v>162</v>
      </c>
      <c r="E35" s="10" t="n">
        <v>850530</v>
      </c>
      <c r="F35" s="12"/>
      <c r="G35" s="10" t="n">
        <v>850530</v>
      </c>
      <c r="H35" s="10" t="n">
        <v>1820000</v>
      </c>
      <c r="I35" s="12"/>
      <c r="J35" s="10" t="n">
        <v>1820000</v>
      </c>
      <c r="K35" s="10" t="n">
        <v>1820000</v>
      </c>
      <c r="L35" s="12"/>
      <c r="M35" s="12"/>
      <c r="N35" s="12"/>
      <c r="O35" s="10" t="n">
        <v>1820000</v>
      </c>
      <c r="P35" s="10" t="n">
        <v>850530</v>
      </c>
      <c r="Q35" s="12"/>
      <c r="R35" s="10" t="n">
        <v>850530</v>
      </c>
      <c r="S35" s="10" t="n">
        <v>850530</v>
      </c>
      <c r="T35" s="12"/>
    </row>
    <row r="36" customFormat="false" ht="20" hidden="false" customHeight="true" outlineLevel="0" collapsed="false">
      <c r="A36" s="19" t="s">
        <v>163</v>
      </c>
      <c r="B36" s="19"/>
      <c r="C36" s="19"/>
      <c r="D36" s="20" t="s">
        <v>164</v>
      </c>
      <c r="E36" s="12"/>
      <c r="F36" s="12"/>
      <c r="G36" s="12"/>
      <c r="H36" s="10" t="n">
        <v>5950000</v>
      </c>
      <c r="I36" s="12"/>
      <c r="J36" s="10" t="n">
        <v>5950000</v>
      </c>
      <c r="K36" s="10" t="n">
        <v>5950000</v>
      </c>
      <c r="L36" s="12"/>
      <c r="M36" s="12"/>
      <c r="N36" s="12"/>
      <c r="O36" s="10" t="n">
        <v>5950000</v>
      </c>
      <c r="P36" s="12"/>
      <c r="Q36" s="12"/>
      <c r="R36" s="12"/>
      <c r="S36" s="12"/>
      <c r="T36" s="12"/>
    </row>
    <row r="37" customFormat="false" ht="20" hidden="false" customHeight="true" outlineLevel="0" collapsed="false">
      <c r="A37" s="19" t="s">
        <v>213</v>
      </c>
      <c r="B37" s="19"/>
      <c r="C37" s="19"/>
      <c r="D37" s="20" t="s">
        <v>214</v>
      </c>
      <c r="E37" s="10" t="n">
        <v>1980</v>
      </c>
      <c r="F37" s="12"/>
      <c r="G37" s="10" t="n">
        <v>1980</v>
      </c>
      <c r="H37" s="12"/>
      <c r="I37" s="12"/>
      <c r="J37" s="12"/>
      <c r="K37" s="10" t="n">
        <v>1980</v>
      </c>
      <c r="L37" s="12"/>
      <c r="M37" s="12"/>
      <c r="N37" s="12"/>
      <c r="O37" s="10" t="n">
        <v>1980</v>
      </c>
      <c r="P37" s="12"/>
      <c r="Q37" s="12"/>
      <c r="R37" s="12"/>
      <c r="S37" s="12"/>
      <c r="T37" s="12"/>
    </row>
    <row r="38" customFormat="false" ht="20" hidden="false" customHeight="true" outlineLevel="0" collapsed="false">
      <c r="A38" s="19" t="s">
        <v>165</v>
      </c>
      <c r="B38" s="19"/>
      <c r="C38" s="19"/>
      <c r="D38" s="20" t="s">
        <v>166</v>
      </c>
      <c r="E38" s="10" t="n">
        <v>208592.66</v>
      </c>
      <c r="F38" s="12"/>
      <c r="G38" s="10" t="n">
        <v>208592.66</v>
      </c>
      <c r="H38" s="10" t="n">
        <v>2819340</v>
      </c>
      <c r="I38" s="12"/>
      <c r="J38" s="10" t="n">
        <v>2819340</v>
      </c>
      <c r="K38" s="10" t="n">
        <v>2819340</v>
      </c>
      <c r="L38" s="12"/>
      <c r="M38" s="12"/>
      <c r="N38" s="12"/>
      <c r="O38" s="10" t="n">
        <v>2819340</v>
      </c>
      <c r="P38" s="10" t="n">
        <v>208592.66</v>
      </c>
      <c r="Q38" s="12"/>
      <c r="R38" s="10" t="n">
        <v>208592.66</v>
      </c>
      <c r="S38" s="10" t="n">
        <v>208592.66</v>
      </c>
      <c r="T38" s="12"/>
    </row>
    <row r="39" customFormat="false" ht="20" hidden="false" customHeight="true" outlineLevel="0" collapsed="false">
      <c r="A39" s="19" t="s">
        <v>167</v>
      </c>
      <c r="B39" s="19"/>
      <c r="C39" s="19"/>
      <c r="D39" s="20" t="s">
        <v>168</v>
      </c>
      <c r="E39" s="10" t="n">
        <v>1600000</v>
      </c>
      <c r="F39" s="12"/>
      <c r="G39" s="10" t="n">
        <v>1600000</v>
      </c>
      <c r="H39" s="10" t="n">
        <v>7390000</v>
      </c>
      <c r="I39" s="12"/>
      <c r="J39" s="10" t="n">
        <v>7390000</v>
      </c>
      <c r="K39" s="10" t="n">
        <v>7390000</v>
      </c>
      <c r="L39" s="12"/>
      <c r="M39" s="12"/>
      <c r="N39" s="12"/>
      <c r="O39" s="10" t="n">
        <v>7390000</v>
      </c>
      <c r="P39" s="10" t="n">
        <v>1600000</v>
      </c>
      <c r="Q39" s="12"/>
      <c r="R39" s="10" t="n">
        <v>1600000</v>
      </c>
      <c r="S39" s="10" t="n">
        <v>1600000</v>
      </c>
      <c r="T39" s="12"/>
    </row>
    <row r="40" customFormat="false" ht="20" hidden="false" customHeight="true" outlineLevel="0" collapsed="false">
      <c r="A40" s="19" t="s">
        <v>169</v>
      </c>
      <c r="B40" s="19"/>
      <c r="C40" s="19"/>
      <c r="D40" s="20" t="s">
        <v>170</v>
      </c>
      <c r="E40" s="10" t="n">
        <v>3916400</v>
      </c>
      <c r="F40" s="12"/>
      <c r="G40" s="10" t="n">
        <v>3916400</v>
      </c>
      <c r="H40" s="10" t="n">
        <v>6023998.99</v>
      </c>
      <c r="I40" s="12"/>
      <c r="J40" s="10" t="n">
        <v>6023998.99</v>
      </c>
      <c r="K40" s="10" t="n">
        <v>9940398.99</v>
      </c>
      <c r="L40" s="12"/>
      <c r="M40" s="12"/>
      <c r="N40" s="12"/>
      <c r="O40" s="10" t="n">
        <v>9940398.99</v>
      </c>
      <c r="P40" s="12"/>
      <c r="Q40" s="12"/>
      <c r="R40" s="12"/>
      <c r="S40" s="12"/>
      <c r="T40" s="12"/>
    </row>
    <row r="41" customFormat="false" ht="20" hidden="false" customHeight="true" outlineLevel="0" collapsed="false">
      <c r="A41" s="19" t="s">
        <v>171</v>
      </c>
      <c r="B41" s="19"/>
      <c r="C41" s="19"/>
      <c r="D41" s="20" t="s">
        <v>172</v>
      </c>
      <c r="E41" s="10" t="n">
        <v>2236000</v>
      </c>
      <c r="F41" s="12"/>
      <c r="G41" s="10" t="n">
        <v>2236000</v>
      </c>
      <c r="H41" s="10" t="n">
        <v>6010444.38</v>
      </c>
      <c r="I41" s="12"/>
      <c r="J41" s="10" t="n">
        <v>6010444.38</v>
      </c>
      <c r="K41" s="10" t="n">
        <v>6010444.38</v>
      </c>
      <c r="L41" s="12"/>
      <c r="M41" s="12"/>
      <c r="N41" s="12"/>
      <c r="O41" s="10" t="n">
        <v>6010444.38</v>
      </c>
      <c r="P41" s="10" t="n">
        <v>2236000</v>
      </c>
      <c r="Q41" s="12"/>
      <c r="R41" s="10" t="n">
        <v>2236000</v>
      </c>
      <c r="S41" s="10" t="n">
        <v>2236000</v>
      </c>
      <c r="T41" s="12"/>
    </row>
    <row r="42" customFormat="false" ht="20" hidden="false" customHeight="true" outlineLevel="0" collapsed="false">
      <c r="A42" s="19" t="s">
        <v>173</v>
      </c>
      <c r="B42" s="19"/>
      <c r="C42" s="19"/>
      <c r="D42" s="20" t="s">
        <v>174</v>
      </c>
      <c r="E42" s="10" t="n">
        <v>560000</v>
      </c>
      <c r="F42" s="12"/>
      <c r="G42" s="10" t="n">
        <v>560000</v>
      </c>
      <c r="H42" s="10" t="n">
        <v>35837500</v>
      </c>
      <c r="I42" s="12"/>
      <c r="J42" s="10" t="n">
        <v>35837500</v>
      </c>
      <c r="K42" s="10" t="n">
        <v>36397500</v>
      </c>
      <c r="L42" s="12"/>
      <c r="M42" s="12"/>
      <c r="N42" s="12"/>
      <c r="O42" s="10" t="n">
        <v>36397500</v>
      </c>
      <c r="P42" s="12"/>
      <c r="Q42" s="12"/>
      <c r="R42" s="12"/>
      <c r="S42" s="12"/>
      <c r="T42" s="12"/>
    </row>
    <row r="43" customFormat="false" ht="20" hidden="false" customHeight="true" outlineLevel="0" collapsed="false">
      <c r="A43" s="19" t="s">
        <v>175</v>
      </c>
      <c r="B43" s="19"/>
      <c r="C43" s="19"/>
      <c r="D43" s="20" t="s">
        <v>176</v>
      </c>
      <c r="E43" s="10" t="n">
        <v>1171578.63</v>
      </c>
      <c r="F43" s="12"/>
      <c r="G43" s="10" t="n">
        <v>1171578.63</v>
      </c>
      <c r="H43" s="10" t="n">
        <v>547300</v>
      </c>
      <c r="I43" s="12"/>
      <c r="J43" s="10" t="n">
        <v>547300</v>
      </c>
      <c r="K43" s="10" t="n">
        <v>630185</v>
      </c>
      <c r="L43" s="12"/>
      <c r="M43" s="12"/>
      <c r="N43" s="12"/>
      <c r="O43" s="10" t="n">
        <v>630185</v>
      </c>
      <c r="P43" s="10" t="n">
        <v>1088693.63</v>
      </c>
      <c r="Q43" s="12"/>
      <c r="R43" s="10" t="n">
        <v>1088693.63</v>
      </c>
      <c r="S43" s="10" t="n">
        <v>1088693.63</v>
      </c>
      <c r="T43" s="12"/>
    </row>
    <row r="44" customFormat="false" ht="20" hidden="false" customHeight="true" outlineLevel="0" collapsed="false">
      <c r="A44" s="19" t="s">
        <v>215</v>
      </c>
      <c r="B44" s="19"/>
      <c r="C44" s="19"/>
      <c r="D44" s="20" t="s">
        <v>216</v>
      </c>
      <c r="E44" s="10" t="n">
        <v>55127.99</v>
      </c>
      <c r="F44" s="12"/>
      <c r="G44" s="10" t="n">
        <v>55127.99</v>
      </c>
      <c r="H44" s="12"/>
      <c r="I44" s="12"/>
      <c r="J44" s="12"/>
      <c r="K44" s="10" t="n">
        <v>55127.99</v>
      </c>
      <c r="L44" s="12"/>
      <c r="M44" s="12"/>
      <c r="N44" s="12"/>
      <c r="O44" s="10" t="n">
        <v>55127.99</v>
      </c>
      <c r="P44" s="12"/>
      <c r="Q44" s="12"/>
      <c r="R44" s="12"/>
      <c r="S44" s="12"/>
      <c r="T44" s="12"/>
    </row>
    <row r="45" customFormat="false" ht="20" hidden="false" customHeight="true" outlineLevel="0" collapsed="false">
      <c r="A45" s="19" t="s">
        <v>217</v>
      </c>
      <c r="B45" s="19"/>
      <c r="C45" s="19"/>
      <c r="D45" s="20" t="s">
        <v>218</v>
      </c>
      <c r="E45" s="10" t="n">
        <v>55127.99</v>
      </c>
      <c r="F45" s="12"/>
      <c r="G45" s="10" t="n">
        <v>55127.99</v>
      </c>
      <c r="H45" s="12"/>
      <c r="I45" s="12"/>
      <c r="J45" s="12"/>
      <c r="K45" s="10" t="n">
        <v>55127.99</v>
      </c>
      <c r="L45" s="12"/>
      <c r="M45" s="12"/>
      <c r="N45" s="12"/>
      <c r="O45" s="10" t="n">
        <v>55127.99</v>
      </c>
      <c r="P45" s="12"/>
      <c r="Q45" s="12"/>
      <c r="R45" s="12"/>
      <c r="S45" s="12"/>
      <c r="T45" s="12"/>
    </row>
    <row r="46" customFormat="false" ht="20" hidden="false" customHeight="true" outlineLevel="0" collapsed="false">
      <c r="A46" s="19" t="s">
        <v>219</v>
      </c>
      <c r="B46" s="19"/>
      <c r="C46" s="19"/>
      <c r="D46" s="20" t="s">
        <v>220</v>
      </c>
      <c r="E46" s="10" t="n">
        <v>160000</v>
      </c>
      <c r="F46" s="12"/>
      <c r="G46" s="10" t="n">
        <v>160000</v>
      </c>
      <c r="H46" s="12"/>
      <c r="I46" s="12"/>
      <c r="J46" s="12"/>
      <c r="K46" s="10" t="n">
        <v>160000</v>
      </c>
      <c r="L46" s="12"/>
      <c r="M46" s="12"/>
      <c r="N46" s="12"/>
      <c r="O46" s="10" t="n">
        <v>160000</v>
      </c>
      <c r="P46" s="12"/>
      <c r="Q46" s="12"/>
      <c r="R46" s="12"/>
      <c r="S46" s="12"/>
      <c r="T46" s="12"/>
    </row>
    <row r="47" customFormat="false" ht="20" hidden="false" customHeight="true" outlineLevel="0" collapsed="false">
      <c r="A47" s="19" t="s">
        <v>221</v>
      </c>
      <c r="B47" s="19"/>
      <c r="C47" s="19"/>
      <c r="D47" s="20" t="s">
        <v>222</v>
      </c>
      <c r="E47" s="10" t="n">
        <v>160000</v>
      </c>
      <c r="F47" s="12"/>
      <c r="G47" s="10" t="n">
        <v>160000</v>
      </c>
      <c r="H47" s="12"/>
      <c r="I47" s="12"/>
      <c r="J47" s="12"/>
      <c r="K47" s="10" t="n">
        <v>160000</v>
      </c>
      <c r="L47" s="12"/>
      <c r="M47" s="12"/>
      <c r="N47" s="12"/>
      <c r="O47" s="10" t="n">
        <v>160000</v>
      </c>
      <c r="P47" s="12"/>
      <c r="Q47" s="12"/>
      <c r="R47" s="12"/>
      <c r="S47" s="12"/>
      <c r="T47" s="12"/>
    </row>
    <row r="48" customFormat="false" ht="20" hidden="false" customHeight="true" outlineLevel="0" collapsed="false">
      <c r="A48" s="19" t="s">
        <v>177</v>
      </c>
      <c r="B48" s="19"/>
      <c r="C48" s="19"/>
      <c r="D48" s="20" t="s">
        <v>178</v>
      </c>
      <c r="E48" s="10" t="n">
        <v>1971052</v>
      </c>
      <c r="F48" s="12"/>
      <c r="G48" s="10" t="n">
        <v>1971052</v>
      </c>
      <c r="H48" s="10" t="n">
        <v>16097000</v>
      </c>
      <c r="I48" s="12"/>
      <c r="J48" s="10" t="n">
        <v>16097000</v>
      </c>
      <c r="K48" s="10" t="n">
        <v>18068052</v>
      </c>
      <c r="L48" s="12"/>
      <c r="M48" s="12"/>
      <c r="N48" s="12"/>
      <c r="O48" s="10" t="n">
        <v>18068052</v>
      </c>
      <c r="P48" s="12"/>
      <c r="Q48" s="12"/>
      <c r="R48" s="12"/>
      <c r="S48" s="12"/>
      <c r="T48" s="12"/>
    </row>
    <row r="49" customFormat="false" ht="20" hidden="false" customHeight="true" outlineLevel="0" collapsed="false">
      <c r="A49" s="19" t="s">
        <v>179</v>
      </c>
      <c r="B49" s="19"/>
      <c r="C49" s="19"/>
      <c r="D49" s="20" t="s">
        <v>180</v>
      </c>
      <c r="E49" s="10" t="n">
        <v>1971052</v>
      </c>
      <c r="F49" s="12"/>
      <c r="G49" s="10" t="n">
        <v>1971052</v>
      </c>
      <c r="H49" s="10" t="n">
        <v>16097000</v>
      </c>
      <c r="I49" s="12"/>
      <c r="J49" s="10" t="n">
        <v>16097000</v>
      </c>
      <c r="K49" s="10" t="n">
        <v>18068052</v>
      </c>
      <c r="L49" s="12"/>
      <c r="M49" s="12"/>
      <c r="N49" s="12"/>
      <c r="O49" s="10" t="n">
        <v>18068052</v>
      </c>
      <c r="P49" s="12"/>
      <c r="Q49" s="12"/>
      <c r="R49" s="12"/>
      <c r="S49" s="12"/>
      <c r="T49" s="12"/>
    </row>
    <row r="50" customFormat="false" ht="20" hidden="false" customHeight="true" outlineLevel="0" collapsed="false">
      <c r="A50" s="19" t="s">
        <v>181</v>
      </c>
      <c r="B50" s="19"/>
      <c r="C50" s="19"/>
      <c r="D50" s="20" t="s">
        <v>182</v>
      </c>
      <c r="E50" s="12"/>
      <c r="F50" s="12"/>
      <c r="G50" s="12"/>
      <c r="H50" s="10" t="n">
        <v>10990842.7</v>
      </c>
      <c r="I50" s="12"/>
      <c r="J50" s="10" t="n">
        <v>10990842.7</v>
      </c>
      <c r="K50" s="10" t="n">
        <v>10990842.7</v>
      </c>
      <c r="L50" s="12"/>
      <c r="M50" s="12"/>
      <c r="N50" s="12"/>
      <c r="O50" s="10" t="n">
        <v>10990842.7</v>
      </c>
      <c r="P50" s="12"/>
      <c r="Q50" s="12"/>
      <c r="R50" s="12"/>
      <c r="S50" s="12"/>
      <c r="T50" s="12"/>
    </row>
    <row r="51" customFormat="false" ht="20" hidden="false" customHeight="true" outlineLevel="0" collapsed="false">
      <c r="A51" s="19" t="s">
        <v>183</v>
      </c>
      <c r="B51" s="19"/>
      <c r="C51" s="19"/>
      <c r="D51" s="20" t="s">
        <v>184</v>
      </c>
      <c r="E51" s="12"/>
      <c r="F51" s="12"/>
      <c r="G51" s="12"/>
      <c r="H51" s="10" t="n">
        <v>10990842.7</v>
      </c>
      <c r="I51" s="12"/>
      <c r="J51" s="10" t="n">
        <v>10990842.7</v>
      </c>
      <c r="K51" s="10" t="n">
        <v>10990842.7</v>
      </c>
      <c r="L51" s="12"/>
      <c r="M51" s="12"/>
      <c r="N51" s="12"/>
      <c r="O51" s="10" t="n">
        <v>10990842.7</v>
      </c>
      <c r="P51" s="12"/>
      <c r="Q51" s="12"/>
      <c r="R51" s="12"/>
      <c r="S51" s="12"/>
      <c r="T51" s="12"/>
    </row>
    <row r="52" customFormat="false" ht="20" hidden="false" customHeight="true" outlineLevel="0" collapsed="false">
      <c r="A52" s="19" t="s">
        <v>223</v>
      </c>
      <c r="B52" s="19"/>
      <c r="C52" s="19"/>
      <c r="D52" s="20" t="s">
        <v>224</v>
      </c>
      <c r="E52" s="10" t="n">
        <v>320000</v>
      </c>
      <c r="F52" s="12"/>
      <c r="G52" s="10" t="n">
        <v>320000</v>
      </c>
      <c r="H52" s="12"/>
      <c r="I52" s="12"/>
      <c r="J52" s="12"/>
      <c r="K52" s="10" t="n">
        <v>320000</v>
      </c>
      <c r="L52" s="12"/>
      <c r="M52" s="12"/>
      <c r="N52" s="12"/>
      <c r="O52" s="10" t="n">
        <v>320000</v>
      </c>
      <c r="P52" s="12"/>
      <c r="Q52" s="12"/>
      <c r="R52" s="12"/>
      <c r="S52" s="12"/>
      <c r="T52" s="12"/>
    </row>
    <row r="53" customFormat="false" ht="20" hidden="false" customHeight="true" outlineLevel="0" collapsed="false">
      <c r="A53" s="19" t="s">
        <v>225</v>
      </c>
      <c r="B53" s="19"/>
      <c r="C53" s="19"/>
      <c r="D53" s="20" t="s">
        <v>226</v>
      </c>
      <c r="E53" s="10" t="n">
        <v>320000</v>
      </c>
      <c r="F53" s="12"/>
      <c r="G53" s="10" t="n">
        <v>320000</v>
      </c>
      <c r="H53" s="12"/>
      <c r="I53" s="12"/>
      <c r="J53" s="12"/>
      <c r="K53" s="10" t="n">
        <v>320000</v>
      </c>
      <c r="L53" s="12"/>
      <c r="M53" s="12"/>
      <c r="N53" s="12"/>
      <c r="O53" s="10" t="n">
        <v>320000</v>
      </c>
      <c r="P53" s="12"/>
      <c r="Q53" s="12"/>
      <c r="R53" s="12"/>
      <c r="S53" s="12"/>
      <c r="T53" s="12"/>
    </row>
    <row r="54" customFormat="false" ht="20" hidden="false" customHeight="true" outlineLevel="0" collapsed="false">
      <c r="A54" s="19" t="s">
        <v>270</v>
      </c>
      <c r="B54" s="19"/>
      <c r="C54" s="19"/>
      <c r="D54" s="20" t="s">
        <v>271</v>
      </c>
      <c r="E54" s="10" t="n">
        <v>5000</v>
      </c>
      <c r="F54" s="12"/>
      <c r="G54" s="10" t="n">
        <v>5000</v>
      </c>
      <c r="H54" s="12"/>
      <c r="I54" s="12"/>
      <c r="J54" s="12"/>
      <c r="K54" s="12"/>
      <c r="L54" s="12"/>
      <c r="M54" s="12"/>
      <c r="N54" s="12"/>
      <c r="O54" s="12"/>
      <c r="P54" s="10" t="n">
        <v>5000</v>
      </c>
      <c r="Q54" s="12"/>
      <c r="R54" s="10" t="n">
        <v>5000</v>
      </c>
      <c r="S54" s="10" t="n">
        <v>5000</v>
      </c>
      <c r="T54" s="12"/>
    </row>
    <row r="55" customFormat="false" ht="20" hidden="false" customHeight="true" outlineLevel="0" collapsed="false">
      <c r="A55" s="19" t="s">
        <v>272</v>
      </c>
      <c r="B55" s="19"/>
      <c r="C55" s="19"/>
      <c r="D55" s="20" t="s">
        <v>273</v>
      </c>
      <c r="E55" s="10" t="n">
        <v>5000</v>
      </c>
      <c r="F55" s="12"/>
      <c r="G55" s="10" t="n">
        <v>5000</v>
      </c>
      <c r="H55" s="12"/>
      <c r="I55" s="12"/>
      <c r="J55" s="12"/>
      <c r="K55" s="12"/>
      <c r="L55" s="12"/>
      <c r="M55" s="12"/>
      <c r="N55" s="12"/>
      <c r="O55" s="12"/>
      <c r="P55" s="10" t="n">
        <v>5000</v>
      </c>
      <c r="Q55" s="12"/>
      <c r="R55" s="10" t="n">
        <v>5000</v>
      </c>
      <c r="S55" s="10" t="n">
        <v>5000</v>
      </c>
      <c r="T55" s="12"/>
    </row>
    <row r="56" customFormat="false" ht="20" hidden="false" customHeight="true" outlineLevel="0" collapsed="false">
      <c r="A56" s="19" t="s">
        <v>274</v>
      </c>
      <c r="B56" s="19"/>
      <c r="C56" s="19"/>
      <c r="D56" s="20" t="s">
        <v>275</v>
      </c>
      <c r="E56" s="10" t="n">
        <v>5000</v>
      </c>
      <c r="F56" s="12"/>
      <c r="G56" s="10" t="n">
        <v>5000</v>
      </c>
      <c r="H56" s="12"/>
      <c r="I56" s="12"/>
      <c r="J56" s="12"/>
      <c r="K56" s="12"/>
      <c r="L56" s="12"/>
      <c r="M56" s="12"/>
      <c r="N56" s="12"/>
      <c r="O56" s="12"/>
      <c r="P56" s="10" t="n">
        <v>5000</v>
      </c>
      <c r="Q56" s="12"/>
      <c r="R56" s="10" t="n">
        <v>5000</v>
      </c>
      <c r="S56" s="10" t="n">
        <v>5000</v>
      </c>
      <c r="T56" s="12"/>
    </row>
    <row r="57" customFormat="false" ht="20" hidden="false" customHeight="true" outlineLevel="0" collapsed="false">
      <c r="A57" s="19" t="s">
        <v>185</v>
      </c>
      <c r="B57" s="19"/>
      <c r="C57" s="19"/>
      <c r="D57" s="20" t="s">
        <v>186</v>
      </c>
      <c r="E57" s="10" t="n">
        <v>1070000</v>
      </c>
      <c r="F57" s="12"/>
      <c r="G57" s="10" t="n">
        <v>1070000</v>
      </c>
      <c r="H57" s="10" t="n">
        <v>3420000</v>
      </c>
      <c r="I57" s="12"/>
      <c r="J57" s="10" t="n">
        <v>3420000</v>
      </c>
      <c r="K57" s="10" t="n">
        <v>4490000</v>
      </c>
      <c r="L57" s="12"/>
      <c r="M57" s="12"/>
      <c r="N57" s="12"/>
      <c r="O57" s="10" t="n">
        <v>4490000</v>
      </c>
      <c r="P57" s="12"/>
      <c r="Q57" s="12"/>
      <c r="R57" s="12"/>
      <c r="S57" s="12"/>
      <c r="T57" s="12"/>
    </row>
    <row r="58" customFormat="false" ht="20" hidden="false" customHeight="true" outlineLevel="0" collapsed="false">
      <c r="A58" s="19" t="s">
        <v>187</v>
      </c>
      <c r="B58" s="19"/>
      <c r="C58" s="19"/>
      <c r="D58" s="20" t="s">
        <v>188</v>
      </c>
      <c r="E58" s="10" t="n">
        <v>1070000</v>
      </c>
      <c r="F58" s="12"/>
      <c r="G58" s="10" t="n">
        <v>1070000</v>
      </c>
      <c r="H58" s="10" t="n">
        <v>3420000</v>
      </c>
      <c r="I58" s="12"/>
      <c r="J58" s="10" t="n">
        <v>3420000</v>
      </c>
      <c r="K58" s="10" t="n">
        <v>4490000</v>
      </c>
      <c r="L58" s="12"/>
      <c r="M58" s="12"/>
      <c r="N58" s="12"/>
      <c r="O58" s="10" t="n">
        <v>4490000</v>
      </c>
      <c r="P58" s="12"/>
      <c r="Q58" s="12"/>
      <c r="R58" s="12"/>
      <c r="S58" s="12"/>
      <c r="T58" s="12"/>
    </row>
    <row r="59" customFormat="false" ht="20" hidden="false" customHeight="true" outlineLevel="0" collapsed="false">
      <c r="A59" s="19" t="s">
        <v>189</v>
      </c>
      <c r="B59" s="19"/>
      <c r="C59" s="19"/>
      <c r="D59" s="20" t="s">
        <v>190</v>
      </c>
      <c r="E59" s="10" t="n">
        <v>1070000</v>
      </c>
      <c r="F59" s="12"/>
      <c r="G59" s="10" t="n">
        <v>1070000</v>
      </c>
      <c r="H59" s="10" t="n">
        <v>3420000</v>
      </c>
      <c r="I59" s="12"/>
      <c r="J59" s="10" t="n">
        <v>3420000</v>
      </c>
      <c r="K59" s="10" t="n">
        <v>4490000</v>
      </c>
      <c r="L59" s="12"/>
      <c r="M59" s="12"/>
      <c r="N59" s="12"/>
      <c r="O59" s="10" t="n">
        <v>4490000</v>
      </c>
      <c r="P59" s="12"/>
      <c r="Q59" s="12"/>
      <c r="R59" s="12"/>
      <c r="S59" s="12"/>
      <c r="T59" s="12"/>
    </row>
    <row r="60" customFormat="false" ht="20" hidden="false" customHeight="true" outlineLevel="0" collapsed="false">
      <c r="A60" s="19" t="s">
        <v>191</v>
      </c>
      <c r="B60" s="19"/>
      <c r="C60" s="19"/>
      <c r="D60" s="20" t="s">
        <v>192</v>
      </c>
      <c r="E60" s="12"/>
      <c r="F60" s="12"/>
      <c r="G60" s="12"/>
      <c r="H60" s="10" t="n">
        <v>1790821</v>
      </c>
      <c r="I60" s="10" t="n">
        <v>1790821</v>
      </c>
      <c r="J60" s="12"/>
      <c r="K60" s="10" t="n">
        <v>1790821</v>
      </c>
      <c r="L60" s="10" t="n">
        <v>1790821</v>
      </c>
      <c r="M60" s="10" t="n">
        <v>1790821</v>
      </c>
      <c r="N60" s="12"/>
      <c r="O60" s="12"/>
      <c r="P60" s="12"/>
      <c r="Q60" s="12"/>
      <c r="R60" s="12"/>
      <c r="S60" s="12"/>
      <c r="T60" s="12"/>
    </row>
    <row r="61" customFormat="false" ht="20" hidden="false" customHeight="true" outlineLevel="0" collapsed="false">
      <c r="A61" s="19" t="s">
        <v>193</v>
      </c>
      <c r="B61" s="19"/>
      <c r="C61" s="19"/>
      <c r="D61" s="20" t="s">
        <v>194</v>
      </c>
      <c r="E61" s="12"/>
      <c r="F61" s="12"/>
      <c r="G61" s="12"/>
      <c r="H61" s="10" t="n">
        <v>1790821</v>
      </c>
      <c r="I61" s="10" t="n">
        <v>1790821</v>
      </c>
      <c r="J61" s="12"/>
      <c r="K61" s="10" t="n">
        <v>1790821</v>
      </c>
      <c r="L61" s="10" t="n">
        <v>1790821</v>
      </c>
      <c r="M61" s="10" t="n">
        <v>1790821</v>
      </c>
      <c r="N61" s="12"/>
      <c r="O61" s="12"/>
      <c r="P61" s="12"/>
      <c r="Q61" s="12"/>
      <c r="R61" s="12"/>
      <c r="S61" s="12"/>
      <c r="T61" s="12"/>
    </row>
    <row r="62" customFormat="false" ht="20" hidden="false" customHeight="true" outlineLevel="0" collapsed="false">
      <c r="A62" s="19" t="s">
        <v>195</v>
      </c>
      <c r="B62" s="19"/>
      <c r="C62" s="19"/>
      <c r="D62" s="20" t="s">
        <v>196</v>
      </c>
      <c r="E62" s="12"/>
      <c r="F62" s="12"/>
      <c r="G62" s="12"/>
      <c r="H62" s="10" t="n">
        <v>1790821</v>
      </c>
      <c r="I62" s="10" t="n">
        <v>1790821</v>
      </c>
      <c r="J62" s="12"/>
      <c r="K62" s="10" t="n">
        <v>1790821</v>
      </c>
      <c r="L62" s="10" t="n">
        <v>1790821</v>
      </c>
      <c r="M62" s="10" t="n">
        <v>1790821</v>
      </c>
      <c r="N62" s="12"/>
      <c r="O62" s="12"/>
      <c r="P62" s="12"/>
      <c r="Q62" s="12"/>
      <c r="R62" s="12"/>
      <c r="S62" s="12"/>
      <c r="T62" s="12"/>
    </row>
    <row r="63" customFormat="false" ht="20" hidden="false" customHeight="true" outlineLevel="0" collapsed="false">
      <c r="A63" s="21" t="s">
        <v>276</v>
      </c>
      <c r="B63" s="21"/>
      <c r="C63" s="21"/>
      <c r="D63" s="21"/>
      <c r="E63" s="21"/>
      <c r="F63" s="21"/>
      <c r="G63" s="21"/>
      <c r="H63" s="21"/>
      <c r="I63" s="21"/>
      <c r="J63" s="21"/>
      <c r="K63" s="21"/>
      <c r="L63" s="21"/>
      <c r="M63" s="21"/>
      <c r="N63" s="21"/>
      <c r="O63" s="21"/>
      <c r="P63" s="21"/>
      <c r="Q63" s="21"/>
      <c r="R63" s="21"/>
      <c r="S63" s="21"/>
      <c r="T63" s="21"/>
    </row>
  </sheetData>
  <mergeCells count="8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77</v>
      </c>
      <c r="B1" s="1"/>
      <c r="C1" s="1"/>
      <c r="D1" s="1"/>
      <c r="E1" s="1" t="s">
        <v>277</v>
      </c>
      <c r="F1" s="1"/>
      <c r="G1" s="1"/>
      <c r="H1" s="1"/>
      <c r="I1" s="1"/>
    </row>
    <row r="2" customFormat="false" ht="12.75" hidden="false" customHeight="false" outlineLevel="0" collapsed="false">
      <c r="I2" s="32" t="s">
        <v>278</v>
      </c>
    </row>
    <row r="3" customFormat="false" ht="12.75" hidden="false" customHeight="false" outlineLevel="0" collapsed="false">
      <c r="A3" s="33" t="s">
        <v>2</v>
      </c>
      <c r="I3" s="32" t="s">
        <v>3</v>
      </c>
    </row>
    <row r="4" customFormat="false" ht="20" hidden="false" customHeight="true" outlineLevel="0" collapsed="false">
      <c r="A4" s="31" t="s">
        <v>257</v>
      </c>
      <c r="B4" s="31"/>
      <c r="C4" s="31"/>
      <c r="D4" s="15" t="s">
        <v>256</v>
      </c>
      <c r="E4" s="15"/>
      <c r="F4" s="15"/>
      <c r="G4" s="15"/>
      <c r="H4" s="15"/>
      <c r="I4" s="15"/>
    </row>
    <row r="5" customFormat="false" ht="20" hidden="false" customHeight="true" outlineLevel="0" collapsed="false">
      <c r="A5" s="16" t="s">
        <v>279</v>
      </c>
      <c r="B5" s="17" t="s">
        <v>122</v>
      </c>
      <c r="C5" s="17" t="s">
        <v>8</v>
      </c>
      <c r="D5" s="17" t="s">
        <v>279</v>
      </c>
      <c r="E5" s="17" t="s">
        <v>122</v>
      </c>
      <c r="F5" s="17" t="s">
        <v>8</v>
      </c>
      <c r="G5" s="17" t="s">
        <v>27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80</v>
      </c>
      <c r="B7" s="11" t="s">
        <v>281</v>
      </c>
      <c r="C7" s="10" t="n">
        <v>23661444.13</v>
      </c>
      <c r="D7" s="35" t="s">
        <v>282</v>
      </c>
      <c r="E7" s="11" t="s">
        <v>283</v>
      </c>
      <c r="F7" s="10" t="n">
        <v>984848.52</v>
      </c>
      <c r="G7" s="35" t="s">
        <v>284</v>
      </c>
      <c r="H7" s="11" t="s">
        <v>285</v>
      </c>
      <c r="I7" s="12"/>
    </row>
    <row r="8" customFormat="false" ht="20" hidden="false" customHeight="true" outlineLevel="0" collapsed="false">
      <c r="A8" s="34" t="s">
        <v>286</v>
      </c>
      <c r="B8" s="11" t="s">
        <v>287</v>
      </c>
      <c r="C8" s="10" t="n">
        <v>7548366</v>
      </c>
      <c r="D8" s="35" t="s">
        <v>288</v>
      </c>
      <c r="E8" s="11" t="s">
        <v>289</v>
      </c>
      <c r="F8" s="10" t="n">
        <v>80000</v>
      </c>
      <c r="G8" s="35" t="s">
        <v>290</v>
      </c>
      <c r="H8" s="11" t="s">
        <v>291</v>
      </c>
      <c r="I8" s="12"/>
    </row>
    <row r="9" customFormat="false" ht="20" hidden="false" customHeight="true" outlineLevel="0" collapsed="false">
      <c r="A9" s="34" t="s">
        <v>292</v>
      </c>
      <c r="B9" s="11" t="s">
        <v>293</v>
      </c>
      <c r="C9" s="10" t="n">
        <v>2281498.73</v>
      </c>
      <c r="D9" s="35" t="s">
        <v>294</v>
      </c>
      <c r="E9" s="11" t="s">
        <v>295</v>
      </c>
      <c r="F9" s="10" t="n">
        <v>10000</v>
      </c>
      <c r="G9" s="35" t="s">
        <v>296</v>
      </c>
      <c r="H9" s="11" t="s">
        <v>297</v>
      </c>
      <c r="I9" s="12"/>
    </row>
    <row r="10" customFormat="false" ht="20" hidden="false" customHeight="true" outlineLevel="0" collapsed="false">
      <c r="A10" s="34" t="s">
        <v>298</v>
      </c>
      <c r="B10" s="11" t="s">
        <v>299</v>
      </c>
      <c r="C10" s="10" t="n">
        <v>550566</v>
      </c>
      <c r="D10" s="35" t="s">
        <v>300</v>
      </c>
      <c r="E10" s="11" t="s">
        <v>301</v>
      </c>
      <c r="F10" s="12"/>
      <c r="G10" s="35" t="s">
        <v>302</v>
      </c>
      <c r="H10" s="11" t="s">
        <v>303</v>
      </c>
      <c r="I10" s="12"/>
    </row>
    <row r="11" customFormat="false" ht="20" hidden="false" customHeight="true" outlineLevel="0" collapsed="false">
      <c r="A11" s="34" t="s">
        <v>304</v>
      </c>
      <c r="B11" s="11" t="s">
        <v>305</v>
      </c>
      <c r="C11" s="12"/>
      <c r="D11" s="35" t="s">
        <v>306</v>
      </c>
      <c r="E11" s="11" t="s">
        <v>307</v>
      </c>
      <c r="F11" s="12"/>
      <c r="G11" s="35" t="s">
        <v>308</v>
      </c>
      <c r="H11" s="11" t="s">
        <v>309</v>
      </c>
      <c r="I11" s="12"/>
    </row>
    <row r="12" customFormat="false" ht="20" hidden="false" customHeight="true" outlineLevel="0" collapsed="false">
      <c r="A12" s="34" t="s">
        <v>310</v>
      </c>
      <c r="B12" s="11" t="s">
        <v>311</v>
      </c>
      <c r="C12" s="10" t="n">
        <v>7543501.85</v>
      </c>
      <c r="D12" s="35" t="s">
        <v>312</v>
      </c>
      <c r="E12" s="11" t="s">
        <v>313</v>
      </c>
      <c r="F12" s="10" t="n">
        <v>9094.9</v>
      </c>
      <c r="G12" s="35" t="s">
        <v>314</v>
      </c>
      <c r="H12" s="11" t="s">
        <v>315</v>
      </c>
      <c r="I12" s="12"/>
    </row>
    <row r="13" customFormat="false" ht="20" hidden="false" customHeight="true" outlineLevel="0" collapsed="false">
      <c r="A13" s="34" t="s">
        <v>316</v>
      </c>
      <c r="B13" s="11" t="s">
        <v>317</v>
      </c>
      <c r="C13" s="10" t="n">
        <v>2071599.36</v>
      </c>
      <c r="D13" s="35" t="s">
        <v>318</v>
      </c>
      <c r="E13" s="11" t="s">
        <v>319</v>
      </c>
      <c r="F13" s="10" t="n">
        <v>27197.64</v>
      </c>
      <c r="G13" s="35" t="s">
        <v>320</v>
      </c>
      <c r="H13" s="11" t="s">
        <v>321</v>
      </c>
      <c r="I13" s="12"/>
    </row>
    <row r="14" customFormat="false" ht="20" hidden="false" customHeight="true" outlineLevel="0" collapsed="false">
      <c r="A14" s="34" t="s">
        <v>322</v>
      </c>
      <c r="B14" s="11" t="s">
        <v>323</v>
      </c>
      <c r="C14" s="12"/>
      <c r="D14" s="35" t="s">
        <v>324</v>
      </c>
      <c r="E14" s="11" t="s">
        <v>325</v>
      </c>
      <c r="F14" s="10" t="n">
        <v>47210</v>
      </c>
      <c r="G14" s="35" t="s">
        <v>326</v>
      </c>
      <c r="H14" s="11" t="s">
        <v>327</v>
      </c>
      <c r="I14" s="12"/>
    </row>
    <row r="15" customFormat="false" ht="20" hidden="false" customHeight="true" outlineLevel="0" collapsed="false">
      <c r="A15" s="34" t="s">
        <v>328</v>
      </c>
      <c r="B15" s="11" t="s">
        <v>329</v>
      </c>
      <c r="C15" s="10" t="n">
        <v>1527561.67</v>
      </c>
      <c r="D15" s="35" t="s">
        <v>330</v>
      </c>
      <c r="E15" s="11" t="s">
        <v>331</v>
      </c>
      <c r="F15" s="12"/>
      <c r="G15" s="35" t="s">
        <v>332</v>
      </c>
      <c r="H15" s="11" t="s">
        <v>333</v>
      </c>
      <c r="I15" s="12"/>
    </row>
    <row r="16" customFormat="false" ht="20" hidden="false" customHeight="true" outlineLevel="0" collapsed="false">
      <c r="A16" s="34" t="s">
        <v>334</v>
      </c>
      <c r="B16" s="11" t="s">
        <v>335</v>
      </c>
      <c r="C16" s="12"/>
      <c r="D16" s="35" t="s">
        <v>336</v>
      </c>
      <c r="E16" s="11" t="s">
        <v>337</v>
      </c>
      <c r="F16" s="10" t="n">
        <v>5049</v>
      </c>
      <c r="G16" s="35" t="s">
        <v>338</v>
      </c>
      <c r="H16" s="11" t="s">
        <v>339</v>
      </c>
      <c r="I16" s="12"/>
    </row>
    <row r="17" customFormat="false" ht="20" hidden="false" customHeight="true" outlineLevel="0" collapsed="false">
      <c r="A17" s="34" t="s">
        <v>340</v>
      </c>
      <c r="B17" s="11" t="s">
        <v>341</v>
      </c>
      <c r="C17" s="10" t="n">
        <v>347529.52</v>
      </c>
      <c r="D17" s="35" t="s">
        <v>342</v>
      </c>
      <c r="E17" s="11" t="s">
        <v>343</v>
      </c>
      <c r="F17" s="10" t="n">
        <v>169400</v>
      </c>
      <c r="G17" s="35" t="s">
        <v>344</v>
      </c>
      <c r="H17" s="11" t="s">
        <v>345</v>
      </c>
      <c r="I17" s="12"/>
    </row>
    <row r="18" customFormat="false" ht="20" hidden="false" customHeight="true" outlineLevel="0" collapsed="false">
      <c r="A18" s="34" t="s">
        <v>346</v>
      </c>
      <c r="B18" s="11" t="s">
        <v>196</v>
      </c>
      <c r="C18" s="10" t="n">
        <v>1790821</v>
      </c>
      <c r="D18" s="35" t="s">
        <v>347</v>
      </c>
      <c r="E18" s="11" t="s">
        <v>348</v>
      </c>
      <c r="F18" s="12"/>
      <c r="G18" s="35" t="s">
        <v>349</v>
      </c>
      <c r="H18" s="11" t="s">
        <v>350</v>
      </c>
      <c r="I18" s="12"/>
    </row>
    <row r="19" customFormat="false" ht="20" hidden="false" customHeight="true" outlineLevel="0" collapsed="false">
      <c r="A19" s="34" t="s">
        <v>351</v>
      </c>
      <c r="B19" s="11" t="s">
        <v>352</v>
      </c>
      <c r="C19" s="12"/>
      <c r="D19" s="35" t="s">
        <v>353</v>
      </c>
      <c r="E19" s="11" t="s">
        <v>354</v>
      </c>
      <c r="F19" s="10" t="n">
        <v>2000</v>
      </c>
      <c r="G19" s="35" t="s">
        <v>355</v>
      </c>
      <c r="H19" s="11" t="s">
        <v>356</v>
      </c>
      <c r="I19" s="12"/>
    </row>
    <row r="20" customFormat="false" ht="20" hidden="false" customHeight="true" outlineLevel="0" collapsed="false">
      <c r="A20" s="34" t="s">
        <v>357</v>
      </c>
      <c r="B20" s="11" t="s">
        <v>358</v>
      </c>
      <c r="C20" s="12"/>
      <c r="D20" s="35" t="s">
        <v>359</v>
      </c>
      <c r="E20" s="11" t="s">
        <v>360</v>
      </c>
      <c r="F20" s="12"/>
      <c r="G20" s="35" t="s">
        <v>361</v>
      </c>
      <c r="H20" s="11" t="s">
        <v>362</v>
      </c>
      <c r="I20" s="12"/>
    </row>
    <row r="21" customFormat="false" ht="20" hidden="false" customHeight="true" outlineLevel="0" collapsed="false">
      <c r="A21" s="34" t="s">
        <v>363</v>
      </c>
      <c r="B21" s="11" t="s">
        <v>364</v>
      </c>
      <c r="C21" s="10" t="n">
        <v>2404270.32</v>
      </c>
      <c r="D21" s="35" t="s">
        <v>365</v>
      </c>
      <c r="E21" s="11" t="s">
        <v>366</v>
      </c>
      <c r="F21" s="12"/>
      <c r="G21" s="35" t="s">
        <v>367</v>
      </c>
      <c r="H21" s="11" t="s">
        <v>368</v>
      </c>
      <c r="I21" s="12"/>
    </row>
    <row r="22" customFormat="false" ht="20" hidden="false" customHeight="true" outlineLevel="0" collapsed="false">
      <c r="A22" s="34" t="s">
        <v>369</v>
      </c>
      <c r="B22" s="11" t="s">
        <v>370</v>
      </c>
      <c r="C22" s="12"/>
      <c r="D22" s="35" t="s">
        <v>371</v>
      </c>
      <c r="E22" s="11" t="s">
        <v>372</v>
      </c>
      <c r="F22" s="12"/>
      <c r="G22" s="35" t="s">
        <v>373</v>
      </c>
      <c r="H22" s="11" t="s">
        <v>374</v>
      </c>
      <c r="I22" s="12"/>
    </row>
    <row r="23" customFormat="false" ht="20" hidden="false" customHeight="true" outlineLevel="0" collapsed="false">
      <c r="A23" s="34" t="s">
        <v>375</v>
      </c>
      <c r="B23" s="11" t="s">
        <v>376</v>
      </c>
      <c r="C23" s="10" t="n">
        <v>2103585.94</v>
      </c>
      <c r="D23" s="35" t="s">
        <v>377</v>
      </c>
      <c r="E23" s="11" t="s">
        <v>378</v>
      </c>
      <c r="F23" s="10" t="n">
        <v>107000</v>
      </c>
      <c r="G23" s="35" t="s">
        <v>379</v>
      </c>
      <c r="H23" s="11" t="s">
        <v>380</v>
      </c>
      <c r="I23" s="12"/>
    </row>
    <row r="24" customFormat="false" ht="20" hidden="false" customHeight="true" outlineLevel="0" collapsed="false">
      <c r="A24" s="34" t="s">
        <v>381</v>
      </c>
      <c r="B24" s="11" t="s">
        <v>382</v>
      </c>
      <c r="C24" s="12"/>
      <c r="D24" s="35" t="s">
        <v>383</v>
      </c>
      <c r="E24" s="11" t="s">
        <v>384</v>
      </c>
      <c r="F24" s="12"/>
      <c r="G24" s="35" t="s">
        <v>385</v>
      </c>
      <c r="H24" s="11" t="s">
        <v>386</v>
      </c>
      <c r="I24" s="12"/>
    </row>
    <row r="25" customFormat="false" ht="20" hidden="false" customHeight="true" outlineLevel="0" collapsed="false">
      <c r="A25" s="34" t="s">
        <v>387</v>
      </c>
      <c r="B25" s="11" t="s">
        <v>388</v>
      </c>
      <c r="C25" s="10" t="n">
        <v>251556</v>
      </c>
      <c r="D25" s="35" t="s">
        <v>389</v>
      </c>
      <c r="E25" s="11" t="s">
        <v>390</v>
      </c>
      <c r="F25" s="12"/>
      <c r="G25" s="35" t="s">
        <v>391</v>
      </c>
      <c r="H25" s="11" t="s">
        <v>392</v>
      </c>
      <c r="I25" s="12"/>
    </row>
    <row r="26" customFormat="false" ht="20" hidden="false" customHeight="true" outlineLevel="0" collapsed="false">
      <c r="A26" s="34" t="s">
        <v>393</v>
      </c>
      <c r="B26" s="11" t="s">
        <v>394</v>
      </c>
      <c r="C26" s="10" t="n">
        <v>49128.38</v>
      </c>
      <c r="D26" s="35" t="s">
        <v>395</v>
      </c>
      <c r="E26" s="11" t="s">
        <v>396</v>
      </c>
      <c r="F26" s="12"/>
      <c r="G26" s="35" t="s">
        <v>397</v>
      </c>
      <c r="H26" s="11" t="s">
        <v>398</v>
      </c>
      <c r="I26" s="12"/>
    </row>
    <row r="27" customFormat="false" ht="20" hidden="false" customHeight="true" outlineLevel="0" collapsed="false">
      <c r="A27" s="34" t="s">
        <v>399</v>
      </c>
      <c r="B27" s="11" t="s">
        <v>400</v>
      </c>
      <c r="C27" s="12"/>
      <c r="D27" s="35" t="s">
        <v>401</v>
      </c>
      <c r="E27" s="11" t="s">
        <v>402</v>
      </c>
      <c r="F27" s="12"/>
      <c r="G27" s="35" t="s">
        <v>403</v>
      </c>
      <c r="H27" s="11" t="s">
        <v>404</v>
      </c>
      <c r="I27" s="12"/>
    </row>
    <row r="28" customFormat="false" ht="20" hidden="false" customHeight="true" outlineLevel="0" collapsed="false">
      <c r="A28" s="34" t="s">
        <v>405</v>
      </c>
      <c r="B28" s="11" t="s">
        <v>406</v>
      </c>
      <c r="C28" s="12"/>
      <c r="D28" s="35" t="s">
        <v>407</v>
      </c>
      <c r="E28" s="11" t="s">
        <v>408</v>
      </c>
      <c r="F28" s="12"/>
      <c r="G28" s="35" t="s">
        <v>409</v>
      </c>
      <c r="H28" s="11" t="s">
        <v>410</v>
      </c>
      <c r="I28" s="12"/>
    </row>
    <row r="29" customFormat="false" ht="20" hidden="false" customHeight="true" outlineLevel="0" collapsed="false">
      <c r="A29" s="34" t="s">
        <v>411</v>
      </c>
      <c r="B29" s="11" t="s">
        <v>412</v>
      </c>
      <c r="C29" s="12"/>
      <c r="D29" s="35" t="s">
        <v>413</v>
      </c>
      <c r="E29" s="11" t="s">
        <v>414</v>
      </c>
      <c r="F29" s="10" t="n">
        <v>138147.84</v>
      </c>
      <c r="G29" s="35" t="s">
        <v>415</v>
      </c>
      <c r="H29" s="11" t="s">
        <v>416</v>
      </c>
      <c r="I29" s="12"/>
    </row>
    <row r="30" customFormat="false" ht="20" hidden="false" customHeight="true" outlineLevel="0" collapsed="false">
      <c r="A30" s="34" t="s">
        <v>417</v>
      </c>
      <c r="B30" s="11" t="s">
        <v>418</v>
      </c>
      <c r="C30" s="12"/>
      <c r="D30" s="35" t="s">
        <v>419</v>
      </c>
      <c r="E30" s="11" t="s">
        <v>420</v>
      </c>
      <c r="F30" s="12"/>
      <c r="G30" s="35" t="s">
        <v>421</v>
      </c>
      <c r="H30" s="11" t="s">
        <v>422</v>
      </c>
      <c r="I30" s="12"/>
    </row>
    <row r="31" customFormat="false" ht="20" hidden="false" customHeight="true" outlineLevel="0" collapsed="false">
      <c r="A31" s="34" t="s">
        <v>423</v>
      </c>
      <c r="B31" s="11" t="s">
        <v>424</v>
      </c>
      <c r="C31" s="12"/>
      <c r="D31" s="35" t="s">
        <v>425</v>
      </c>
      <c r="E31" s="11" t="s">
        <v>426</v>
      </c>
      <c r="F31" s="10" t="n">
        <v>104749.14</v>
      </c>
      <c r="G31" s="35" t="s">
        <v>427</v>
      </c>
      <c r="H31" s="11" t="s">
        <v>428</v>
      </c>
      <c r="I31" s="12"/>
    </row>
    <row r="32" customFormat="false" ht="20" hidden="false" customHeight="true" outlineLevel="0" collapsed="false">
      <c r="A32" s="34" t="s">
        <v>429</v>
      </c>
      <c r="B32" s="11" t="s">
        <v>430</v>
      </c>
      <c r="C32" s="12"/>
      <c r="D32" s="35" t="s">
        <v>431</v>
      </c>
      <c r="E32" s="11" t="s">
        <v>432</v>
      </c>
      <c r="F32" s="10" t="n">
        <v>240000</v>
      </c>
      <c r="G32" s="35" t="s">
        <v>433</v>
      </c>
      <c r="H32" s="11" t="s">
        <v>434</v>
      </c>
      <c r="I32" s="12"/>
    </row>
    <row r="33" customFormat="false" ht="20" hidden="false" customHeight="true" outlineLevel="0" collapsed="false">
      <c r="A33" s="34" t="s">
        <v>435</v>
      </c>
      <c r="B33" s="11" t="s">
        <v>436</v>
      </c>
      <c r="C33" s="12"/>
      <c r="D33" s="35" t="s">
        <v>437</v>
      </c>
      <c r="E33" s="11" t="s">
        <v>438</v>
      </c>
      <c r="F33" s="12"/>
      <c r="G33" s="35" t="s">
        <v>439</v>
      </c>
      <c r="H33" s="11" t="s">
        <v>440</v>
      </c>
      <c r="I33" s="12"/>
    </row>
    <row r="34" customFormat="false" ht="20" hidden="false" customHeight="true" outlineLevel="0" collapsed="false">
      <c r="A34" s="34"/>
      <c r="B34" s="35"/>
      <c r="C34" s="12"/>
      <c r="D34" s="35" t="s">
        <v>441</v>
      </c>
      <c r="E34" s="11" t="s">
        <v>442</v>
      </c>
      <c r="F34" s="10" t="n">
        <v>45000</v>
      </c>
      <c r="G34" s="35" t="s">
        <v>443</v>
      </c>
      <c r="H34" s="11" t="s">
        <v>444</v>
      </c>
      <c r="I34" s="12"/>
    </row>
    <row r="35" customFormat="false" ht="20" hidden="false" customHeight="true" outlineLevel="0" collapsed="false">
      <c r="A35" s="34"/>
      <c r="B35" s="35"/>
      <c r="C35" s="12"/>
      <c r="D35" s="35" t="s">
        <v>445</v>
      </c>
      <c r="E35" s="11" t="s">
        <v>446</v>
      </c>
      <c r="F35" s="12"/>
      <c r="G35" s="35" t="s">
        <v>447</v>
      </c>
      <c r="H35" s="11" t="s">
        <v>448</v>
      </c>
      <c r="I35" s="12"/>
    </row>
    <row r="36" customFormat="false" ht="20" hidden="false" customHeight="true" outlineLevel="0" collapsed="false">
      <c r="A36" s="34"/>
      <c r="B36" s="35"/>
      <c r="C36" s="12"/>
      <c r="D36" s="35" t="s">
        <v>449</v>
      </c>
      <c r="E36" s="11" t="s">
        <v>450</v>
      </c>
      <c r="F36" s="12"/>
      <c r="G36" s="35"/>
      <c r="H36" s="35"/>
      <c r="I36" s="12"/>
    </row>
    <row r="37" customFormat="false" ht="20" hidden="false" customHeight="true" outlineLevel="0" collapsed="false">
      <c r="A37" s="34"/>
      <c r="B37" s="35"/>
      <c r="C37" s="12"/>
      <c r="D37" s="35" t="s">
        <v>451</v>
      </c>
      <c r="E37" s="11" t="s">
        <v>452</v>
      </c>
      <c r="F37" s="12"/>
      <c r="G37" s="35"/>
      <c r="H37" s="35"/>
      <c r="I37" s="12"/>
    </row>
    <row r="38" customFormat="false" ht="20" hidden="false" customHeight="true" outlineLevel="0" collapsed="false">
      <c r="A38" s="34"/>
      <c r="B38" s="35"/>
      <c r="C38" s="12"/>
      <c r="D38" s="35" t="s">
        <v>453</v>
      </c>
      <c r="E38" s="11" t="s">
        <v>454</v>
      </c>
      <c r="F38" s="12"/>
      <c r="G38" s="35"/>
      <c r="H38" s="35"/>
      <c r="I38" s="12"/>
    </row>
    <row r="39" customFormat="false" ht="20" hidden="false" customHeight="true" outlineLevel="0" collapsed="false">
      <c r="A39" s="34"/>
      <c r="B39" s="35"/>
      <c r="C39" s="12"/>
      <c r="D39" s="35" t="s">
        <v>455</v>
      </c>
      <c r="E39" s="11" t="s">
        <v>456</v>
      </c>
      <c r="F39" s="12"/>
      <c r="G39" s="35"/>
      <c r="H39" s="35"/>
      <c r="I39" s="12"/>
    </row>
    <row r="40" customFormat="false" ht="20" hidden="false" customHeight="true" outlineLevel="0" collapsed="false">
      <c r="A40" s="6" t="s">
        <v>457</v>
      </c>
      <c r="B40" s="6"/>
      <c r="C40" s="10" t="n">
        <v>26065714.45</v>
      </c>
      <c r="D40" s="7" t="s">
        <v>458</v>
      </c>
      <c r="E40" s="7"/>
      <c r="F40" s="7"/>
      <c r="G40" s="7"/>
      <c r="H40" s="7"/>
      <c r="I40" s="10" t="n">
        <v>984848.52</v>
      </c>
    </row>
    <row r="41" customFormat="false" ht="20" hidden="false" customHeight="true" outlineLevel="0" collapsed="false">
      <c r="A41" s="21" t="s">
        <v>45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3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0</v>
      </c>
      <c r="B1" s="1"/>
      <c r="C1" s="1"/>
      <c r="D1" s="1"/>
      <c r="E1" s="1"/>
      <c r="F1" s="1"/>
      <c r="G1" s="1" t="s">
        <v>460</v>
      </c>
      <c r="H1" s="1"/>
      <c r="I1" s="1"/>
      <c r="J1" s="1"/>
      <c r="K1" s="1"/>
      <c r="L1" s="1"/>
    </row>
    <row r="2" customFormat="false" ht="12.75" hidden="false" customHeight="false" outlineLevel="0" collapsed="false">
      <c r="L2" s="32" t="s">
        <v>461</v>
      </c>
    </row>
    <row r="3" customFormat="false" ht="12.75" hidden="false" customHeight="false" outlineLevel="0" collapsed="false">
      <c r="A3" s="33" t="s">
        <v>462</v>
      </c>
      <c r="L3" s="32" t="s">
        <v>3</v>
      </c>
    </row>
    <row r="4" customFormat="false" ht="15.4" hidden="false" customHeight="true" outlineLevel="0" collapsed="false">
      <c r="A4" s="23" t="s">
        <v>257</v>
      </c>
      <c r="B4" s="23"/>
      <c r="C4" s="23"/>
      <c r="D4" s="24" t="s">
        <v>256</v>
      </c>
      <c r="E4" s="24"/>
      <c r="F4" s="24"/>
      <c r="G4" s="24"/>
      <c r="H4" s="24"/>
      <c r="I4" s="24"/>
      <c r="J4" s="24"/>
      <c r="K4" s="24"/>
      <c r="L4" s="24"/>
    </row>
    <row r="5" customFormat="false" ht="15.4" hidden="false" customHeight="true" outlineLevel="0" collapsed="false">
      <c r="A5" s="28" t="s">
        <v>279</v>
      </c>
      <c r="B5" s="27" t="s">
        <v>122</v>
      </c>
      <c r="C5" s="27" t="s">
        <v>8</v>
      </c>
      <c r="D5" s="27" t="s">
        <v>279</v>
      </c>
      <c r="E5" s="27" t="s">
        <v>122</v>
      </c>
      <c r="F5" s="27" t="s">
        <v>8</v>
      </c>
      <c r="G5" s="27" t="s">
        <v>279</v>
      </c>
      <c r="H5" s="27" t="s">
        <v>122</v>
      </c>
      <c r="I5" s="27" t="s">
        <v>8</v>
      </c>
      <c r="J5" s="27" t="s">
        <v>279</v>
      </c>
      <c r="K5" s="27" t="s">
        <v>122</v>
      </c>
      <c r="L5" s="27" t="s">
        <v>8</v>
      </c>
    </row>
    <row r="6" customFormat="false" ht="15.4" hidden="false" customHeight="true" outlineLevel="0" collapsed="false">
      <c r="A6" s="36" t="s">
        <v>280</v>
      </c>
      <c r="B6" s="30" t="s">
        <v>281</v>
      </c>
      <c r="C6" s="37"/>
      <c r="D6" s="38" t="s">
        <v>282</v>
      </c>
      <c r="E6" s="30" t="s">
        <v>283</v>
      </c>
      <c r="F6" s="37" t="s">
        <v>463</v>
      </c>
      <c r="G6" s="38" t="s">
        <v>464</v>
      </c>
      <c r="H6" s="30" t="s">
        <v>465</v>
      </c>
      <c r="I6" s="39"/>
      <c r="J6" s="38" t="s">
        <v>466</v>
      </c>
      <c r="K6" s="30" t="s">
        <v>467</v>
      </c>
      <c r="L6" s="39"/>
    </row>
    <row r="7" customFormat="false" ht="15.4" hidden="false" customHeight="true" outlineLevel="0" collapsed="false">
      <c r="A7" s="36" t="s">
        <v>286</v>
      </c>
      <c r="B7" s="30" t="s">
        <v>287</v>
      </c>
      <c r="C7" s="37"/>
      <c r="D7" s="38" t="s">
        <v>288</v>
      </c>
      <c r="E7" s="30" t="s">
        <v>289</v>
      </c>
      <c r="F7" s="37" t="s">
        <v>468</v>
      </c>
      <c r="G7" s="38" t="s">
        <v>469</v>
      </c>
      <c r="H7" s="30" t="s">
        <v>291</v>
      </c>
      <c r="I7" s="39"/>
      <c r="J7" s="38" t="s">
        <v>470</v>
      </c>
      <c r="K7" s="30" t="s">
        <v>392</v>
      </c>
      <c r="L7" s="39"/>
    </row>
    <row r="8" customFormat="false" ht="15.4" hidden="false" customHeight="true" outlineLevel="0" collapsed="false">
      <c r="A8" s="36" t="s">
        <v>292</v>
      </c>
      <c r="B8" s="30" t="s">
        <v>293</v>
      </c>
      <c r="C8" s="37"/>
      <c r="D8" s="38" t="s">
        <v>294</v>
      </c>
      <c r="E8" s="30" t="s">
        <v>295</v>
      </c>
      <c r="F8" s="37" t="s">
        <v>471</v>
      </c>
      <c r="G8" s="38" t="s">
        <v>472</v>
      </c>
      <c r="H8" s="30" t="s">
        <v>297</v>
      </c>
      <c r="I8" s="39"/>
      <c r="J8" s="38" t="s">
        <v>473</v>
      </c>
      <c r="K8" s="30" t="s">
        <v>416</v>
      </c>
      <c r="L8" s="39"/>
    </row>
    <row r="9" customFormat="false" ht="15.4" hidden="false" customHeight="true" outlineLevel="0" collapsed="false">
      <c r="A9" s="36" t="s">
        <v>298</v>
      </c>
      <c r="B9" s="30" t="s">
        <v>299</v>
      </c>
      <c r="C9" s="37"/>
      <c r="D9" s="38" t="s">
        <v>300</v>
      </c>
      <c r="E9" s="30" t="s">
        <v>301</v>
      </c>
      <c r="F9" s="37"/>
      <c r="G9" s="38" t="s">
        <v>474</v>
      </c>
      <c r="H9" s="30" t="s">
        <v>303</v>
      </c>
      <c r="I9" s="39"/>
      <c r="J9" s="38" t="s">
        <v>385</v>
      </c>
      <c r="K9" s="30" t="s">
        <v>386</v>
      </c>
      <c r="L9" s="37"/>
    </row>
    <row r="10" customFormat="false" ht="15.4" hidden="false" customHeight="true" outlineLevel="0" collapsed="false">
      <c r="A10" s="36" t="s">
        <v>304</v>
      </c>
      <c r="B10" s="30" t="s">
        <v>305</v>
      </c>
      <c r="C10" s="37"/>
      <c r="D10" s="38" t="s">
        <v>306</v>
      </c>
      <c r="E10" s="30" t="s">
        <v>307</v>
      </c>
      <c r="F10" s="37"/>
      <c r="G10" s="38" t="s">
        <v>475</v>
      </c>
      <c r="H10" s="30" t="s">
        <v>309</v>
      </c>
      <c r="I10" s="39"/>
      <c r="J10" s="38" t="s">
        <v>391</v>
      </c>
      <c r="K10" s="30" t="s">
        <v>392</v>
      </c>
      <c r="L10" s="37"/>
    </row>
    <row r="11" customFormat="false" ht="15.4" hidden="false" customHeight="true" outlineLevel="0" collapsed="false">
      <c r="A11" s="36" t="s">
        <v>310</v>
      </c>
      <c r="B11" s="30" t="s">
        <v>311</v>
      </c>
      <c r="C11" s="37"/>
      <c r="D11" s="38" t="s">
        <v>312</v>
      </c>
      <c r="E11" s="30" t="s">
        <v>313</v>
      </c>
      <c r="F11" s="37" t="s">
        <v>476</v>
      </c>
      <c r="G11" s="38" t="s">
        <v>477</v>
      </c>
      <c r="H11" s="30" t="s">
        <v>315</v>
      </c>
      <c r="I11" s="39"/>
      <c r="J11" s="38" t="s">
        <v>397</v>
      </c>
      <c r="K11" s="30" t="s">
        <v>398</v>
      </c>
      <c r="L11" s="37"/>
    </row>
    <row r="12" customFormat="false" ht="15.4" hidden="false" customHeight="true" outlineLevel="0" collapsed="false">
      <c r="A12" s="36" t="s">
        <v>316</v>
      </c>
      <c r="B12" s="30" t="s">
        <v>317</v>
      </c>
      <c r="C12" s="37"/>
      <c r="D12" s="38" t="s">
        <v>318</v>
      </c>
      <c r="E12" s="30" t="s">
        <v>319</v>
      </c>
      <c r="F12" s="37" t="s">
        <v>478</v>
      </c>
      <c r="G12" s="38" t="s">
        <v>479</v>
      </c>
      <c r="H12" s="30" t="s">
        <v>321</v>
      </c>
      <c r="I12" s="39"/>
      <c r="J12" s="38" t="s">
        <v>403</v>
      </c>
      <c r="K12" s="30" t="s">
        <v>404</v>
      </c>
      <c r="L12" s="37"/>
    </row>
    <row r="13" customFormat="false" ht="15.4" hidden="false" customHeight="true" outlineLevel="0" collapsed="false">
      <c r="A13" s="36" t="s">
        <v>322</v>
      </c>
      <c r="B13" s="30" t="s">
        <v>323</v>
      </c>
      <c r="C13" s="37"/>
      <c r="D13" s="38" t="s">
        <v>324</v>
      </c>
      <c r="E13" s="30" t="s">
        <v>325</v>
      </c>
      <c r="F13" s="37" t="s">
        <v>480</v>
      </c>
      <c r="G13" s="38" t="s">
        <v>481</v>
      </c>
      <c r="H13" s="30" t="s">
        <v>327</v>
      </c>
      <c r="I13" s="39"/>
      <c r="J13" s="38" t="s">
        <v>409</v>
      </c>
      <c r="K13" s="30" t="s">
        <v>410</v>
      </c>
      <c r="L13" s="37"/>
    </row>
    <row r="14" customFormat="false" ht="15.4" hidden="false" customHeight="true" outlineLevel="0" collapsed="false">
      <c r="A14" s="36" t="s">
        <v>328</v>
      </c>
      <c r="B14" s="30" t="s">
        <v>329</v>
      </c>
      <c r="C14" s="37"/>
      <c r="D14" s="38" t="s">
        <v>330</v>
      </c>
      <c r="E14" s="30" t="s">
        <v>331</v>
      </c>
      <c r="F14" s="37"/>
      <c r="G14" s="38" t="s">
        <v>482</v>
      </c>
      <c r="H14" s="30" t="s">
        <v>356</v>
      </c>
      <c r="I14" s="39"/>
      <c r="J14" s="38" t="s">
        <v>415</v>
      </c>
      <c r="K14" s="30" t="s">
        <v>416</v>
      </c>
      <c r="L14" s="37"/>
    </row>
    <row r="15" customFormat="false" ht="15.4" hidden="false" customHeight="true" outlineLevel="0" collapsed="false">
      <c r="A15" s="36" t="s">
        <v>334</v>
      </c>
      <c r="B15" s="30" t="s">
        <v>335</v>
      </c>
      <c r="C15" s="37"/>
      <c r="D15" s="38" t="s">
        <v>336</v>
      </c>
      <c r="E15" s="30" t="s">
        <v>337</v>
      </c>
      <c r="F15" s="37"/>
      <c r="G15" s="38" t="s">
        <v>483</v>
      </c>
      <c r="H15" s="30" t="s">
        <v>362</v>
      </c>
      <c r="I15" s="39"/>
      <c r="J15" s="38" t="s">
        <v>484</v>
      </c>
      <c r="K15" s="30" t="s">
        <v>485</v>
      </c>
      <c r="L15" s="37"/>
    </row>
    <row r="16" customFormat="false" ht="15.4" hidden="false" customHeight="true" outlineLevel="0" collapsed="false">
      <c r="A16" s="36" t="s">
        <v>340</v>
      </c>
      <c r="B16" s="30" t="s">
        <v>341</v>
      </c>
      <c r="C16" s="37"/>
      <c r="D16" s="38" t="s">
        <v>342</v>
      </c>
      <c r="E16" s="30" t="s">
        <v>343</v>
      </c>
      <c r="F16" s="37" t="s">
        <v>486</v>
      </c>
      <c r="G16" s="38" t="s">
        <v>487</v>
      </c>
      <c r="H16" s="30" t="s">
        <v>368</v>
      </c>
      <c r="I16" s="39"/>
      <c r="J16" s="38" t="s">
        <v>488</v>
      </c>
      <c r="K16" s="30" t="s">
        <v>489</v>
      </c>
      <c r="L16" s="37"/>
    </row>
    <row r="17" customFormat="false" ht="15.4" hidden="false" customHeight="true" outlineLevel="0" collapsed="false">
      <c r="A17" s="36" t="s">
        <v>346</v>
      </c>
      <c r="B17" s="30" t="s">
        <v>196</v>
      </c>
      <c r="C17" s="37"/>
      <c r="D17" s="38" t="s">
        <v>347</v>
      </c>
      <c r="E17" s="30" t="s">
        <v>348</v>
      </c>
      <c r="F17" s="37"/>
      <c r="G17" s="38" t="s">
        <v>490</v>
      </c>
      <c r="H17" s="30" t="s">
        <v>374</v>
      </c>
      <c r="I17" s="39"/>
      <c r="J17" s="38" t="s">
        <v>491</v>
      </c>
      <c r="K17" s="30" t="s">
        <v>492</v>
      </c>
      <c r="L17" s="37"/>
    </row>
    <row r="18" customFormat="false" ht="15.4" hidden="false" customHeight="true" outlineLevel="0" collapsed="false">
      <c r="A18" s="36" t="s">
        <v>351</v>
      </c>
      <c r="B18" s="30" t="s">
        <v>352</v>
      </c>
      <c r="C18" s="37"/>
      <c r="D18" s="38" t="s">
        <v>353</v>
      </c>
      <c r="E18" s="30" t="s">
        <v>354</v>
      </c>
      <c r="F18" s="37" t="s">
        <v>493</v>
      </c>
      <c r="G18" s="38" t="s">
        <v>494</v>
      </c>
      <c r="H18" s="30" t="s">
        <v>495</v>
      </c>
      <c r="I18" s="39"/>
      <c r="J18" s="38" t="s">
        <v>496</v>
      </c>
      <c r="K18" s="30" t="s">
        <v>497</v>
      </c>
      <c r="L18" s="37"/>
    </row>
    <row r="19" customFormat="false" ht="15.4" hidden="false" customHeight="true" outlineLevel="0" collapsed="false">
      <c r="A19" s="36" t="s">
        <v>357</v>
      </c>
      <c r="B19" s="30" t="s">
        <v>358</v>
      </c>
      <c r="C19" s="37"/>
      <c r="D19" s="38" t="s">
        <v>359</v>
      </c>
      <c r="E19" s="30" t="s">
        <v>360</v>
      </c>
      <c r="F19" s="37"/>
      <c r="G19" s="38" t="s">
        <v>284</v>
      </c>
      <c r="H19" s="30" t="s">
        <v>285</v>
      </c>
      <c r="I19" s="37" t="s">
        <v>498</v>
      </c>
      <c r="J19" s="38" t="s">
        <v>421</v>
      </c>
      <c r="K19" s="30" t="s">
        <v>422</v>
      </c>
      <c r="L19" s="37"/>
    </row>
    <row r="20" customFormat="false" ht="15.4" hidden="false" customHeight="true" outlineLevel="0" collapsed="false">
      <c r="A20" s="36" t="s">
        <v>363</v>
      </c>
      <c r="B20" s="30" t="s">
        <v>364</v>
      </c>
      <c r="C20" s="37" t="s">
        <v>499</v>
      </c>
      <c r="D20" s="38" t="s">
        <v>365</v>
      </c>
      <c r="E20" s="30" t="s">
        <v>366</v>
      </c>
      <c r="F20" s="37"/>
      <c r="G20" s="38" t="s">
        <v>290</v>
      </c>
      <c r="H20" s="30" t="s">
        <v>291</v>
      </c>
      <c r="I20" s="37"/>
      <c r="J20" s="38" t="s">
        <v>427</v>
      </c>
      <c r="K20" s="30" t="s">
        <v>428</v>
      </c>
      <c r="L20" s="37"/>
    </row>
    <row r="21" customFormat="false" ht="15.4" hidden="false" customHeight="true" outlineLevel="0" collapsed="false">
      <c r="A21" s="36" t="s">
        <v>369</v>
      </c>
      <c r="B21" s="30" t="s">
        <v>370</v>
      </c>
      <c r="C21" s="37"/>
      <c r="D21" s="38" t="s">
        <v>371</v>
      </c>
      <c r="E21" s="30" t="s">
        <v>372</v>
      </c>
      <c r="F21" s="37" t="s">
        <v>500</v>
      </c>
      <c r="G21" s="38" t="s">
        <v>296</v>
      </c>
      <c r="H21" s="30" t="s">
        <v>297</v>
      </c>
      <c r="I21" s="37" t="s">
        <v>501</v>
      </c>
      <c r="J21" s="38" t="s">
        <v>433</v>
      </c>
      <c r="K21" s="30" t="s">
        <v>434</v>
      </c>
      <c r="L21" s="39"/>
    </row>
    <row r="22" customFormat="false" ht="15.4" hidden="false" customHeight="true" outlineLevel="0" collapsed="false">
      <c r="A22" s="36" t="s">
        <v>375</v>
      </c>
      <c r="B22" s="30" t="s">
        <v>376</v>
      </c>
      <c r="C22" s="37"/>
      <c r="D22" s="38" t="s">
        <v>377</v>
      </c>
      <c r="E22" s="30" t="s">
        <v>378</v>
      </c>
      <c r="F22" s="37" t="s">
        <v>502</v>
      </c>
      <c r="G22" s="38" t="s">
        <v>302</v>
      </c>
      <c r="H22" s="30" t="s">
        <v>303</v>
      </c>
      <c r="I22" s="37" t="s">
        <v>503</v>
      </c>
      <c r="J22" s="38" t="s">
        <v>439</v>
      </c>
      <c r="K22" s="30" t="s">
        <v>440</v>
      </c>
      <c r="L22" s="39"/>
    </row>
    <row r="23" customFormat="false" ht="15.4" hidden="false" customHeight="true" outlineLevel="0" collapsed="false">
      <c r="A23" s="36" t="s">
        <v>381</v>
      </c>
      <c r="B23" s="30" t="s">
        <v>382</v>
      </c>
      <c r="C23" s="37"/>
      <c r="D23" s="38" t="s">
        <v>383</v>
      </c>
      <c r="E23" s="30" t="s">
        <v>384</v>
      </c>
      <c r="F23" s="37" t="s">
        <v>504</v>
      </c>
      <c r="G23" s="38" t="s">
        <v>308</v>
      </c>
      <c r="H23" s="30" t="s">
        <v>309</v>
      </c>
      <c r="I23" s="37" t="s">
        <v>505</v>
      </c>
      <c r="J23" s="38" t="s">
        <v>443</v>
      </c>
      <c r="K23" s="30" t="s">
        <v>444</v>
      </c>
      <c r="L23" s="39"/>
    </row>
    <row r="24" customFormat="false" ht="15.4" hidden="false" customHeight="true" outlineLevel="0" collapsed="false">
      <c r="A24" s="36" t="s">
        <v>387</v>
      </c>
      <c r="B24" s="30" t="s">
        <v>388</v>
      </c>
      <c r="C24" s="37"/>
      <c r="D24" s="38" t="s">
        <v>389</v>
      </c>
      <c r="E24" s="30" t="s">
        <v>390</v>
      </c>
      <c r="F24" s="37"/>
      <c r="G24" s="38" t="s">
        <v>314</v>
      </c>
      <c r="H24" s="30" t="s">
        <v>315</v>
      </c>
      <c r="I24" s="37"/>
      <c r="J24" s="38" t="s">
        <v>447</v>
      </c>
      <c r="K24" s="30" t="s">
        <v>448</v>
      </c>
      <c r="L24" s="39"/>
    </row>
    <row r="25" customFormat="false" ht="15.4" hidden="false" customHeight="true" outlineLevel="0" collapsed="false">
      <c r="A25" s="36" t="s">
        <v>393</v>
      </c>
      <c r="B25" s="30" t="s">
        <v>394</v>
      </c>
      <c r="C25" s="37" t="s">
        <v>506</v>
      </c>
      <c r="D25" s="38" t="s">
        <v>395</v>
      </c>
      <c r="E25" s="30" t="s">
        <v>396</v>
      </c>
      <c r="F25" s="37"/>
      <c r="G25" s="38" t="s">
        <v>320</v>
      </c>
      <c r="H25" s="30" t="s">
        <v>321</v>
      </c>
      <c r="I25" s="37"/>
      <c r="J25" s="38"/>
      <c r="K25" s="38"/>
      <c r="L25" s="37"/>
    </row>
    <row r="26" customFormat="false" ht="15.4" hidden="false" customHeight="true" outlineLevel="0" collapsed="false">
      <c r="A26" s="36" t="s">
        <v>399</v>
      </c>
      <c r="B26" s="30" t="s">
        <v>400</v>
      </c>
      <c r="C26" s="37"/>
      <c r="D26" s="38" t="s">
        <v>401</v>
      </c>
      <c r="E26" s="30" t="s">
        <v>402</v>
      </c>
      <c r="F26" s="37" t="s">
        <v>507</v>
      </c>
      <c r="G26" s="38" t="s">
        <v>326</v>
      </c>
      <c r="H26" s="30" t="s">
        <v>327</v>
      </c>
      <c r="I26" s="37"/>
      <c r="J26" s="38"/>
      <c r="K26" s="38"/>
      <c r="L26" s="37"/>
    </row>
    <row r="27" customFormat="false" ht="15.4" hidden="false" customHeight="true" outlineLevel="0" collapsed="false">
      <c r="A27" s="36" t="s">
        <v>405</v>
      </c>
      <c r="B27" s="30" t="s">
        <v>406</v>
      </c>
      <c r="C27" s="37"/>
      <c r="D27" s="38" t="s">
        <v>407</v>
      </c>
      <c r="E27" s="30" t="s">
        <v>408</v>
      </c>
      <c r="F27" s="37" t="s">
        <v>508</v>
      </c>
      <c r="G27" s="38" t="s">
        <v>332</v>
      </c>
      <c r="H27" s="30" t="s">
        <v>333</v>
      </c>
      <c r="I27" s="37"/>
      <c r="J27" s="38"/>
      <c r="K27" s="38"/>
      <c r="L27" s="37"/>
    </row>
    <row r="28" customFormat="false" ht="15.4" hidden="false" customHeight="true" outlineLevel="0" collapsed="false">
      <c r="A28" s="36" t="s">
        <v>411</v>
      </c>
      <c r="B28" s="30" t="s">
        <v>412</v>
      </c>
      <c r="C28" s="37"/>
      <c r="D28" s="38" t="s">
        <v>413</v>
      </c>
      <c r="E28" s="30" t="s">
        <v>414</v>
      </c>
      <c r="F28" s="37"/>
      <c r="G28" s="38" t="s">
        <v>338</v>
      </c>
      <c r="H28" s="30" t="s">
        <v>339</v>
      </c>
      <c r="I28" s="37"/>
      <c r="J28" s="38"/>
      <c r="K28" s="38"/>
      <c r="L28" s="37"/>
    </row>
    <row r="29" customFormat="false" ht="15.4" hidden="false" customHeight="true" outlineLevel="0" collapsed="false">
      <c r="A29" s="36" t="s">
        <v>417</v>
      </c>
      <c r="B29" s="30" t="s">
        <v>418</v>
      </c>
      <c r="C29" s="37"/>
      <c r="D29" s="38" t="s">
        <v>419</v>
      </c>
      <c r="E29" s="30" t="s">
        <v>420</v>
      </c>
      <c r="F29" s="37"/>
      <c r="G29" s="38" t="s">
        <v>344</v>
      </c>
      <c r="H29" s="30" t="s">
        <v>345</v>
      </c>
      <c r="I29" s="37"/>
      <c r="J29" s="38"/>
      <c r="K29" s="38"/>
      <c r="L29" s="37"/>
    </row>
    <row r="30" customFormat="false" ht="15.4" hidden="false" customHeight="true" outlineLevel="0" collapsed="false">
      <c r="A30" s="36" t="s">
        <v>423</v>
      </c>
      <c r="B30" s="30" t="s">
        <v>424</v>
      </c>
      <c r="C30" s="37" t="s">
        <v>509</v>
      </c>
      <c r="D30" s="38" t="s">
        <v>425</v>
      </c>
      <c r="E30" s="30" t="s">
        <v>426</v>
      </c>
      <c r="F30" s="37"/>
      <c r="G30" s="38" t="s">
        <v>349</v>
      </c>
      <c r="H30" s="30" t="s">
        <v>350</v>
      </c>
      <c r="I30" s="37"/>
      <c r="J30" s="38"/>
      <c r="K30" s="38"/>
      <c r="L30" s="37"/>
    </row>
    <row r="31" customFormat="false" ht="15.4" hidden="false" customHeight="true" outlineLevel="0" collapsed="false">
      <c r="A31" s="36" t="s">
        <v>429</v>
      </c>
      <c r="B31" s="30" t="s">
        <v>430</v>
      </c>
      <c r="C31" s="37"/>
      <c r="D31" s="38" t="s">
        <v>431</v>
      </c>
      <c r="E31" s="30" t="s">
        <v>432</v>
      </c>
      <c r="F31" s="37"/>
      <c r="G31" s="38" t="s">
        <v>355</v>
      </c>
      <c r="H31" s="30" t="s">
        <v>356</v>
      </c>
      <c r="I31" s="37"/>
      <c r="J31" s="38"/>
      <c r="K31" s="38"/>
      <c r="L31" s="37"/>
    </row>
    <row r="32" customFormat="false" ht="15.4" hidden="false" customHeight="true" outlineLevel="0" collapsed="false">
      <c r="A32" s="36" t="s">
        <v>435</v>
      </c>
      <c r="B32" s="30" t="s">
        <v>510</v>
      </c>
      <c r="C32" s="37"/>
      <c r="D32" s="38" t="s">
        <v>437</v>
      </c>
      <c r="E32" s="30" t="s">
        <v>438</v>
      </c>
      <c r="F32" s="37"/>
      <c r="G32" s="38" t="s">
        <v>361</v>
      </c>
      <c r="H32" s="30" t="s">
        <v>362</v>
      </c>
      <c r="I32" s="37"/>
      <c r="J32" s="38"/>
      <c r="K32" s="38"/>
      <c r="L32" s="37"/>
    </row>
    <row r="33" customFormat="false" ht="15.4" hidden="false" customHeight="true" outlineLevel="0" collapsed="false">
      <c r="A33" s="36"/>
      <c r="B33" s="38"/>
      <c r="C33" s="37"/>
      <c r="D33" s="38" t="s">
        <v>441</v>
      </c>
      <c r="E33" s="30" t="s">
        <v>442</v>
      </c>
      <c r="F33" s="37" t="s">
        <v>511</v>
      </c>
      <c r="G33" s="38" t="s">
        <v>367</v>
      </c>
      <c r="H33" s="30" t="s">
        <v>368</v>
      </c>
      <c r="I33" s="37"/>
      <c r="J33" s="38"/>
      <c r="K33" s="38"/>
      <c r="L33" s="37"/>
    </row>
    <row r="34" customFormat="false" ht="15.4" hidden="false" customHeight="true" outlineLevel="0" collapsed="false">
      <c r="A34" s="36"/>
      <c r="B34" s="38"/>
      <c r="C34" s="37"/>
      <c r="D34" s="38" t="s">
        <v>445</v>
      </c>
      <c r="E34" s="30" t="s">
        <v>446</v>
      </c>
      <c r="F34" s="37"/>
      <c r="G34" s="38" t="s">
        <v>373</v>
      </c>
      <c r="H34" s="30" t="s">
        <v>374</v>
      </c>
      <c r="I34" s="37"/>
      <c r="J34" s="38"/>
      <c r="K34" s="38"/>
      <c r="L34" s="37"/>
    </row>
    <row r="35" customFormat="false" ht="15.4" hidden="false" customHeight="true" outlineLevel="0" collapsed="false">
      <c r="A35" s="36"/>
      <c r="B35" s="38"/>
      <c r="C35" s="37"/>
      <c r="D35" s="38" t="s">
        <v>449</v>
      </c>
      <c r="E35" s="30" t="s">
        <v>450</v>
      </c>
      <c r="F35" s="37"/>
      <c r="G35" s="38" t="s">
        <v>379</v>
      </c>
      <c r="H35" s="30" t="s">
        <v>380</v>
      </c>
      <c r="I35" s="37"/>
      <c r="J35" s="38"/>
      <c r="K35" s="38"/>
      <c r="L35" s="37"/>
    </row>
    <row r="36" customFormat="false" ht="15.4" hidden="false" customHeight="true" outlineLevel="0" collapsed="false">
      <c r="A36" s="36"/>
      <c r="B36" s="38"/>
      <c r="C36" s="37"/>
      <c r="D36" s="38" t="s">
        <v>451</v>
      </c>
      <c r="E36" s="30" t="s">
        <v>452</v>
      </c>
      <c r="F36" s="37"/>
      <c r="G36" s="38"/>
      <c r="H36" s="38"/>
      <c r="I36" s="37"/>
      <c r="J36" s="38"/>
      <c r="K36" s="38"/>
      <c r="L36" s="37"/>
    </row>
    <row r="37" customFormat="false" ht="15.4" hidden="false" customHeight="true" outlineLevel="0" collapsed="false">
      <c r="A37" s="36"/>
      <c r="B37" s="38"/>
      <c r="C37" s="37"/>
      <c r="D37" s="38" t="s">
        <v>453</v>
      </c>
      <c r="E37" s="30" t="s">
        <v>454</v>
      </c>
      <c r="F37" s="37"/>
      <c r="G37" s="38"/>
      <c r="H37" s="38"/>
      <c r="I37" s="37"/>
      <c r="J37" s="38"/>
      <c r="K37" s="38"/>
      <c r="L37" s="37"/>
    </row>
    <row r="38" customFormat="false" ht="15.4" hidden="false" customHeight="true" outlineLevel="0" collapsed="false">
      <c r="A38" s="36"/>
      <c r="B38" s="38"/>
      <c r="C38" s="37"/>
      <c r="D38" s="38" t="s">
        <v>455</v>
      </c>
      <c r="E38" s="30" t="s">
        <v>456</v>
      </c>
      <c r="F38" s="37"/>
      <c r="G38" s="38"/>
      <c r="H38" s="38"/>
      <c r="I38" s="37"/>
      <c r="J38" s="38"/>
      <c r="K38" s="38"/>
      <c r="L38" s="37"/>
    </row>
    <row r="39" customFormat="false" ht="15.4" hidden="false" customHeight="true" outlineLevel="0" collapsed="false">
      <c r="A39" s="28" t="s">
        <v>457</v>
      </c>
      <c r="B39" s="28"/>
      <c r="C39" s="37" t="s">
        <v>499</v>
      </c>
      <c r="D39" s="27" t="s">
        <v>458</v>
      </c>
      <c r="E39" s="27"/>
      <c r="F39" s="27"/>
      <c r="G39" s="27"/>
      <c r="H39" s="27"/>
      <c r="I39" s="27"/>
      <c r="J39" s="27"/>
      <c r="K39" s="27"/>
      <c r="L39" s="37" t="s">
        <v>512</v>
      </c>
    </row>
    <row r="40" customFormat="false" ht="15.4" hidden="false" customHeight="true" outlineLevel="0" collapsed="false">
      <c r="A40" s="14" t="s">
        <v>51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4</v>
      </c>
      <c r="B1" s="1"/>
      <c r="C1" s="1"/>
      <c r="D1" s="1"/>
      <c r="E1" s="1"/>
      <c r="F1" s="1"/>
      <c r="G1" s="1"/>
      <c r="H1" s="1"/>
      <c r="I1" s="1"/>
      <c r="J1" s="1"/>
      <c r="K1" s="1" t="s">
        <v>514</v>
      </c>
      <c r="L1" s="1"/>
      <c r="M1" s="1"/>
      <c r="N1" s="1"/>
      <c r="O1" s="1"/>
      <c r="P1" s="1"/>
      <c r="Q1" s="1"/>
      <c r="R1" s="1"/>
      <c r="S1" s="1"/>
      <c r="T1" s="1"/>
    </row>
    <row r="2" customFormat="false" ht="14.25" hidden="false" customHeight="false" outlineLevel="0" collapsed="false">
      <c r="T2" s="2" t="s">
        <v>515</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51</v>
      </c>
      <c r="F4" s="15"/>
      <c r="G4" s="15"/>
      <c r="H4" s="15" t="s">
        <v>252</v>
      </c>
      <c r="I4" s="15"/>
      <c r="J4" s="15"/>
      <c r="K4" s="15" t="s">
        <v>25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4</v>
      </c>
      <c r="G5" s="17" t="s">
        <v>255</v>
      </c>
      <c r="H5" s="17" t="s">
        <v>128</v>
      </c>
      <c r="I5" s="17" t="s">
        <v>200</v>
      </c>
      <c r="J5" s="17" t="s">
        <v>201</v>
      </c>
      <c r="K5" s="17" t="s">
        <v>128</v>
      </c>
      <c r="L5" s="17" t="s">
        <v>200</v>
      </c>
      <c r="M5" s="17"/>
      <c r="N5" s="17" t="s">
        <v>200</v>
      </c>
      <c r="O5" s="17" t="s">
        <v>201</v>
      </c>
      <c r="P5" s="17" t="s">
        <v>128</v>
      </c>
      <c r="Q5" s="17" t="s">
        <v>254</v>
      </c>
      <c r="R5" s="17" t="s">
        <v>255</v>
      </c>
      <c r="S5" s="17" t="s">
        <v>255</v>
      </c>
      <c r="T5" s="17"/>
    </row>
    <row r="6" customFormat="false" ht="20" hidden="false" customHeight="true" outlineLevel="0" collapsed="false">
      <c r="A6" s="16"/>
      <c r="B6" s="16"/>
      <c r="C6" s="16"/>
      <c r="D6" s="17"/>
      <c r="E6" s="17"/>
      <c r="F6" s="17"/>
      <c r="G6" s="17" t="s">
        <v>123</v>
      </c>
      <c r="H6" s="17"/>
      <c r="I6" s="17"/>
      <c r="J6" s="17" t="s">
        <v>123</v>
      </c>
      <c r="K6" s="17"/>
      <c r="L6" s="17" t="s">
        <v>123</v>
      </c>
      <c r="M6" s="17" t="s">
        <v>257</v>
      </c>
      <c r="N6" s="17" t="s">
        <v>256</v>
      </c>
      <c r="O6" s="17" t="s">
        <v>123</v>
      </c>
      <c r="P6" s="17"/>
      <c r="Q6" s="17"/>
      <c r="R6" s="17" t="s">
        <v>123</v>
      </c>
      <c r="S6" s="17" t="s">
        <v>258</v>
      </c>
      <c r="T6" s="17" t="s">
        <v>25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1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0" t="s">
        <v>517</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18</v>
      </c>
      <c r="B1" s="1"/>
      <c r="C1" s="1"/>
      <c r="D1" s="1"/>
      <c r="E1" s="1"/>
      <c r="F1" s="1"/>
      <c r="G1" s="1" t="s">
        <v>518</v>
      </c>
      <c r="H1" s="1"/>
      <c r="I1" s="1"/>
      <c r="J1" s="1"/>
      <c r="K1" s="1"/>
      <c r="L1" s="1"/>
    </row>
    <row r="2" customFormat="false" ht="14.25" hidden="false" customHeight="false" outlineLevel="0" collapsed="false">
      <c r="L2" s="2" t="s">
        <v>519</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51</v>
      </c>
      <c r="F4" s="15"/>
      <c r="G4" s="15"/>
      <c r="H4" s="15" t="s">
        <v>252</v>
      </c>
      <c r="I4" s="15" t="s">
        <v>253</v>
      </c>
      <c r="J4" s="15" t="s">
        <v>107</v>
      </c>
      <c r="K4" s="15"/>
      <c r="L4" s="15"/>
    </row>
    <row r="5" customFormat="false" ht="20" hidden="false" customHeight="true" outlineLevel="0" collapsed="false">
      <c r="A5" s="16" t="s">
        <v>121</v>
      </c>
      <c r="B5" s="16"/>
      <c r="C5" s="16"/>
      <c r="D5" s="17" t="s">
        <v>122</v>
      </c>
      <c r="E5" s="17" t="s">
        <v>128</v>
      </c>
      <c r="F5" s="17" t="s">
        <v>520</v>
      </c>
      <c r="G5" s="17" t="s">
        <v>521</v>
      </c>
      <c r="H5" s="15"/>
      <c r="I5" s="15"/>
      <c r="J5" s="17" t="s">
        <v>128</v>
      </c>
      <c r="K5" s="17" t="s">
        <v>520</v>
      </c>
      <c r="L5" s="27" t="s">
        <v>521</v>
      </c>
    </row>
    <row r="6" customFormat="false" ht="20" hidden="false" customHeight="true" outlineLevel="0" collapsed="false">
      <c r="A6" s="16"/>
      <c r="B6" s="16"/>
      <c r="C6" s="16"/>
      <c r="D6" s="17"/>
      <c r="E6" s="17"/>
      <c r="F6" s="17"/>
      <c r="G6" s="17"/>
      <c r="H6" s="17"/>
      <c r="I6" s="17"/>
      <c r="J6" s="17"/>
      <c r="K6" s="17"/>
      <c r="L6" s="27" t="s">
        <v>258</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2</v>
      </c>
      <c r="B16" s="21"/>
      <c r="C16" s="21"/>
      <c r="D16" s="21"/>
      <c r="E16" s="21"/>
      <c r="F16" s="21"/>
      <c r="G16" s="21"/>
      <c r="H16" s="21"/>
      <c r="I16" s="21"/>
      <c r="J16" s="21"/>
      <c r="K16" s="21"/>
      <c r="L16" s="21"/>
    </row>
    <row r="17" customFormat="false" ht="12.75" hidden="false" customHeight="false" outlineLevel="0" collapsed="false">
      <c r="A17" s="40" t="s">
        <v>517</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50:07Z</dcterms:created>
  <dc:creator/>
  <dc:description/>
  <dc:language>en-US</dc:language>
  <cp:lastModifiedBy>Administrator</cp:lastModifiedBy>
  <dcterms:modified xsi:type="dcterms:W3CDTF">2024-02-04T00: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B77F6076B64DF5A66E3D023C0C4E25_13</vt:lpwstr>
  </property>
  <property fmtid="{D5CDD505-2E9C-101B-9397-08002B2CF9AE}" pid="3" name="KSOProductBuildVer">
    <vt:lpwstr>2052-10.8.2.6613</vt:lpwstr>
  </property>
</Properties>
</file>