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5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6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金额（</t>
    </r>
    <r>
      <rPr>
        <b val="true"/>
        <sz val="14"/>
        <rFont val="宋体"/>
        <family val="0"/>
        <charset val="134"/>
      </rPr>
      <t xml:space="preserve">13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永德县勐板乡人民政府</t>
  </si>
  <si>
    <t xml:space="preserve">永德县大雪山彝族拉祜族傣族乡人民政府</t>
  </si>
  <si>
    <t xml:space="preserve">永德县大山乡人民政府</t>
  </si>
  <si>
    <t xml:space="preserve">永德县乌木龙彝族乡人民政府</t>
  </si>
  <si>
    <t xml:space="preserve">永德县亚练乡人民政府</t>
  </si>
  <si>
    <t xml:space="preserve">永德县班卡乡人民政府</t>
  </si>
  <si>
    <t xml:space="preserve">永德县崇岗乡人民政府</t>
  </si>
  <si>
    <t xml:space="preserve">永德县德党镇人民政府</t>
  </si>
  <si>
    <t xml:space="preserve">永德县小勐统镇人民政府</t>
  </si>
  <si>
    <t xml:space="preserve">永德县永康镇人民政府</t>
  </si>
  <si>
    <t xml:space="preserve">永德县中心幼儿园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永德县绿铭环境发展有限公司</t>
  </si>
  <si>
    <t xml:space="preserve">永德县教育体育局</t>
  </si>
  <si>
    <t xml:space="preserve">永德县农业农村局</t>
  </si>
  <si>
    <t xml:space="preserve">永德县融媒体中心</t>
  </si>
  <si>
    <t xml:space="preserve">永德特色工业园区管理委员会</t>
  </si>
  <si>
    <t xml:space="preserve">永德县交通运输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3</t>
    </r>
    <r>
      <rPr>
        <sz val="12"/>
        <rFont val="Noto Sans"/>
        <family val="2"/>
      </rPr>
      <t xml:space="preserve">月</t>
    </r>
  </si>
  <si>
    <t xml:space="preserve">中共永德县委组织部</t>
  </si>
  <si>
    <t xml:space="preserve">永德县勐底农场有限责任公司</t>
  </si>
  <si>
    <t xml:space="preserve">永德县德众劳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5</t>
    </r>
    <r>
      <rPr>
        <sz val="12"/>
        <rFont val="Noto Sans"/>
        <family val="2"/>
      </rPr>
      <t xml:space="preserve">月</t>
    </r>
  </si>
  <si>
    <t xml:space="preserve">永德县城市管理综合行政执法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</si>
  <si>
    <t xml:space="preserve">永德县工业和科技信息化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月</t>
    </r>
  </si>
  <si>
    <t xml:space="preserve">永德县文化和旅游局</t>
  </si>
  <si>
    <t xml:space="preserve">永德县政务服务管理局</t>
  </si>
  <si>
    <t xml:space="preserve">永德县审计局</t>
  </si>
  <si>
    <t xml:space="preserve">永德县亚练乡教育办公室</t>
  </si>
  <si>
    <t xml:space="preserve">永德县亚练中学</t>
  </si>
  <si>
    <t xml:space="preserve">永德县小勐统中学</t>
  </si>
  <si>
    <t xml:space="preserve">永德县班卡中学</t>
  </si>
  <si>
    <t xml:space="preserve">永德县乌木龙彝族乡教育办公室</t>
  </si>
  <si>
    <t xml:space="preserve">永德县勐汞中学</t>
  </si>
  <si>
    <t xml:space="preserve">永德县乌木龙中学</t>
  </si>
  <si>
    <t xml:space="preserve">永德县永康镇教育办公室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月</t>
    </r>
  </si>
  <si>
    <t xml:space="preserve">永德县班卡乡教育办公室</t>
  </si>
  <si>
    <t xml:space="preserve">永德县勐板乡教育办公室</t>
  </si>
  <si>
    <t xml:space="preserve">永德县小勐统镇教育办公室</t>
  </si>
  <si>
    <t xml:space="preserve">永德县明朗中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_ "/>
    <numFmt numFmtId="167" formatCode="@"/>
    <numFmt numFmtId="168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6.62"/>
    <col collapsed="false" customWidth="true" hidden="false" outlineLevel="0" max="4" min="4" style="1" width="23.99"/>
    <col collapsed="false" customWidth="true" hidden="false" outlineLevel="0" max="5" min="5" style="1" width="19.12"/>
    <col collapsed="false" customWidth="true" hidden="false" outlineLevel="0" max="6" min="6" style="1" width="14.36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8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8" customFormat="true" ht="30" hidden="false" customHeight="true" outlineLevel="0" collapsed="false">
      <c r="A3" s="5" t="n">
        <v>1</v>
      </c>
      <c r="B3" s="6" t="s">
        <v>8</v>
      </c>
      <c r="C3" s="6" t="n">
        <v>11</v>
      </c>
      <c r="D3" s="7" t="n">
        <v>44652</v>
      </c>
      <c r="E3" s="6" t="n">
        <v>1350</v>
      </c>
      <c r="F3" s="6" t="n">
        <f aca="false">C3*E3</f>
        <v>14850</v>
      </c>
      <c r="G3" s="6"/>
    </row>
    <row r="4" s="3" customFormat="true" ht="30" hidden="false" customHeight="true" outlineLevel="0" collapsed="false">
      <c r="A4" s="5" t="n">
        <v>2</v>
      </c>
      <c r="B4" s="9" t="s">
        <v>9</v>
      </c>
      <c r="C4" s="5" t="n">
        <v>17</v>
      </c>
      <c r="D4" s="7" t="n">
        <v>44652</v>
      </c>
      <c r="E4" s="5" t="n">
        <v>1350</v>
      </c>
      <c r="F4" s="6" t="n">
        <f aca="false">C4*E4</f>
        <v>22950</v>
      </c>
      <c r="G4" s="5"/>
    </row>
    <row r="5" s="3" customFormat="true" ht="30" hidden="false" customHeight="true" outlineLevel="0" collapsed="false">
      <c r="A5" s="5" t="n">
        <v>3</v>
      </c>
      <c r="B5" s="9" t="s">
        <v>9</v>
      </c>
      <c r="C5" s="5" t="n">
        <v>15</v>
      </c>
      <c r="D5" s="7" t="n">
        <v>44682</v>
      </c>
      <c r="E5" s="5" t="n">
        <v>1350</v>
      </c>
      <c r="F5" s="6" t="n">
        <f aca="false">C5*E5</f>
        <v>20250</v>
      </c>
      <c r="G5" s="5"/>
    </row>
    <row r="6" s="3" customFormat="true" ht="30" hidden="false" customHeight="true" outlineLevel="0" collapsed="false">
      <c r="A6" s="5" t="n">
        <v>4</v>
      </c>
      <c r="B6" s="9" t="s">
        <v>10</v>
      </c>
      <c r="C6" s="5" t="n">
        <v>16</v>
      </c>
      <c r="D6" s="7" t="n">
        <v>44621</v>
      </c>
      <c r="E6" s="5" t="n">
        <v>1350</v>
      </c>
      <c r="F6" s="6" t="n">
        <f aca="false">C6*E6</f>
        <v>21600</v>
      </c>
      <c r="G6" s="5"/>
    </row>
    <row r="7" s="3" customFormat="true" ht="30" hidden="false" customHeight="true" outlineLevel="0" collapsed="false">
      <c r="A7" s="5" t="n">
        <v>5</v>
      </c>
      <c r="B7" s="9" t="s">
        <v>10</v>
      </c>
      <c r="C7" s="5" t="n">
        <v>16</v>
      </c>
      <c r="D7" s="7" t="n">
        <v>44652</v>
      </c>
      <c r="E7" s="5" t="n">
        <v>1350</v>
      </c>
      <c r="F7" s="6" t="n">
        <f aca="false">C7*E7</f>
        <v>21600</v>
      </c>
      <c r="G7" s="5"/>
    </row>
    <row r="8" s="3" customFormat="true" ht="30" hidden="false" customHeight="true" outlineLevel="0" collapsed="false">
      <c r="A8" s="5" t="n">
        <v>6</v>
      </c>
      <c r="B8" s="9" t="s">
        <v>10</v>
      </c>
      <c r="C8" s="5" t="n">
        <v>16</v>
      </c>
      <c r="D8" s="7" t="n">
        <v>44682</v>
      </c>
      <c r="E8" s="5" t="n">
        <v>1350</v>
      </c>
      <c r="F8" s="6" t="n">
        <f aca="false">C8*E8</f>
        <v>21600</v>
      </c>
      <c r="G8" s="5"/>
    </row>
    <row r="9" s="3" customFormat="true" ht="30" hidden="false" customHeight="true" outlineLevel="0" collapsed="false">
      <c r="A9" s="5" t="n">
        <v>7</v>
      </c>
      <c r="B9" s="9" t="s">
        <v>11</v>
      </c>
      <c r="C9" s="5" t="n">
        <v>28</v>
      </c>
      <c r="D9" s="7" t="n">
        <v>44621</v>
      </c>
      <c r="E9" s="5" t="n">
        <v>1350</v>
      </c>
      <c r="F9" s="6" t="n">
        <f aca="false">C9*E9</f>
        <v>37800</v>
      </c>
      <c r="G9" s="5"/>
    </row>
    <row r="10" s="3" customFormat="true" ht="30" hidden="false" customHeight="true" outlineLevel="0" collapsed="false">
      <c r="A10" s="5" t="n">
        <v>8</v>
      </c>
      <c r="B10" s="9" t="s">
        <v>11</v>
      </c>
      <c r="C10" s="5" t="n">
        <v>28</v>
      </c>
      <c r="D10" s="7" t="n">
        <v>44652</v>
      </c>
      <c r="E10" s="5" t="n">
        <v>1350</v>
      </c>
      <c r="F10" s="6" t="n">
        <f aca="false">C10*E10</f>
        <v>37800</v>
      </c>
      <c r="G10" s="5"/>
    </row>
    <row r="11" s="3" customFormat="true" ht="30" hidden="false" customHeight="true" outlineLevel="0" collapsed="false">
      <c r="A11" s="5" t="n">
        <v>9</v>
      </c>
      <c r="B11" s="9" t="s">
        <v>11</v>
      </c>
      <c r="C11" s="5" t="n">
        <v>28</v>
      </c>
      <c r="D11" s="7" t="n">
        <v>44682</v>
      </c>
      <c r="E11" s="5" t="n">
        <v>1350</v>
      </c>
      <c r="F11" s="6" t="n">
        <f aca="false">C11*E11</f>
        <v>37800</v>
      </c>
      <c r="G11" s="5"/>
    </row>
    <row r="12" s="10" customFormat="true" ht="30" hidden="false" customHeight="true" outlineLevel="0" collapsed="false">
      <c r="A12" s="5" t="n">
        <v>10</v>
      </c>
      <c r="B12" s="9" t="s">
        <v>12</v>
      </c>
      <c r="C12" s="5" t="n">
        <v>13</v>
      </c>
      <c r="D12" s="7" t="n">
        <v>44621</v>
      </c>
      <c r="E12" s="5" t="n">
        <v>1350</v>
      </c>
      <c r="F12" s="6" t="n">
        <f aca="false">C12*E12</f>
        <v>17550</v>
      </c>
      <c r="G12" s="5"/>
      <c r="J12" s="3"/>
    </row>
    <row r="13" s="10" customFormat="true" ht="30" hidden="false" customHeight="true" outlineLevel="0" collapsed="false">
      <c r="A13" s="5" t="n">
        <v>11</v>
      </c>
      <c r="B13" s="9" t="s">
        <v>12</v>
      </c>
      <c r="C13" s="5" t="n">
        <v>14</v>
      </c>
      <c r="D13" s="7" t="n">
        <v>44652</v>
      </c>
      <c r="E13" s="5" t="n">
        <v>1350</v>
      </c>
      <c r="F13" s="6" t="n">
        <f aca="false">C13*E13</f>
        <v>18900</v>
      </c>
      <c r="G13" s="5"/>
      <c r="J13" s="3"/>
    </row>
    <row r="14" s="10" customFormat="true" ht="30" hidden="false" customHeight="true" outlineLevel="0" collapsed="false">
      <c r="A14" s="5" t="n">
        <v>12</v>
      </c>
      <c r="B14" s="9" t="s">
        <v>12</v>
      </c>
      <c r="C14" s="5" t="n">
        <v>16</v>
      </c>
      <c r="D14" s="7" t="n">
        <v>44682</v>
      </c>
      <c r="E14" s="5" t="n">
        <v>1350</v>
      </c>
      <c r="F14" s="6" t="n">
        <f aca="false">C14*E14</f>
        <v>21600</v>
      </c>
      <c r="G14" s="5"/>
      <c r="J14" s="3"/>
    </row>
    <row r="15" s="3" customFormat="true" ht="30" hidden="false" customHeight="true" outlineLevel="0" collapsed="false">
      <c r="A15" s="5" t="n">
        <v>13</v>
      </c>
      <c r="B15" s="9" t="s">
        <v>13</v>
      </c>
      <c r="C15" s="5" t="n">
        <v>33</v>
      </c>
      <c r="D15" s="7" t="n">
        <v>44621</v>
      </c>
      <c r="E15" s="5" t="n">
        <v>1350</v>
      </c>
      <c r="F15" s="6" t="n">
        <f aca="false">C15*E15</f>
        <v>44550</v>
      </c>
      <c r="G15" s="5"/>
    </row>
    <row r="16" s="3" customFormat="true" ht="30" hidden="false" customHeight="true" outlineLevel="0" collapsed="false">
      <c r="A16" s="5" t="n">
        <v>14</v>
      </c>
      <c r="B16" s="9" t="s">
        <v>13</v>
      </c>
      <c r="C16" s="5" t="n">
        <v>31</v>
      </c>
      <c r="D16" s="7" t="n">
        <v>44652</v>
      </c>
      <c r="E16" s="5" t="n">
        <v>1350</v>
      </c>
      <c r="F16" s="6" t="n">
        <f aca="false">C16*E16</f>
        <v>41850</v>
      </c>
      <c r="G16" s="5"/>
    </row>
    <row r="17" s="10" customFormat="true" ht="30" hidden="false" customHeight="true" outlineLevel="0" collapsed="false">
      <c r="A17" s="5" t="n">
        <v>15</v>
      </c>
      <c r="B17" s="9" t="s">
        <v>14</v>
      </c>
      <c r="C17" s="5" t="n">
        <v>16</v>
      </c>
      <c r="D17" s="7" t="n">
        <v>44652</v>
      </c>
      <c r="E17" s="5" t="n">
        <v>1350</v>
      </c>
      <c r="F17" s="6" t="n">
        <f aca="false">C17*E17</f>
        <v>21600</v>
      </c>
      <c r="G17" s="5"/>
      <c r="H17" s="11"/>
      <c r="I17" s="11"/>
      <c r="J17" s="11"/>
    </row>
    <row r="18" s="10" customFormat="true" ht="30" hidden="false" customHeight="true" outlineLevel="0" collapsed="false">
      <c r="A18" s="5" t="n">
        <v>16</v>
      </c>
      <c r="B18" s="9" t="s">
        <v>14</v>
      </c>
      <c r="C18" s="5" t="n">
        <v>16</v>
      </c>
      <c r="D18" s="7" t="n">
        <v>44682</v>
      </c>
      <c r="E18" s="5" t="n">
        <v>1350</v>
      </c>
      <c r="F18" s="6" t="n">
        <f aca="false">C18*E18</f>
        <v>21600</v>
      </c>
      <c r="G18" s="5"/>
      <c r="H18" s="11"/>
      <c r="I18" s="11"/>
      <c r="J18" s="11"/>
    </row>
    <row r="19" s="12" customFormat="true" ht="30" hidden="false" customHeight="true" outlineLevel="0" collapsed="false">
      <c r="A19" s="5" t="n">
        <v>17</v>
      </c>
      <c r="B19" s="6" t="s">
        <v>15</v>
      </c>
      <c r="C19" s="6" t="n">
        <v>19</v>
      </c>
      <c r="D19" s="7" t="n">
        <v>44621</v>
      </c>
      <c r="E19" s="6" t="n">
        <v>1350</v>
      </c>
      <c r="F19" s="6" t="n">
        <f aca="false">C19*E19</f>
        <v>25650</v>
      </c>
      <c r="G19" s="6"/>
    </row>
    <row r="20" s="12" customFormat="true" ht="30" hidden="false" customHeight="true" outlineLevel="0" collapsed="false">
      <c r="A20" s="5" t="n">
        <v>18</v>
      </c>
      <c r="B20" s="6" t="s">
        <v>15</v>
      </c>
      <c r="C20" s="6" t="n">
        <v>19</v>
      </c>
      <c r="D20" s="7" t="n">
        <v>44652</v>
      </c>
      <c r="E20" s="6" t="n">
        <v>1350</v>
      </c>
      <c r="F20" s="6" t="n">
        <f aca="false">C20*E20</f>
        <v>25650</v>
      </c>
      <c r="G20" s="6"/>
    </row>
    <row r="21" s="12" customFormat="true" ht="30" hidden="false" customHeight="true" outlineLevel="0" collapsed="false">
      <c r="A21" s="5" t="n">
        <v>19</v>
      </c>
      <c r="B21" s="6" t="s">
        <v>15</v>
      </c>
      <c r="C21" s="6" t="n">
        <v>19</v>
      </c>
      <c r="D21" s="7" t="n">
        <v>44682</v>
      </c>
      <c r="E21" s="6" t="n">
        <v>1350</v>
      </c>
      <c r="F21" s="6" t="n">
        <f aca="false">C21*E21</f>
        <v>25650</v>
      </c>
      <c r="G21" s="6"/>
    </row>
    <row r="22" s="3" customFormat="true" ht="30" hidden="false" customHeight="true" outlineLevel="0" collapsed="false">
      <c r="A22" s="5" t="n">
        <v>20</v>
      </c>
      <c r="B22" s="9" t="s">
        <v>16</v>
      </c>
      <c r="C22" s="13" t="n">
        <v>18</v>
      </c>
      <c r="D22" s="7" t="n">
        <v>44621</v>
      </c>
      <c r="E22" s="5" t="n">
        <v>1350</v>
      </c>
      <c r="F22" s="6" t="n">
        <f aca="false">C22*E22</f>
        <v>24300</v>
      </c>
      <c r="G22" s="5"/>
    </row>
    <row r="23" s="3" customFormat="true" ht="30" hidden="false" customHeight="true" outlineLevel="0" collapsed="false">
      <c r="A23" s="5" t="n">
        <v>21</v>
      </c>
      <c r="B23" s="9" t="s">
        <v>17</v>
      </c>
      <c r="C23" s="5" t="n">
        <v>26</v>
      </c>
      <c r="D23" s="7" t="n">
        <v>44531</v>
      </c>
      <c r="E23" s="5" t="n">
        <v>1350</v>
      </c>
      <c r="F23" s="6" t="n">
        <f aca="false">C23*E23</f>
        <v>35100</v>
      </c>
      <c r="G23" s="5"/>
    </row>
    <row r="24" s="3" customFormat="true" ht="30" hidden="false" customHeight="true" outlineLevel="0" collapsed="false">
      <c r="A24" s="5" t="n">
        <v>22</v>
      </c>
      <c r="B24" s="9" t="s">
        <v>17</v>
      </c>
      <c r="C24" s="5" t="n">
        <v>28</v>
      </c>
      <c r="D24" s="7" t="n">
        <v>44593</v>
      </c>
      <c r="E24" s="5" t="n">
        <v>1350</v>
      </c>
      <c r="F24" s="6" t="n">
        <f aca="false">C24*E24</f>
        <v>37800</v>
      </c>
      <c r="G24" s="5"/>
    </row>
    <row r="25" s="3" customFormat="true" ht="30" hidden="false" customHeight="true" outlineLevel="0" collapsed="false">
      <c r="A25" s="5" t="n">
        <v>23</v>
      </c>
      <c r="B25" s="9" t="s">
        <v>17</v>
      </c>
      <c r="C25" s="5" t="n">
        <v>27</v>
      </c>
      <c r="D25" s="7" t="n">
        <v>44621</v>
      </c>
      <c r="E25" s="5" t="n">
        <v>1350</v>
      </c>
      <c r="F25" s="6" t="n">
        <f aca="false">C25*E25</f>
        <v>36450</v>
      </c>
      <c r="G25" s="5"/>
    </row>
    <row r="26" s="3" customFormat="true" ht="30" hidden="false" customHeight="true" outlineLevel="0" collapsed="false">
      <c r="A26" s="5" t="n">
        <v>24</v>
      </c>
      <c r="B26" s="9" t="s">
        <v>18</v>
      </c>
      <c r="C26" s="5" t="n">
        <v>8</v>
      </c>
      <c r="D26" s="7" t="s">
        <v>19</v>
      </c>
      <c r="E26" s="5" t="n">
        <v>1350</v>
      </c>
      <c r="F26" s="6" t="n">
        <f aca="false">C26*E26</f>
        <v>10800</v>
      </c>
      <c r="G26" s="14"/>
    </row>
    <row r="27" s="3" customFormat="true" ht="30" hidden="false" customHeight="true" outlineLevel="0" collapsed="false">
      <c r="A27" s="5" t="n">
        <v>25</v>
      </c>
      <c r="B27" s="15" t="s">
        <v>20</v>
      </c>
      <c r="C27" s="14" t="n">
        <v>8</v>
      </c>
      <c r="D27" s="16" t="n">
        <v>44621</v>
      </c>
      <c r="E27" s="14" t="n">
        <v>1350</v>
      </c>
      <c r="F27" s="6" t="n">
        <f aca="false">C27*E27</f>
        <v>10800</v>
      </c>
      <c r="G27" s="14"/>
    </row>
    <row r="28" s="17" customFormat="true" ht="30" hidden="false" customHeight="true" outlineLevel="0" collapsed="false">
      <c r="A28" s="5" t="n">
        <v>26</v>
      </c>
      <c r="B28" s="9" t="s">
        <v>21</v>
      </c>
      <c r="C28" s="5" t="n">
        <v>7</v>
      </c>
      <c r="D28" s="16" t="n">
        <v>44621</v>
      </c>
      <c r="E28" s="5" t="n">
        <v>1350</v>
      </c>
      <c r="F28" s="6" t="n">
        <f aca="false">C28*E28</f>
        <v>9450</v>
      </c>
      <c r="G28" s="5"/>
    </row>
    <row r="29" s="17" customFormat="true" ht="30" hidden="false" customHeight="true" outlineLevel="0" collapsed="false">
      <c r="A29" s="5" t="n">
        <v>27</v>
      </c>
      <c r="B29" s="9" t="s">
        <v>21</v>
      </c>
      <c r="C29" s="5" t="n">
        <v>7</v>
      </c>
      <c r="D29" s="16" t="n">
        <v>44652</v>
      </c>
      <c r="E29" s="5" t="n">
        <v>1350</v>
      </c>
      <c r="F29" s="6" t="n">
        <f aca="false">C29*E29</f>
        <v>9450</v>
      </c>
      <c r="G29" s="5"/>
    </row>
    <row r="30" s="17" customFormat="true" ht="30" hidden="false" customHeight="true" outlineLevel="0" collapsed="false">
      <c r="A30" s="5" t="n">
        <v>28</v>
      </c>
      <c r="B30" s="9" t="s">
        <v>21</v>
      </c>
      <c r="C30" s="5" t="n">
        <v>7</v>
      </c>
      <c r="D30" s="16" t="n">
        <v>44682</v>
      </c>
      <c r="E30" s="5" t="n">
        <v>1350</v>
      </c>
      <c r="F30" s="6" t="n">
        <f aca="false">C30*E30</f>
        <v>9450</v>
      </c>
      <c r="G30" s="5"/>
    </row>
    <row r="31" s="3" customFormat="true" ht="30" hidden="false" customHeight="true" outlineLevel="0" collapsed="false">
      <c r="A31" s="5" t="n">
        <v>29</v>
      </c>
      <c r="B31" s="9" t="s">
        <v>22</v>
      </c>
      <c r="C31" s="5" t="n">
        <v>7</v>
      </c>
      <c r="D31" s="16" t="n">
        <v>44621</v>
      </c>
      <c r="E31" s="5" t="n">
        <v>1350</v>
      </c>
      <c r="F31" s="6" t="n">
        <f aca="false">C31*E31</f>
        <v>9450</v>
      </c>
      <c r="G31" s="5"/>
    </row>
    <row r="32" s="3" customFormat="true" ht="30" hidden="false" customHeight="true" outlineLevel="0" collapsed="false">
      <c r="A32" s="5" t="n">
        <v>30</v>
      </c>
      <c r="B32" s="9" t="s">
        <v>22</v>
      </c>
      <c r="C32" s="5" t="n">
        <v>7</v>
      </c>
      <c r="D32" s="16" t="n">
        <v>44652</v>
      </c>
      <c r="E32" s="5" t="n">
        <v>1350</v>
      </c>
      <c r="F32" s="6" t="n">
        <f aca="false">C32*E32</f>
        <v>9450</v>
      </c>
      <c r="G32" s="5"/>
    </row>
    <row r="33" s="3" customFormat="true" ht="30" hidden="false" customHeight="true" outlineLevel="0" collapsed="false">
      <c r="A33" s="5" t="n">
        <v>31</v>
      </c>
      <c r="B33" s="9" t="s">
        <v>22</v>
      </c>
      <c r="C33" s="5" t="n">
        <v>7</v>
      </c>
      <c r="D33" s="16" t="n">
        <v>44682</v>
      </c>
      <c r="E33" s="5" t="n">
        <v>1350</v>
      </c>
      <c r="F33" s="6" t="n">
        <f aca="false">C33*E33</f>
        <v>9450</v>
      </c>
      <c r="G33" s="5"/>
    </row>
    <row r="34" s="17" customFormat="true" ht="30" hidden="false" customHeight="true" outlineLevel="0" collapsed="false">
      <c r="A34" s="5" t="n">
        <v>32</v>
      </c>
      <c r="B34" s="9" t="s">
        <v>23</v>
      </c>
      <c r="C34" s="5" t="n">
        <v>5</v>
      </c>
      <c r="D34" s="16" t="n">
        <v>44652</v>
      </c>
      <c r="E34" s="5" t="n">
        <v>1350</v>
      </c>
      <c r="F34" s="6" t="n">
        <f aca="false">C34*E34</f>
        <v>6750</v>
      </c>
      <c r="G34" s="5"/>
    </row>
    <row r="35" s="17" customFormat="true" ht="30" hidden="false" customHeight="true" outlineLevel="0" collapsed="false">
      <c r="A35" s="5" t="n">
        <v>33</v>
      </c>
      <c r="B35" s="9" t="s">
        <v>23</v>
      </c>
      <c r="C35" s="5" t="n">
        <v>5</v>
      </c>
      <c r="D35" s="16" t="n">
        <v>44682</v>
      </c>
      <c r="E35" s="5" t="n">
        <v>1350</v>
      </c>
      <c r="F35" s="6" t="n">
        <f aca="false">C35*E35</f>
        <v>6750</v>
      </c>
      <c r="G35" s="5"/>
    </row>
    <row r="36" s="3" customFormat="true" ht="30" hidden="false" customHeight="true" outlineLevel="0" collapsed="false">
      <c r="A36" s="5" t="n">
        <v>34</v>
      </c>
      <c r="B36" s="18" t="s">
        <v>24</v>
      </c>
      <c r="C36" s="5" t="n">
        <v>2</v>
      </c>
      <c r="D36" s="16" t="n">
        <v>44652</v>
      </c>
      <c r="E36" s="5" t="n">
        <v>1350</v>
      </c>
      <c r="F36" s="6" t="n">
        <f aca="false">C36*E36</f>
        <v>2700</v>
      </c>
      <c r="G36" s="5"/>
    </row>
    <row r="37" s="3" customFormat="true" ht="30" hidden="false" customHeight="true" outlineLevel="0" collapsed="false">
      <c r="A37" s="5" t="n">
        <v>35</v>
      </c>
      <c r="B37" s="18" t="s">
        <v>24</v>
      </c>
      <c r="C37" s="5" t="n">
        <v>2</v>
      </c>
      <c r="D37" s="16" t="n">
        <v>44682</v>
      </c>
      <c r="E37" s="5" t="n">
        <v>1350</v>
      </c>
      <c r="F37" s="6" t="n">
        <f aca="false">C37*E37</f>
        <v>2700</v>
      </c>
      <c r="G37" s="5"/>
    </row>
    <row r="38" s="3" customFormat="true" ht="30" hidden="false" customHeight="true" outlineLevel="0" collapsed="false">
      <c r="A38" s="5" t="n">
        <v>36</v>
      </c>
      <c r="B38" s="19" t="s">
        <v>25</v>
      </c>
      <c r="C38" s="20" t="n">
        <v>6</v>
      </c>
      <c r="D38" s="21" t="s">
        <v>26</v>
      </c>
      <c r="E38" s="20" t="n">
        <v>1350</v>
      </c>
      <c r="F38" s="6" t="n">
        <f aca="false">C38*E38</f>
        <v>8100</v>
      </c>
      <c r="G38" s="5"/>
    </row>
    <row r="39" s="3" customFormat="true" ht="30" hidden="false" customHeight="true" outlineLevel="0" collapsed="false">
      <c r="A39" s="5" t="n">
        <v>37</v>
      </c>
      <c r="B39" s="9" t="s">
        <v>27</v>
      </c>
      <c r="C39" s="5" t="n">
        <v>4</v>
      </c>
      <c r="D39" s="21" t="s">
        <v>19</v>
      </c>
      <c r="E39" s="5" t="n">
        <v>1350</v>
      </c>
      <c r="F39" s="6" t="n">
        <f aca="false">C39*E39</f>
        <v>5400</v>
      </c>
      <c r="G39" s="5"/>
    </row>
    <row r="40" s="3" customFormat="true" ht="30" hidden="false" customHeight="true" outlineLevel="0" collapsed="false">
      <c r="A40" s="5" t="n">
        <v>38</v>
      </c>
      <c r="B40" s="9" t="s">
        <v>27</v>
      </c>
      <c r="C40" s="5" t="n">
        <v>2</v>
      </c>
      <c r="D40" s="16" t="n">
        <v>44652</v>
      </c>
      <c r="E40" s="5" t="n">
        <v>1350</v>
      </c>
      <c r="F40" s="6" t="n">
        <f aca="false">C40*E40</f>
        <v>2700</v>
      </c>
      <c r="G40" s="5"/>
    </row>
    <row r="41" s="10" customFormat="true" ht="30" hidden="false" customHeight="true" outlineLevel="0" collapsed="false">
      <c r="A41" s="5" t="n">
        <v>39</v>
      </c>
      <c r="B41" s="9" t="s">
        <v>28</v>
      </c>
      <c r="C41" s="5" t="n">
        <v>33</v>
      </c>
      <c r="D41" s="21" t="s">
        <v>26</v>
      </c>
      <c r="E41" s="5" t="n">
        <v>1350</v>
      </c>
      <c r="F41" s="6" t="n">
        <f aca="false">C41*E41</f>
        <v>44550</v>
      </c>
      <c r="G41" s="5"/>
      <c r="H41" s="3"/>
      <c r="I41" s="11"/>
      <c r="J41" s="11"/>
    </row>
    <row r="42" s="3" customFormat="true" ht="30" hidden="false" customHeight="true" outlineLevel="0" collapsed="false">
      <c r="A42" s="5" t="n">
        <v>40</v>
      </c>
      <c r="B42" s="9" t="s">
        <v>29</v>
      </c>
      <c r="C42" s="5" t="n">
        <v>3</v>
      </c>
      <c r="D42" s="22" t="s">
        <v>30</v>
      </c>
      <c r="E42" s="5" t="n">
        <v>1350</v>
      </c>
      <c r="F42" s="6" t="n">
        <f aca="false">C42*E42</f>
        <v>4050</v>
      </c>
      <c r="G42" s="5"/>
    </row>
    <row r="43" s="3" customFormat="true" ht="30" hidden="false" customHeight="true" outlineLevel="0" collapsed="false">
      <c r="A43" s="5" t="n">
        <v>41</v>
      </c>
      <c r="B43" s="9" t="s">
        <v>29</v>
      </c>
      <c r="C43" s="5" t="n">
        <v>10</v>
      </c>
      <c r="D43" s="21" t="s">
        <v>31</v>
      </c>
      <c r="E43" s="5" t="n">
        <v>1350</v>
      </c>
      <c r="F43" s="6" t="n">
        <f aca="false">C43*E43</f>
        <v>13500</v>
      </c>
      <c r="G43" s="5"/>
    </row>
    <row r="44" s="17" customFormat="true" ht="30" hidden="false" customHeight="true" outlineLevel="0" collapsed="false">
      <c r="A44" s="5" t="n">
        <v>42</v>
      </c>
      <c r="B44" s="9" t="s">
        <v>32</v>
      </c>
      <c r="C44" s="5" t="n">
        <f aca="false">1+1+6</f>
        <v>8</v>
      </c>
      <c r="D44" s="21" t="s">
        <v>33</v>
      </c>
      <c r="E44" s="5" t="n">
        <v>1350</v>
      </c>
      <c r="F44" s="6" t="n">
        <f aca="false">C44*E44</f>
        <v>10800</v>
      </c>
      <c r="G44" s="5"/>
    </row>
    <row r="45" s="17" customFormat="true" ht="30" hidden="false" customHeight="true" outlineLevel="0" collapsed="false">
      <c r="A45" s="5" t="n">
        <v>43</v>
      </c>
      <c r="B45" s="9" t="s">
        <v>32</v>
      </c>
      <c r="C45" s="5" t="n">
        <f aca="false">1+1+6</f>
        <v>8</v>
      </c>
      <c r="D45" s="21" t="s">
        <v>34</v>
      </c>
      <c r="E45" s="5" t="n">
        <v>1350</v>
      </c>
      <c r="F45" s="6" t="n">
        <f aca="false">C45*E45</f>
        <v>10800</v>
      </c>
      <c r="G45" s="5"/>
    </row>
    <row r="46" s="17" customFormat="true" ht="30" hidden="false" customHeight="true" outlineLevel="0" collapsed="false">
      <c r="A46" s="5" t="n">
        <v>44</v>
      </c>
      <c r="B46" s="9" t="s">
        <v>32</v>
      </c>
      <c r="C46" s="5" t="n">
        <f aca="false">1+1+6</f>
        <v>8</v>
      </c>
      <c r="D46" s="21" t="s">
        <v>35</v>
      </c>
      <c r="E46" s="5" t="n">
        <v>1350</v>
      </c>
      <c r="F46" s="6" t="n">
        <f aca="false">C46*E46</f>
        <v>10800</v>
      </c>
      <c r="G46" s="5"/>
    </row>
    <row r="47" s="17" customFormat="true" ht="30" hidden="false" customHeight="true" outlineLevel="0" collapsed="false">
      <c r="A47" s="5" t="n">
        <v>45</v>
      </c>
      <c r="B47" s="9" t="s">
        <v>36</v>
      </c>
      <c r="C47" s="5" t="n">
        <v>2</v>
      </c>
      <c r="D47" s="21" t="s">
        <v>37</v>
      </c>
      <c r="E47" s="5" t="n">
        <v>1350</v>
      </c>
      <c r="F47" s="6" t="n">
        <f aca="false">C47*E47</f>
        <v>2700</v>
      </c>
      <c r="G47" s="5"/>
    </row>
    <row r="48" s="3" customFormat="true" ht="30" hidden="false" customHeight="true" outlineLevel="0" collapsed="false">
      <c r="A48" s="5" t="n">
        <v>46</v>
      </c>
      <c r="B48" s="9" t="s">
        <v>38</v>
      </c>
      <c r="C48" s="5" t="n">
        <v>5</v>
      </c>
      <c r="D48" s="21" t="s">
        <v>34</v>
      </c>
      <c r="E48" s="5" t="n">
        <v>1350</v>
      </c>
      <c r="F48" s="6" t="n">
        <f aca="false">C48*E48</f>
        <v>6750</v>
      </c>
      <c r="G48" s="5"/>
    </row>
    <row r="49" s="17" customFormat="true" ht="30" hidden="false" customHeight="true" outlineLevel="0" collapsed="false">
      <c r="A49" s="5" t="n">
        <v>47</v>
      </c>
      <c r="B49" s="9" t="s">
        <v>39</v>
      </c>
      <c r="C49" s="5" t="n">
        <v>2</v>
      </c>
      <c r="D49" s="21" t="s">
        <v>34</v>
      </c>
      <c r="E49" s="5" t="n">
        <v>1350</v>
      </c>
      <c r="F49" s="6" t="n">
        <f aca="false">C49*E49</f>
        <v>2700</v>
      </c>
      <c r="G49" s="5"/>
    </row>
    <row r="50" s="3" customFormat="true" ht="30" hidden="false" customHeight="true" outlineLevel="0" collapsed="false">
      <c r="A50" s="5" t="n">
        <v>48</v>
      </c>
      <c r="B50" s="23" t="s">
        <v>40</v>
      </c>
      <c r="C50" s="23" t="n">
        <v>3</v>
      </c>
      <c r="D50" s="21" t="s">
        <v>26</v>
      </c>
      <c r="E50" s="5" t="n">
        <v>1350</v>
      </c>
      <c r="F50" s="6" t="n">
        <f aca="false">C50*E50</f>
        <v>4050</v>
      </c>
      <c r="G50" s="5"/>
    </row>
    <row r="51" s="3" customFormat="true" ht="30" hidden="false" customHeight="true" outlineLevel="0" collapsed="false">
      <c r="A51" s="5" t="n">
        <v>49</v>
      </c>
      <c r="B51" s="9" t="s">
        <v>41</v>
      </c>
      <c r="C51" s="5" t="n">
        <v>17</v>
      </c>
      <c r="D51" s="24" t="n">
        <v>44653</v>
      </c>
      <c r="E51" s="5" t="n">
        <v>1350</v>
      </c>
      <c r="F51" s="6" t="n">
        <f aca="false">C51*E51</f>
        <v>22950</v>
      </c>
      <c r="G51" s="5"/>
    </row>
    <row r="52" s="3" customFormat="true" ht="30" hidden="false" customHeight="true" outlineLevel="0" collapsed="false">
      <c r="A52" s="5" t="n">
        <v>50</v>
      </c>
      <c r="B52" s="9" t="s">
        <v>41</v>
      </c>
      <c r="C52" s="5" t="n">
        <v>17</v>
      </c>
      <c r="D52" s="24" t="n">
        <v>44683</v>
      </c>
      <c r="E52" s="5" t="n">
        <v>1350</v>
      </c>
      <c r="F52" s="6" t="n">
        <f aca="false">C52*E52</f>
        <v>22950</v>
      </c>
      <c r="G52" s="5"/>
    </row>
    <row r="53" s="10" customFormat="true" ht="30" hidden="false" customHeight="true" outlineLevel="0" collapsed="false">
      <c r="A53" s="5" t="n">
        <v>51</v>
      </c>
      <c r="B53" s="9" t="s">
        <v>42</v>
      </c>
      <c r="C53" s="5" t="n">
        <v>6</v>
      </c>
      <c r="D53" s="24" t="n">
        <v>44653</v>
      </c>
      <c r="E53" s="5" t="n">
        <v>1350</v>
      </c>
      <c r="F53" s="6" t="n">
        <f aca="false">C53*E53</f>
        <v>8100</v>
      </c>
      <c r="G53" s="5"/>
      <c r="H53" s="3"/>
    </row>
    <row r="54" s="10" customFormat="true" ht="30" hidden="false" customHeight="true" outlineLevel="0" collapsed="false">
      <c r="A54" s="5" t="n">
        <v>52</v>
      </c>
      <c r="B54" s="9" t="s">
        <v>42</v>
      </c>
      <c r="C54" s="5" t="n">
        <v>10</v>
      </c>
      <c r="D54" s="24" t="n">
        <v>44683</v>
      </c>
      <c r="E54" s="5" t="n">
        <v>1350</v>
      </c>
      <c r="F54" s="6" t="n">
        <f aca="false">C54*E54</f>
        <v>13500</v>
      </c>
      <c r="G54" s="5"/>
      <c r="H54" s="3"/>
    </row>
    <row r="55" s="3" customFormat="true" ht="30" hidden="false" customHeight="true" outlineLevel="0" collapsed="false">
      <c r="A55" s="5" t="n">
        <v>53</v>
      </c>
      <c r="B55" s="9" t="s">
        <v>43</v>
      </c>
      <c r="C55" s="5" t="n">
        <v>9</v>
      </c>
      <c r="D55" s="24" t="n">
        <v>44653</v>
      </c>
      <c r="E55" s="5" t="n">
        <v>1350</v>
      </c>
      <c r="F55" s="6" t="n">
        <f aca="false">C55*E55</f>
        <v>12150</v>
      </c>
      <c r="G55" s="5"/>
    </row>
    <row r="56" s="3" customFormat="true" ht="30" hidden="false" customHeight="true" outlineLevel="0" collapsed="false">
      <c r="A56" s="5" t="n">
        <v>54</v>
      </c>
      <c r="B56" s="9" t="s">
        <v>43</v>
      </c>
      <c r="C56" s="5" t="n">
        <v>9</v>
      </c>
      <c r="D56" s="24" t="n">
        <v>44683</v>
      </c>
      <c r="E56" s="5" t="n">
        <v>1350</v>
      </c>
      <c r="F56" s="6" t="n">
        <f aca="false">C56*E56</f>
        <v>12150</v>
      </c>
      <c r="G56" s="5"/>
    </row>
    <row r="57" s="10" customFormat="true" ht="30" hidden="false" customHeight="true" outlineLevel="0" collapsed="false">
      <c r="A57" s="5" t="n">
        <v>55</v>
      </c>
      <c r="B57" s="9" t="s">
        <v>44</v>
      </c>
      <c r="C57" s="5" t="n">
        <v>1</v>
      </c>
      <c r="D57" s="24" t="n">
        <v>44622</v>
      </c>
      <c r="E57" s="5" t="n">
        <v>1350</v>
      </c>
      <c r="F57" s="6" t="n">
        <f aca="false">C57*E57</f>
        <v>1350</v>
      </c>
      <c r="G57" s="5"/>
      <c r="H57" s="3"/>
    </row>
    <row r="58" s="10" customFormat="true" ht="30" hidden="false" customHeight="true" outlineLevel="0" collapsed="false">
      <c r="A58" s="5" t="n">
        <v>56</v>
      </c>
      <c r="B58" s="9" t="s">
        <v>44</v>
      </c>
      <c r="C58" s="5" t="n">
        <v>1</v>
      </c>
      <c r="D58" s="24" t="n">
        <v>44653</v>
      </c>
      <c r="E58" s="5" t="n">
        <v>1350</v>
      </c>
      <c r="F58" s="6" t="n">
        <f aca="false">C58*E58</f>
        <v>1350</v>
      </c>
      <c r="G58" s="5"/>
      <c r="H58" s="3"/>
    </row>
    <row r="59" s="10" customFormat="true" ht="30" hidden="false" customHeight="true" outlineLevel="0" collapsed="false">
      <c r="A59" s="5" t="n">
        <v>57</v>
      </c>
      <c r="B59" s="9" t="s">
        <v>44</v>
      </c>
      <c r="C59" s="5" t="n">
        <v>1</v>
      </c>
      <c r="D59" s="24" t="n">
        <v>44683</v>
      </c>
      <c r="E59" s="5" t="n">
        <v>1350</v>
      </c>
      <c r="F59" s="6" t="n">
        <f aca="false">C59*E59</f>
        <v>1350</v>
      </c>
      <c r="G59" s="5"/>
      <c r="H59" s="3"/>
    </row>
    <row r="60" s="12" customFormat="true" ht="30" hidden="false" customHeight="true" outlineLevel="0" collapsed="false">
      <c r="A60" s="5" t="n">
        <v>58</v>
      </c>
      <c r="B60" s="6" t="s">
        <v>45</v>
      </c>
      <c r="C60" s="5" t="n">
        <v>6</v>
      </c>
      <c r="D60" s="24" t="n">
        <v>44653</v>
      </c>
      <c r="E60" s="5" t="n">
        <v>1350</v>
      </c>
      <c r="F60" s="6" t="n">
        <f aca="false">C60*E60</f>
        <v>8100</v>
      </c>
      <c r="G60" s="5"/>
    </row>
    <row r="61" s="12" customFormat="true" ht="30" hidden="false" customHeight="true" outlineLevel="0" collapsed="false">
      <c r="A61" s="5" t="n">
        <v>59</v>
      </c>
      <c r="B61" s="6" t="s">
        <v>45</v>
      </c>
      <c r="C61" s="5" t="n">
        <v>6</v>
      </c>
      <c r="D61" s="24" t="n">
        <v>44683</v>
      </c>
      <c r="E61" s="5" t="n">
        <v>1350</v>
      </c>
      <c r="F61" s="6" t="n">
        <f aca="false">C61*E61</f>
        <v>8100</v>
      </c>
      <c r="G61" s="5"/>
    </row>
    <row r="62" s="3" customFormat="true" ht="30" hidden="false" customHeight="true" outlineLevel="0" collapsed="false">
      <c r="A62" s="5" t="n">
        <v>60</v>
      </c>
      <c r="B62" s="9" t="s">
        <v>46</v>
      </c>
      <c r="C62" s="5" t="n">
        <v>4</v>
      </c>
      <c r="D62" s="24" t="n">
        <v>44594</v>
      </c>
      <c r="E62" s="5" t="n">
        <v>1350</v>
      </c>
      <c r="F62" s="6" t="n">
        <f aca="false">C62*E62</f>
        <v>5400</v>
      </c>
      <c r="G62" s="5"/>
    </row>
    <row r="63" s="3" customFormat="true" ht="30" hidden="false" customHeight="true" outlineLevel="0" collapsed="false">
      <c r="A63" s="5" t="n">
        <v>61</v>
      </c>
      <c r="B63" s="9" t="s">
        <v>46</v>
      </c>
      <c r="C63" s="5" t="n">
        <v>4</v>
      </c>
      <c r="D63" s="24" t="n">
        <v>44622</v>
      </c>
      <c r="E63" s="5" t="n">
        <v>1350</v>
      </c>
      <c r="F63" s="6" t="n">
        <f aca="false">C63*E63</f>
        <v>5400</v>
      </c>
      <c r="G63" s="5"/>
    </row>
    <row r="64" s="3" customFormat="true" ht="30" hidden="false" customHeight="true" outlineLevel="0" collapsed="false">
      <c r="A64" s="5" t="n">
        <v>62</v>
      </c>
      <c r="B64" s="9" t="s">
        <v>46</v>
      </c>
      <c r="C64" s="5" t="n">
        <v>4</v>
      </c>
      <c r="D64" s="24" t="n">
        <v>44653</v>
      </c>
      <c r="E64" s="5" t="n">
        <v>1350</v>
      </c>
      <c r="F64" s="6" t="n">
        <f aca="false">C64*E64</f>
        <v>5400</v>
      </c>
      <c r="G64" s="5"/>
    </row>
    <row r="65" s="3" customFormat="true" ht="30" hidden="false" customHeight="true" outlineLevel="0" collapsed="false">
      <c r="A65" s="5" t="n">
        <v>63</v>
      </c>
      <c r="B65" s="9" t="s">
        <v>46</v>
      </c>
      <c r="C65" s="5" t="n">
        <v>4</v>
      </c>
      <c r="D65" s="24" t="n">
        <v>44683</v>
      </c>
      <c r="E65" s="5" t="n">
        <v>1350</v>
      </c>
      <c r="F65" s="6" t="n">
        <f aca="false">C65*E65</f>
        <v>5400</v>
      </c>
      <c r="G65" s="5"/>
    </row>
    <row r="66" s="3" customFormat="true" ht="30" hidden="false" customHeight="true" outlineLevel="0" collapsed="false">
      <c r="A66" s="5" t="n">
        <v>64</v>
      </c>
      <c r="B66" s="9" t="s">
        <v>47</v>
      </c>
      <c r="C66" s="5" t="n">
        <v>10</v>
      </c>
      <c r="D66" s="24" t="n">
        <v>44653</v>
      </c>
      <c r="E66" s="5" t="n">
        <v>1350</v>
      </c>
      <c r="F66" s="6" t="n">
        <f aca="false">C66*E66</f>
        <v>13500</v>
      </c>
      <c r="G66" s="5"/>
    </row>
    <row r="67" s="3" customFormat="true" ht="30" hidden="false" customHeight="true" outlineLevel="0" collapsed="false">
      <c r="A67" s="5" t="n">
        <v>65</v>
      </c>
      <c r="B67" s="9" t="s">
        <v>47</v>
      </c>
      <c r="C67" s="5" t="n">
        <v>10</v>
      </c>
      <c r="D67" s="24" t="n">
        <v>44683</v>
      </c>
      <c r="E67" s="5" t="n">
        <v>1350</v>
      </c>
      <c r="F67" s="6" t="n">
        <f aca="false">C67*E67</f>
        <v>13500</v>
      </c>
      <c r="G67" s="5"/>
    </row>
    <row r="68" s="3" customFormat="true" ht="30" hidden="false" customHeight="true" outlineLevel="0" collapsed="false">
      <c r="A68" s="5" t="n">
        <v>66</v>
      </c>
      <c r="B68" s="9" t="s">
        <v>48</v>
      </c>
      <c r="C68" s="5" t="n">
        <v>44</v>
      </c>
      <c r="D68" s="24" t="s">
        <v>49</v>
      </c>
      <c r="E68" s="5" t="n">
        <v>1350</v>
      </c>
      <c r="F68" s="6" t="n">
        <f aca="false">C68*E68</f>
        <v>59400</v>
      </c>
      <c r="G68" s="5"/>
    </row>
    <row r="69" s="3" customFormat="true" ht="30" hidden="false" customHeight="true" outlineLevel="0" collapsed="false">
      <c r="A69" s="5" t="n">
        <v>67</v>
      </c>
      <c r="B69" s="9" t="s">
        <v>48</v>
      </c>
      <c r="C69" s="5" t="n">
        <v>20</v>
      </c>
      <c r="D69" s="24" t="n">
        <v>44621</v>
      </c>
      <c r="E69" s="5" t="n">
        <v>1350</v>
      </c>
      <c r="F69" s="6" t="n">
        <f aca="false">C69*E69</f>
        <v>27000</v>
      </c>
      <c r="G69" s="5"/>
    </row>
    <row r="70" s="3" customFormat="true" ht="30" hidden="false" customHeight="true" outlineLevel="0" collapsed="false">
      <c r="A70" s="5" t="n">
        <v>68</v>
      </c>
      <c r="B70" s="9" t="s">
        <v>48</v>
      </c>
      <c r="C70" s="5" t="n">
        <v>26</v>
      </c>
      <c r="D70" s="24" t="n">
        <v>44652</v>
      </c>
      <c r="E70" s="5" t="n">
        <v>1350</v>
      </c>
      <c r="F70" s="6" t="n">
        <f aca="false">C70*E70</f>
        <v>35100</v>
      </c>
      <c r="G70" s="5"/>
    </row>
    <row r="71" s="3" customFormat="true" ht="30" hidden="false" customHeight="true" outlineLevel="0" collapsed="false">
      <c r="A71" s="5" t="n">
        <v>69</v>
      </c>
      <c r="B71" s="9" t="s">
        <v>48</v>
      </c>
      <c r="C71" s="5" t="n">
        <v>26</v>
      </c>
      <c r="D71" s="24" t="n">
        <v>44683</v>
      </c>
      <c r="E71" s="5" t="n">
        <v>1350</v>
      </c>
      <c r="F71" s="6" t="n">
        <f aca="false">C71*E71</f>
        <v>35100</v>
      </c>
      <c r="G71" s="5"/>
    </row>
    <row r="72" s="3" customFormat="true" ht="30" hidden="false" customHeight="true" outlineLevel="0" collapsed="false">
      <c r="A72" s="5" t="n">
        <v>70</v>
      </c>
      <c r="B72" s="9" t="s">
        <v>50</v>
      </c>
      <c r="C72" s="5" t="n">
        <v>14</v>
      </c>
      <c r="D72" s="24" t="n">
        <v>44621</v>
      </c>
      <c r="E72" s="5" t="n">
        <v>1350</v>
      </c>
      <c r="F72" s="6" t="n">
        <f aca="false">C72*E72</f>
        <v>18900</v>
      </c>
      <c r="G72" s="5"/>
    </row>
    <row r="73" s="3" customFormat="true" ht="30" hidden="false" customHeight="true" outlineLevel="0" collapsed="false">
      <c r="A73" s="5" t="n">
        <v>71</v>
      </c>
      <c r="B73" s="9" t="s">
        <v>50</v>
      </c>
      <c r="C73" s="5" t="n">
        <v>14</v>
      </c>
      <c r="D73" s="24" t="n">
        <v>44652</v>
      </c>
      <c r="E73" s="5" t="n">
        <v>1350</v>
      </c>
      <c r="F73" s="6" t="n">
        <f aca="false">C73*E73</f>
        <v>18900</v>
      </c>
      <c r="G73" s="5"/>
    </row>
    <row r="74" s="3" customFormat="true" ht="30" hidden="false" customHeight="true" outlineLevel="0" collapsed="false">
      <c r="A74" s="5" t="n">
        <v>72</v>
      </c>
      <c r="B74" s="9" t="s">
        <v>50</v>
      </c>
      <c r="C74" s="5" t="n">
        <v>14</v>
      </c>
      <c r="D74" s="24" t="n">
        <v>44683</v>
      </c>
      <c r="E74" s="5" t="n">
        <v>1350</v>
      </c>
      <c r="F74" s="6" t="n">
        <f aca="false">C74*E74</f>
        <v>18900</v>
      </c>
      <c r="G74" s="5"/>
    </row>
    <row r="75" s="10" customFormat="true" ht="30" hidden="false" customHeight="true" outlineLevel="0" collapsed="false">
      <c r="A75" s="5" t="n">
        <v>73</v>
      </c>
      <c r="B75" s="9" t="s">
        <v>51</v>
      </c>
      <c r="C75" s="5" t="n">
        <v>19</v>
      </c>
      <c r="D75" s="24" t="n">
        <v>44621</v>
      </c>
      <c r="E75" s="5" t="n">
        <v>1350</v>
      </c>
      <c r="F75" s="6" t="n">
        <f aca="false">C75*E75</f>
        <v>25650</v>
      </c>
      <c r="G75" s="5"/>
      <c r="H75" s="3"/>
    </row>
    <row r="76" s="3" customFormat="true" ht="30" hidden="false" customHeight="true" outlineLevel="0" collapsed="false">
      <c r="A76" s="5" t="n">
        <v>74</v>
      </c>
      <c r="B76" s="9" t="s">
        <v>52</v>
      </c>
      <c r="C76" s="5" t="n">
        <v>19</v>
      </c>
      <c r="D76" s="24" t="n">
        <v>44621</v>
      </c>
      <c r="E76" s="5" t="n">
        <v>1350</v>
      </c>
      <c r="F76" s="6" t="n">
        <f aca="false">C76*E76</f>
        <v>25650</v>
      </c>
      <c r="G76" s="5"/>
    </row>
    <row r="77" s="3" customFormat="true" ht="30" hidden="false" customHeight="true" outlineLevel="0" collapsed="false">
      <c r="A77" s="5" t="n">
        <v>75</v>
      </c>
      <c r="B77" s="9" t="s">
        <v>52</v>
      </c>
      <c r="C77" s="5" t="n">
        <v>19</v>
      </c>
      <c r="D77" s="24" t="n">
        <v>44652</v>
      </c>
      <c r="E77" s="5" t="n">
        <v>1350</v>
      </c>
      <c r="F77" s="6" t="n">
        <f aca="false">C77*E77</f>
        <v>25650</v>
      </c>
      <c r="G77" s="5"/>
    </row>
    <row r="78" s="3" customFormat="true" ht="30" hidden="false" customHeight="true" outlineLevel="0" collapsed="false">
      <c r="A78" s="5" t="n">
        <v>76</v>
      </c>
      <c r="B78" s="9" t="s">
        <v>52</v>
      </c>
      <c r="C78" s="5" t="n">
        <v>19</v>
      </c>
      <c r="D78" s="24" t="n">
        <v>44683</v>
      </c>
      <c r="E78" s="5" t="n">
        <v>1350</v>
      </c>
      <c r="F78" s="6" t="n">
        <f aca="false">C78*E78</f>
        <v>25650</v>
      </c>
      <c r="G78" s="5"/>
    </row>
    <row r="79" s="3" customFormat="true" ht="30" hidden="false" customHeight="true" outlineLevel="0" collapsed="false">
      <c r="A79" s="5" t="n">
        <v>77</v>
      </c>
      <c r="B79" s="9" t="s">
        <v>53</v>
      </c>
      <c r="C79" s="5" t="n">
        <v>3</v>
      </c>
      <c r="D79" s="24" t="n">
        <v>44652</v>
      </c>
      <c r="E79" s="5" t="n">
        <v>1350</v>
      </c>
      <c r="F79" s="6" t="n">
        <f aca="false">C79*E79</f>
        <v>4050</v>
      </c>
      <c r="G79" s="5"/>
    </row>
    <row r="80" customFormat="false" ht="42" hidden="false" customHeight="true" outlineLevel="0" collapsed="false">
      <c r="A80" s="25" t="s">
        <v>54</v>
      </c>
      <c r="B80" s="25"/>
      <c r="C80" s="26" t="n">
        <f aca="false">SUM(C3:C79)</f>
        <v>992</v>
      </c>
      <c r="D80" s="26"/>
      <c r="E80" s="26"/>
      <c r="F80" s="26" t="n">
        <f aca="false">SUM(F3:F79)</f>
        <v>1339200</v>
      </c>
      <c r="G80" s="26"/>
    </row>
  </sheetData>
  <mergeCells count="2">
    <mergeCell ref="A1:G1"/>
    <mergeCell ref="A80:B80"/>
  </mergeCells>
  <printOptions headings="false" gridLines="false" gridLinesSet="true" horizontalCentered="false" verticalCentered="false"/>
  <pageMargins left="0.470138888888889" right="0.309722222222222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Administrator</cp:lastModifiedBy>
  <dcterms:modified xsi:type="dcterms:W3CDTF">2022-06-17T09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0.8.0.6018</vt:lpwstr>
  </property>
</Properties>
</file>