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全县10个乡镇和县直部门产业汇总台账" sheetId="1" state="visible" r:id="rId2"/>
  </sheets>
  <definedNames>
    <definedName function="false" hidden="false" localSheetId="0" name="Excel_BuiltIn__FilterDatabase" vbProcedure="false">全县10个乡镇和县直部门产业汇总台账!$A$5:$AB$214</definedName>
    <definedName function="false" hidden="false" localSheetId="0" name="Print_Titles" vbProcedure="false">全县10个乡镇和县直部门产业汇总台账!$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3" uniqueCount="690">
  <si>
    <r>
      <rPr>
        <b val="true"/>
        <sz val="26"/>
        <rFont val="Noto Sans"/>
        <family val="2"/>
      </rPr>
      <t xml:space="preserve">永德县</t>
    </r>
    <r>
      <rPr>
        <b val="true"/>
        <sz val="26"/>
        <rFont val="方正小标宋_GBK"/>
        <family val="4"/>
        <charset val="134"/>
      </rPr>
      <t xml:space="preserve">2018</t>
    </r>
    <r>
      <rPr>
        <b val="true"/>
        <sz val="26"/>
        <rFont val="Noto Sans"/>
        <family val="2"/>
      </rPr>
      <t xml:space="preserve">年至</t>
    </r>
    <r>
      <rPr>
        <b val="true"/>
        <sz val="26"/>
        <rFont val="方正小标宋_GBK"/>
        <family val="4"/>
        <charset val="134"/>
      </rPr>
      <t xml:space="preserve">2020</t>
    </r>
    <r>
      <rPr>
        <b val="true"/>
        <sz val="26"/>
        <rFont val="Noto Sans"/>
        <family val="2"/>
      </rPr>
      <t xml:space="preserve">年产业发展项目汇总表（以乡镇和年度进行汇总）
</t>
    </r>
  </si>
  <si>
    <r>
      <rPr>
        <b val="true"/>
        <sz val="16"/>
        <rFont val="Noto Sans"/>
        <family val="2"/>
      </rPr>
      <t xml:space="preserve">汇总单位：县产业办                                                                          汇总时间：</t>
    </r>
    <r>
      <rPr>
        <b val="true"/>
        <sz val="16"/>
        <rFont val="楷体_GB2312"/>
        <family val="3"/>
        <charset val="134"/>
      </rPr>
      <t xml:space="preserve">2019</t>
    </r>
    <r>
      <rPr>
        <b val="true"/>
        <sz val="16"/>
        <rFont val="Noto Sans"/>
        <family val="2"/>
      </rPr>
      <t xml:space="preserve">年</t>
    </r>
    <r>
      <rPr>
        <b val="true"/>
        <sz val="16"/>
        <rFont val="楷体_GB2312"/>
        <family val="3"/>
        <charset val="134"/>
      </rPr>
      <t xml:space="preserve">9</t>
    </r>
    <r>
      <rPr>
        <b val="true"/>
        <sz val="16"/>
        <rFont val="Noto Sans"/>
        <family val="2"/>
      </rPr>
      <t xml:space="preserve">月</t>
    </r>
    <r>
      <rPr>
        <b val="true"/>
        <sz val="16"/>
        <rFont val="楷体_GB2312"/>
        <family val="3"/>
        <charset val="134"/>
      </rPr>
      <t xml:space="preserve">11</t>
    </r>
    <r>
      <rPr>
        <b val="true"/>
        <sz val="16"/>
        <rFont val="Noto Sans"/>
        <family val="2"/>
      </rPr>
      <t xml:space="preserve">日</t>
    </r>
  </si>
  <si>
    <t xml:space="preserve">乡镇（部门名称）</t>
  </si>
  <si>
    <t xml:space="preserve">年度</t>
  </si>
  <si>
    <t xml:space="preserve">指标来源文号</t>
  </si>
  <si>
    <t xml:space="preserve">资金下达文号</t>
  </si>
  <si>
    <t xml:space="preserve">县级项目计划下达文号</t>
  </si>
  <si>
    <t xml:space="preserve">县级资金下达时项目名称</t>
  </si>
  <si>
    <t xml:space="preserve">子项目名称</t>
  </si>
  <si>
    <t xml:space="preserve">主要建设内容</t>
  </si>
  <si>
    <t xml:space="preserve">投资规模（万元）</t>
  </si>
  <si>
    <t xml:space="preserve">资金拨付使用情况（万元）</t>
  </si>
  <si>
    <t xml:space="preserve">主管部门</t>
  </si>
  <si>
    <t xml:space="preserve">实施单位</t>
  </si>
  <si>
    <t xml:space="preserve">项目报批进度</t>
  </si>
  <si>
    <t xml:space="preserve">项目进展</t>
  </si>
  <si>
    <t xml:space="preserve">备注</t>
  </si>
  <si>
    <t xml:space="preserve">投资总额</t>
  </si>
  <si>
    <t xml:space="preserve">专项资金</t>
  </si>
  <si>
    <t xml:space="preserve">涉农整合</t>
  </si>
  <si>
    <t xml:space="preserve">县财政                           已拨付</t>
  </si>
  <si>
    <r>
      <rPr>
        <b val="true"/>
        <sz val="11"/>
        <rFont val="Noto Sans"/>
        <family val="2"/>
      </rPr>
      <t xml:space="preserve">乡镇</t>
    </r>
    <r>
      <rPr>
        <b val="true"/>
        <sz val="11"/>
        <rFont val="宋体"/>
        <family val="0"/>
        <charset val="134"/>
      </rPr>
      <t xml:space="preserve">(</t>
    </r>
    <r>
      <rPr>
        <b val="true"/>
        <sz val="11"/>
        <rFont val="Noto Sans"/>
        <family val="2"/>
      </rPr>
      <t xml:space="preserve">部门）已拨付</t>
    </r>
  </si>
  <si>
    <t xml:space="preserve">未到位                     资金</t>
  </si>
  <si>
    <t xml:space="preserve">结余</t>
  </si>
  <si>
    <t xml:space="preserve">垫资</t>
  </si>
  <si>
    <t xml:space="preserve">小计</t>
  </si>
  <si>
    <t xml:space="preserve">中央专项资金</t>
  </si>
  <si>
    <t xml:space="preserve">省级专项资金</t>
  </si>
  <si>
    <t xml:space="preserve">市级专项资金</t>
  </si>
  <si>
    <t xml:space="preserve">乡镇申报文号</t>
  </si>
  <si>
    <t xml:space="preserve">县级转报文号</t>
  </si>
  <si>
    <t xml:space="preserve">项目批复文号</t>
  </si>
  <si>
    <t xml:space="preserve">未启动</t>
  </si>
  <si>
    <t xml:space="preserve">正在实施</t>
  </si>
  <si>
    <t xml:space="preserve">已完工</t>
  </si>
  <si>
    <t xml:space="preserve">班卡乡</t>
  </si>
  <si>
    <r>
      <rPr>
        <sz val="11"/>
        <rFont val="宋体"/>
        <family val="0"/>
        <charset val="134"/>
      </rPr>
      <t xml:space="preserve">2019</t>
    </r>
    <r>
      <rPr>
        <sz val="11"/>
        <rFont val="Noto Sans"/>
        <family val="2"/>
      </rPr>
      <t xml:space="preserve">年</t>
    </r>
  </si>
  <si>
    <r>
      <rPr>
        <sz val="11"/>
        <rFont val="Noto Sans"/>
        <family val="2"/>
      </rPr>
      <t xml:space="preserve">临财整合</t>
    </r>
    <r>
      <rPr>
        <sz val="11"/>
        <rFont val="宋体"/>
        <family val="0"/>
        <charset val="134"/>
      </rPr>
      <t xml:space="preserve">[2018]11</t>
    </r>
    <r>
      <rPr>
        <sz val="11"/>
        <rFont val="Noto Sans"/>
        <family val="2"/>
      </rPr>
      <t xml:space="preserve">号</t>
    </r>
  </si>
  <si>
    <r>
      <rPr>
        <sz val="11"/>
        <rFont val="Noto Sans"/>
        <family val="2"/>
      </rPr>
      <t xml:space="preserve">永财整合</t>
    </r>
    <r>
      <rPr>
        <sz val="11"/>
        <rFont val="宋体"/>
        <family val="0"/>
        <charset val="134"/>
      </rPr>
      <t xml:space="preserve">[2019]31</t>
    </r>
    <r>
      <rPr>
        <sz val="11"/>
        <rFont val="Noto Sans"/>
        <family val="2"/>
      </rPr>
      <t xml:space="preserve">号</t>
    </r>
  </si>
  <si>
    <r>
      <rPr>
        <sz val="11"/>
        <rFont val="Noto Sans"/>
        <family val="2"/>
      </rPr>
      <t xml:space="preserve">永政农发</t>
    </r>
    <r>
      <rPr>
        <sz val="11"/>
        <rFont val="宋体"/>
        <family val="0"/>
        <charset val="134"/>
      </rPr>
      <t xml:space="preserve">[2019]50</t>
    </r>
    <r>
      <rPr>
        <sz val="11"/>
        <rFont val="Noto Sans"/>
        <family val="2"/>
      </rPr>
      <t xml:space="preserve">号</t>
    </r>
  </si>
  <si>
    <t xml:space="preserve">班卡乡烤烟种植项目</t>
  </si>
  <si>
    <r>
      <rPr>
        <sz val="11"/>
        <rFont val="宋体"/>
        <family val="0"/>
        <charset val="134"/>
      </rPr>
      <t xml:space="preserve">2019</t>
    </r>
    <r>
      <rPr>
        <sz val="11"/>
        <rFont val="Noto Sans"/>
        <family val="2"/>
      </rPr>
      <t xml:space="preserve">年班卡乡烤烟种植项目
（大树林地崖子头烤烟种植）</t>
    </r>
  </si>
  <si>
    <r>
      <rPr>
        <sz val="11"/>
        <rFont val="Noto Sans"/>
        <family val="2"/>
      </rPr>
      <t xml:space="preserve">烤烟产业路起点</t>
    </r>
    <r>
      <rPr>
        <sz val="11"/>
        <rFont val="宋体"/>
        <family val="0"/>
        <charset val="134"/>
      </rPr>
      <t xml:space="preserve">(</t>
    </r>
    <r>
      <rPr>
        <sz val="11"/>
        <rFont val="Noto Sans"/>
        <family val="2"/>
      </rPr>
      <t xml:space="preserve">大树林地石奶箐洼子</t>
    </r>
    <r>
      <rPr>
        <sz val="11"/>
        <rFont val="宋体"/>
        <family val="0"/>
        <charset val="134"/>
      </rPr>
      <t xml:space="preserve">)</t>
    </r>
    <r>
      <rPr>
        <sz val="11"/>
        <rFont val="Noto Sans"/>
        <family val="2"/>
      </rPr>
      <t xml:space="preserve">放马一终点</t>
    </r>
    <r>
      <rPr>
        <sz val="11"/>
        <rFont val="宋体"/>
        <family val="0"/>
        <charset val="134"/>
      </rPr>
      <t xml:space="preserve">(</t>
    </r>
    <r>
      <rPr>
        <sz val="11"/>
        <rFont val="Noto Sans"/>
        <family val="2"/>
      </rPr>
      <t xml:space="preserve">锅底塘寨子</t>
    </r>
    <r>
      <rPr>
        <sz val="11"/>
        <rFont val="宋体"/>
        <family val="0"/>
        <charset val="134"/>
      </rPr>
      <t xml:space="preserve">)</t>
    </r>
    <r>
      <rPr>
        <sz val="11"/>
        <rFont val="Noto Sans"/>
        <family val="2"/>
      </rPr>
      <t xml:space="preserve">，设计长度为</t>
    </r>
    <r>
      <rPr>
        <sz val="11"/>
        <rFont val="宋体"/>
        <family val="0"/>
        <charset val="134"/>
      </rPr>
      <t xml:space="preserve">3000</t>
    </r>
    <r>
      <rPr>
        <sz val="11"/>
        <rFont val="Noto Sans"/>
        <family val="2"/>
      </rPr>
      <t xml:space="preserve">米，宽度为</t>
    </r>
    <r>
      <rPr>
        <sz val="11"/>
        <rFont val="宋体"/>
        <family val="0"/>
        <charset val="134"/>
      </rPr>
      <t xml:space="preserve">4</t>
    </r>
    <r>
      <rPr>
        <sz val="11"/>
        <rFont val="Noto Sans"/>
        <family val="2"/>
      </rPr>
      <t xml:space="preserve">米的简易机耕泥土路。</t>
    </r>
  </si>
  <si>
    <t xml:space="preserve">农业农村局</t>
  </si>
  <si>
    <r>
      <rPr>
        <sz val="11"/>
        <rFont val="Noto Sans"/>
        <family val="2"/>
      </rPr>
      <t xml:space="preserve">班政请〔</t>
    </r>
    <r>
      <rPr>
        <sz val="11"/>
        <rFont val="宋体"/>
        <family val="0"/>
        <charset val="134"/>
      </rPr>
      <t xml:space="preserve">2019</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永政农请字〔</t>
    </r>
    <r>
      <rPr>
        <sz val="11"/>
        <rFont val="宋体"/>
        <family val="0"/>
        <charset val="134"/>
      </rPr>
      <t xml:space="preserve">2019</t>
    </r>
    <r>
      <rPr>
        <sz val="11"/>
        <rFont val="Noto Sans"/>
        <family val="2"/>
      </rPr>
      <t xml:space="preserve">〕</t>
    </r>
    <r>
      <rPr>
        <sz val="11"/>
        <rFont val="宋体"/>
        <family val="0"/>
        <charset val="134"/>
      </rPr>
      <t xml:space="preserve">22</t>
    </r>
    <r>
      <rPr>
        <sz val="11"/>
        <rFont val="Noto Sans"/>
        <family val="2"/>
      </rPr>
      <t xml:space="preserve">号</t>
    </r>
  </si>
  <si>
    <r>
      <rPr>
        <sz val="11"/>
        <rFont val="Noto Sans"/>
        <family val="2"/>
      </rPr>
      <t xml:space="preserve">永开组〔</t>
    </r>
    <r>
      <rPr>
        <sz val="11"/>
        <rFont val="宋体"/>
        <family val="0"/>
        <charset val="134"/>
      </rPr>
      <t xml:space="preserve">2019</t>
    </r>
    <r>
      <rPr>
        <sz val="11"/>
        <rFont val="Noto Sans"/>
        <family val="2"/>
      </rPr>
      <t xml:space="preserve">〕</t>
    </r>
    <r>
      <rPr>
        <sz val="11"/>
        <rFont val="宋体"/>
        <family val="0"/>
        <charset val="134"/>
      </rPr>
      <t xml:space="preserve">38</t>
    </r>
    <r>
      <rPr>
        <sz val="11"/>
        <rFont val="Noto Sans"/>
        <family val="2"/>
      </rPr>
      <t xml:space="preserve">号</t>
    </r>
  </si>
  <si>
    <r>
      <rPr>
        <sz val="11"/>
        <rFont val="Noto Sans"/>
        <family val="2"/>
      </rPr>
      <t xml:space="preserve">永政农发</t>
    </r>
    <r>
      <rPr>
        <sz val="11"/>
        <rFont val="宋体"/>
        <family val="0"/>
        <charset val="134"/>
      </rPr>
      <t xml:space="preserve">[2019]100</t>
    </r>
    <r>
      <rPr>
        <sz val="11"/>
        <rFont val="Noto Sans"/>
        <family val="2"/>
      </rPr>
      <t xml:space="preserve">号</t>
    </r>
  </si>
  <si>
    <t xml:space="preserve">班卡乡低产茶园改造项目</t>
  </si>
  <si>
    <r>
      <rPr>
        <sz val="11"/>
        <rFont val="宋体"/>
        <family val="0"/>
        <charset val="134"/>
      </rPr>
      <t xml:space="preserve">2019</t>
    </r>
    <r>
      <rPr>
        <sz val="11"/>
        <rFont val="Noto Sans"/>
        <family val="2"/>
      </rPr>
      <t xml:space="preserve">年班卡乡放马场村低产茶园改造项目</t>
    </r>
  </si>
  <si>
    <r>
      <rPr>
        <sz val="11"/>
        <rFont val="Noto Sans"/>
        <family val="2"/>
      </rPr>
      <t xml:space="preserve">扶持放马场村对低产茶园进行改造，以每亩</t>
    </r>
    <r>
      <rPr>
        <sz val="11"/>
        <rFont val="宋体"/>
        <family val="0"/>
        <charset val="134"/>
      </rPr>
      <t xml:space="preserve">1000</t>
    </r>
    <r>
      <rPr>
        <sz val="11"/>
        <rFont val="Noto Sans"/>
        <family val="2"/>
      </rPr>
      <t xml:space="preserve">元的垫付改造成本</t>
    </r>
  </si>
  <si>
    <r>
      <rPr>
        <sz val="11"/>
        <rFont val="Noto Sans"/>
        <family val="2"/>
      </rPr>
      <t xml:space="preserve">班政请〔</t>
    </r>
    <r>
      <rPr>
        <sz val="11"/>
        <rFont val="宋体"/>
        <family val="0"/>
        <charset val="134"/>
      </rPr>
      <t xml:space="preserve">2019</t>
    </r>
    <r>
      <rPr>
        <sz val="11"/>
        <rFont val="Noto Sans"/>
        <family val="2"/>
      </rPr>
      <t xml:space="preserve">〕</t>
    </r>
    <r>
      <rPr>
        <sz val="11"/>
        <rFont val="宋体"/>
        <family val="0"/>
        <charset val="134"/>
      </rPr>
      <t xml:space="preserve">22</t>
    </r>
    <r>
      <rPr>
        <sz val="11"/>
        <rFont val="Noto Sans"/>
        <family val="2"/>
      </rPr>
      <t xml:space="preserve">号</t>
    </r>
  </si>
  <si>
    <r>
      <rPr>
        <sz val="11"/>
        <rFont val="Noto Sans"/>
        <family val="2"/>
      </rPr>
      <t xml:space="preserve">永政农请〔</t>
    </r>
    <r>
      <rPr>
        <sz val="11"/>
        <rFont val="宋体"/>
        <family val="0"/>
        <charset val="134"/>
      </rPr>
      <t xml:space="preserve">2019</t>
    </r>
    <r>
      <rPr>
        <sz val="11"/>
        <rFont val="Noto Sans"/>
        <family val="2"/>
      </rPr>
      <t xml:space="preserve">〕</t>
    </r>
    <r>
      <rPr>
        <sz val="11"/>
        <rFont val="宋体"/>
        <family val="0"/>
        <charset val="134"/>
      </rPr>
      <t xml:space="preserve">53</t>
    </r>
    <r>
      <rPr>
        <sz val="11"/>
        <rFont val="Noto Sans"/>
        <family val="2"/>
      </rPr>
      <t xml:space="preserve">号</t>
    </r>
  </si>
  <si>
    <r>
      <rPr>
        <sz val="11"/>
        <rFont val="Noto Sans"/>
        <family val="2"/>
      </rPr>
      <t xml:space="preserve">永政复〔</t>
    </r>
    <r>
      <rPr>
        <sz val="11"/>
        <rFont val="宋体"/>
        <family val="0"/>
        <charset val="134"/>
      </rPr>
      <t xml:space="preserve">2019</t>
    </r>
    <r>
      <rPr>
        <sz val="11"/>
        <rFont val="Noto Sans"/>
        <family val="2"/>
      </rPr>
      <t xml:space="preserve">〕</t>
    </r>
    <r>
      <rPr>
        <sz val="11"/>
        <rFont val="宋体"/>
        <family val="0"/>
        <charset val="134"/>
      </rPr>
      <t xml:space="preserve">112</t>
    </r>
    <r>
      <rPr>
        <sz val="11"/>
        <rFont val="Noto Sans"/>
        <family val="2"/>
      </rPr>
      <t xml:space="preserve">号</t>
    </r>
  </si>
  <si>
    <r>
      <rPr>
        <sz val="11"/>
        <rFont val="Noto Sans"/>
        <family val="2"/>
      </rPr>
      <t xml:space="preserve">临财整合</t>
    </r>
    <r>
      <rPr>
        <sz val="11"/>
        <rFont val="宋体"/>
        <family val="0"/>
        <charset val="134"/>
      </rPr>
      <t xml:space="preserve">[2018]17</t>
    </r>
    <r>
      <rPr>
        <sz val="11"/>
        <rFont val="Noto Sans"/>
        <family val="2"/>
      </rPr>
      <t xml:space="preserve">号</t>
    </r>
  </si>
  <si>
    <r>
      <rPr>
        <sz val="11"/>
        <rFont val="Noto Sans"/>
        <family val="2"/>
      </rPr>
      <t xml:space="preserve">永财整合</t>
    </r>
    <r>
      <rPr>
        <sz val="11"/>
        <rFont val="宋体"/>
        <family val="0"/>
        <charset val="134"/>
      </rPr>
      <t xml:space="preserve">[2019]17</t>
    </r>
    <r>
      <rPr>
        <sz val="11"/>
        <rFont val="Noto Sans"/>
        <family val="2"/>
      </rPr>
      <t xml:space="preserve">号</t>
    </r>
  </si>
  <si>
    <t xml:space="preserve">未到乡财政</t>
  </si>
  <si>
    <t xml:space="preserve">班卡乡工业大麻种植项目</t>
  </si>
  <si>
    <r>
      <rPr>
        <sz val="11"/>
        <rFont val="宋体"/>
        <family val="0"/>
        <charset val="134"/>
      </rPr>
      <t xml:space="preserve">2019</t>
    </r>
    <r>
      <rPr>
        <sz val="11"/>
        <rFont val="Noto Sans"/>
        <family val="2"/>
      </rPr>
      <t xml:space="preserve">年班卡乡工业大麻种植项目</t>
    </r>
  </si>
  <si>
    <r>
      <rPr>
        <sz val="11"/>
        <rFont val="Noto Sans"/>
        <family val="2"/>
      </rPr>
      <t xml:space="preserve">鱼塘村</t>
    </r>
    <r>
      <rPr>
        <sz val="11"/>
        <rFont val="宋体"/>
        <family val="0"/>
        <charset val="134"/>
      </rPr>
      <t xml:space="preserve">,</t>
    </r>
    <r>
      <rPr>
        <sz val="11"/>
        <rFont val="Noto Sans"/>
        <family val="2"/>
      </rPr>
      <t xml:space="preserve">班卡村</t>
    </r>
    <r>
      <rPr>
        <sz val="11"/>
        <rFont val="宋体"/>
        <family val="0"/>
        <charset val="134"/>
      </rPr>
      <t xml:space="preserve">,</t>
    </r>
    <r>
      <rPr>
        <sz val="11"/>
        <rFont val="Noto Sans"/>
        <family val="2"/>
      </rPr>
      <t xml:space="preserve">放牛场村</t>
    </r>
    <r>
      <rPr>
        <sz val="11"/>
        <rFont val="宋体"/>
        <family val="0"/>
        <charset val="134"/>
      </rPr>
      <t xml:space="preserve">,</t>
    </r>
    <r>
      <rPr>
        <sz val="11"/>
        <rFont val="Noto Sans"/>
        <family val="2"/>
      </rPr>
      <t xml:space="preserve">放马场村</t>
    </r>
    <r>
      <rPr>
        <sz val="11"/>
        <rFont val="宋体"/>
        <family val="0"/>
        <charset val="134"/>
      </rPr>
      <t xml:space="preserve">,</t>
    </r>
    <r>
      <rPr>
        <sz val="11"/>
        <rFont val="Noto Sans"/>
        <family val="2"/>
      </rPr>
      <t xml:space="preserve">扶持建档立卡户种植工业大麻，以奖代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t>
    </r>
  </si>
  <si>
    <t xml:space="preserve">方案：班卡乡工业大麻种植</t>
  </si>
  <si>
    <t xml:space="preserve">班卡乡冬桃种植项目</t>
  </si>
  <si>
    <t xml:space="preserve">鱼塘村冬桃种植</t>
  </si>
  <si>
    <r>
      <rPr>
        <sz val="11"/>
        <rFont val="Noto Sans"/>
        <family val="2"/>
      </rPr>
      <t xml:space="preserve">用产业发展资金由永德县林产业开发有限责任公司进行项目实施，公司种植好冬桃并进行</t>
    </r>
    <r>
      <rPr>
        <sz val="11"/>
        <rFont val="宋体"/>
        <family val="0"/>
        <charset val="134"/>
      </rPr>
      <t xml:space="preserve">3</t>
    </r>
    <r>
      <rPr>
        <sz val="11"/>
        <rFont val="Noto Sans"/>
        <family val="2"/>
      </rPr>
      <t xml:space="preserve">年管护，</t>
    </r>
    <r>
      <rPr>
        <sz val="11"/>
        <rFont val="宋体"/>
        <family val="0"/>
        <charset val="134"/>
      </rPr>
      <t xml:space="preserve">3</t>
    </r>
    <r>
      <rPr>
        <sz val="11"/>
        <rFont val="Noto Sans"/>
        <family val="2"/>
      </rPr>
      <t xml:space="preserve">年后还建档立卡户。</t>
    </r>
  </si>
  <si>
    <r>
      <rPr>
        <sz val="11"/>
        <rFont val="Noto Sans"/>
        <family val="2"/>
      </rPr>
      <t xml:space="preserve">班政请〔</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永政农请字〔</t>
    </r>
    <r>
      <rPr>
        <sz val="11"/>
        <rFont val="宋体"/>
        <family val="0"/>
        <charset val="134"/>
      </rPr>
      <t xml:space="preserve">2019</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永开组〔</t>
    </r>
    <r>
      <rPr>
        <sz val="11"/>
        <rFont val="宋体"/>
        <family val="0"/>
        <charset val="134"/>
      </rPr>
      <t xml:space="preserve">2019</t>
    </r>
    <r>
      <rPr>
        <sz val="11"/>
        <rFont val="Noto Sans"/>
        <family val="2"/>
      </rPr>
      <t xml:space="preserve">〕</t>
    </r>
    <r>
      <rPr>
        <sz val="11"/>
        <rFont val="宋体"/>
        <family val="0"/>
        <charset val="134"/>
      </rPr>
      <t xml:space="preserve">17</t>
    </r>
    <r>
      <rPr>
        <sz val="11"/>
        <rFont val="Noto Sans"/>
        <family val="2"/>
      </rPr>
      <t xml:space="preserve">号</t>
    </r>
  </si>
  <si>
    <t xml:space="preserve">放马场村冬桃种植</t>
  </si>
  <si>
    <t xml:space="preserve">放牛场村冬桃种植</t>
  </si>
  <si>
    <t xml:space="preserve">班卡乡红花种植项目</t>
  </si>
  <si>
    <r>
      <rPr>
        <sz val="11"/>
        <rFont val="宋体"/>
        <family val="0"/>
        <charset val="134"/>
      </rPr>
      <t xml:space="preserve">2019</t>
    </r>
    <r>
      <rPr>
        <sz val="11"/>
        <rFont val="Noto Sans"/>
        <family val="2"/>
      </rPr>
      <t xml:space="preserve">年班卡乡红花种植项目</t>
    </r>
  </si>
  <si>
    <r>
      <rPr>
        <sz val="11"/>
        <rFont val="Noto Sans"/>
        <family val="2"/>
      </rPr>
      <t xml:space="preserve">忙中村</t>
    </r>
    <r>
      <rPr>
        <sz val="11"/>
        <rFont val="宋体"/>
        <family val="0"/>
        <charset val="134"/>
      </rPr>
      <t xml:space="preserve">,</t>
    </r>
    <r>
      <rPr>
        <sz val="11"/>
        <rFont val="Noto Sans"/>
        <family val="2"/>
      </rPr>
      <t xml:space="preserve">放马场村</t>
    </r>
    <r>
      <rPr>
        <sz val="11"/>
        <rFont val="宋体"/>
        <family val="0"/>
        <charset val="134"/>
      </rPr>
      <t xml:space="preserve">,</t>
    </r>
    <r>
      <rPr>
        <sz val="11"/>
        <rFont val="Noto Sans"/>
        <family val="2"/>
      </rPr>
      <t xml:space="preserve">尖山村</t>
    </r>
    <r>
      <rPr>
        <sz val="11"/>
        <rFont val="宋体"/>
        <family val="0"/>
        <charset val="134"/>
      </rPr>
      <t xml:space="preserve">,</t>
    </r>
    <r>
      <rPr>
        <sz val="11"/>
        <rFont val="Noto Sans"/>
        <family val="2"/>
      </rPr>
      <t xml:space="preserve">鱼塘村</t>
    </r>
    <r>
      <rPr>
        <sz val="11"/>
        <rFont val="宋体"/>
        <family val="0"/>
        <charset val="134"/>
      </rPr>
      <t xml:space="preserve">,</t>
    </r>
    <r>
      <rPr>
        <sz val="11"/>
        <rFont val="Noto Sans"/>
        <family val="2"/>
      </rPr>
      <t xml:space="preserve">松坡村</t>
    </r>
    <r>
      <rPr>
        <sz val="11"/>
        <rFont val="宋体"/>
        <family val="0"/>
        <charset val="134"/>
      </rPr>
      <t xml:space="preserve">,</t>
    </r>
    <r>
      <rPr>
        <sz val="11"/>
        <rFont val="Noto Sans"/>
        <family val="2"/>
      </rPr>
      <t xml:space="preserve">忙东村</t>
    </r>
    <r>
      <rPr>
        <sz val="11"/>
        <rFont val="宋体"/>
        <family val="0"/>
        <charset val="134"/>
      </rPr>
      <t xml:space="preserve">,</t>
    </r>
    <r>
      <rPr>
        <sz val="11"/>
        <rFont val="Noto Sans"/>
        <family val="2"/>
      </rPr>
      <t xml:space="preserve">班卡村</t>
    </r>
    <r>
      <rPr>
        <sz val="11"/>
        <rFont val="宋体"/>
        <family val="0"/>
        <charset val="134"/>
      </rPr>
      <t xml:space="preserve">,</t>
    </r>
    <r>
      <rPr>
        <sz val="11"/>
        <rFont val="Noto Sans"/>
        <family val="2"/>
      </rPr>
      <t xml:space="preserve">扶持建档立卡户红花种植，以奖代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t>
    </r>
  </si>
  <si>
    <t xml:space="preserve">方案：班卡乡红花种植项目</t>
  </si>
  <si>
    <r>
      <rPr>
        <sz val="11"/>
        <rFont val="Noto Sans"/>
        <family val="2"/>
      </rPr>
      <t xml:space="preserve">临财整合</t>
    </r>
    <r>
      <rPr>
        <sz val="11"/>
        <rFont val="宋体"/>
        <family val="0"/>
        <charset val="134"/>
      </rPr>
      <t xml:space="preserve">[2019]8</t>
    </r>
    <r>
      <rPr>
        <sz val="11"/>
        <rFont val="Noto Sans"/>
        <family val="2"/>
      </rPr>
      <t xml:space="preserve">号</t>
    </r>
  </si>
  <si>
    <r>
      <rPr>
        <sz val="11"/>
        <rFont val="Noto Sans"/>
        <family val="2"/>
      </rPr>
      <t xml:space="preserve">永财整合</t>
    </r>
    <r>
      <rPr>
        <sz val="11"/>
        <rFont val="宋体"/>
        <family val="0"/>
        <charset val="134"/>
      </rPr>
      <t xml:space="preserve">[2019]21</t>
    </r>
    <r>
      <rPr>
        <sz val="11"/>
        <rFont val="Noto Sans"/>
        <family val="2"/>
      </rPr>
      <t xml:space="preserve">号</t>
    </r>
  </si>
  <si>
    <r>
      <rPr>
        <sz val="11"/>
        <rFont val="Noto Sans"/>
        <family val="2"/>
      </rPr>
      <t xml:space="preserve">永政农发</t>
    </r>
    <r>
      <rPr>
        <sz val="11"/>
        <rFont val="宋体"/>
        <family val="0"/>
        <charset val="134"/>
      </rPr>
      <t xml:space="preserve">[2019]101</t>
    </r>
    <r>
      <rPr>
        <sz val="11"/>
        <rFont val="Noto Sans"/>
        <family val="2"/>
      </rPr>
      <t xml:space="preserve">号</t>
    </r>
  </si>
  <si>
    <t xml:space="preserve">班卡乡南美山地鸡养殖项目</t>
  </si>
  <si>
    <r>
      <rPr>
        <sz val="11"/>
        <rFont val="宋体"/>
        <family val="0"/>
        <charset val="134"/>
      </rPr>
      <t xml:space="preserve">2019</t>
    </r>
    <r>
      <rPr>
        <sz val="11"/>
        <rFont val="Noto Sans"/>
        <family val="2"/>
      </rPr>
      <t xml:space="preserve">年班卡乡南美山地鸡养殖项目</t>
    </r>
  </si>
  <si>
    <r>
      <rPr>
        <sz val="11"/>
        <rFont val="Noto Sans"/>
        <family val="2"/>
      </rPr>
      <t xml:space="preserve">扶持建档立卡户养殖南美山地鸡，</t>
    </r>
    <r>
      <rPr>
        <sz val="11"/>
        <rFont val="宋体"/>
        <family val="0"/>
        <charset val="134"/>
      </rPr>
      <t xml:space="preserve">27.5</t>
    </r>
    <r>
      <rPr>
        <sz val="11"/>
        <rFont val="Noto Sans"/>
        <family val="2"/>
      </rPr>
      <t xml:space="preserve">元</t>
    </r>
    <r>
      <rPr>
        <sz val="11"/>
        <rFont val="宋体"/>
        <family val="0"/>
        <charset val="134"/>
      </rPr>
      <t xml:space="preserve">/</t>
    </r>
    <r>
      <rPr>
        <sz val="11"/>
        <rFont val="Noto Sans"/>
        <family val="2"/>
      </rPr>
      <t xml:space="preserve">只</t>
    </r>
    <r>
      <rPr>
        <sz val="11"/>
        <rFont val="宋体"/>
        <family val="0"/>
        <charset val="134"/>
      </rPr>
      <t xml:space="preserve">,</t>
    </r>
    <r>
      <rPr>
        <sz val="11"/>
        <rFont val="Noto Sans"/>
        <family val="2"/>
      </rPr>
      <t xml:space="preserve">组织开展养殖技术培训</t>
    </r>
  </si>
  <si>
    <r>
      <rPr>
        <sz val="11"/>
        <rFont val="Noto Sans"/>
        <family val="2"/>
      </rPr>
      <t xml:space="preserve">班政请〔</t>
    </r>
    <r>
      <rPr>
        <sz val="11"/>
        <rFont val="宋体"/>
        <family val="0"/>
        <charset val="134"/>
      </rPr>
      <t xml:space="preserve">2019</t>
    </r>
    <r>
      <rPr>
        <sz val="11"/>
        <rFont val="Noto Sans"/>
        <family val="2"/>
      </rPr>
      <t xml:space="preserve">〕</t>
    </r>
    <r>
      <rPr>
        <sz val="11"/>
        <rFont val="宋体"/>
        <family val="0"/>
        <charset val="134"/>
      </rPr>
      <t xml:space="preserve">24</t>
    </r>
    <r>
      <rPr>
        <sz val="11"/>
        <rFont val="Noto Sans"/>
        <family val="2"/>
      </rPr>
      <t xml:space="preserve">号</t>
    </r>
  </si>
  <si>
    <r>
      <rPr>
        <sz val="11"/>
        <rFont val="Noto Sans"/>
        <family val="2"/>
      </rPr>
      <t xml:space="preserve">永政农请〔</t>
    </r>
    <r>
      <rPr>
        <sz val="11"/>
        <rFont val="宋体"/>
        <family val="0"/>
        <charset val="134"/>
      </rPr>
      <t xml:space="preserve">2019</t>
    </r>
    <r>
      <rPr>
        <sz val="11"/>
        <rFont val="Noto Sans"/>
        <family val="2"/>
      </rPr>
      <t xml:space="preserve">〕</t>
    </r>
    <r>
      <rPr>
        <sz val="11"/>
        <rFont val="宋体"/>
        <family val="0"/>
        <charset val="134"/>
      </rPr>
      <t xml:space="preserve">52</t>
    </r>
    <r>
      <rPr>
        <sz val="11"/>
        <rFont val="Noto Sans"/>
        <family val="2"/>
      </rPr>
      <t xml:space="preserve">号</t>
    </r>
  </si>
  <si>
    <r>
      <rPr>
        <sz val="11"/>
        <rFont val="Noto Sans"/>
        <family val="2"/>
      </rPr>
      <t xml:space="preserve">永政复〔</t>
    </r>
    <r>
      <rPr>
        <sz val="11"/>
        <rFont val="宋体"/>
        <family val="0"/>
        <charset val="134"/>
      </rPr>
      <t xml:space="preserve">2019</t>
    </r>
    <r>
      <rPr>
        <sz val="11"/>
        <rFont val="Noto Sans"/>
        <family val="2"/>
      </rPr>
      <t xml:space="preserve">〕</t>
    </r>
    <r>
      <rPr>
        <sz val="11"/>
        <rFont val="宋体"/>
        <family val="0"/>
        <charset val="134"/>
      </rPr>
      <t xml:space="preserve">113</t>
    </r>
    <r>
      <rPr>
        <sz val="11"/>
        <rFont val="Noto Sans"/>
        <family val="2"/>
      </rPr>
      <t xml:space="preserve">号</t>
    </r>
  </si>
  <si>
    <r>
      <rPr>
        <sz val="11"/>
        <rFont val="Noto Sans"/>
        <family val="2"/>
      </rPr>
      <t xml:space="preserve">永财整合</t>
    </r>
    <r>
      <rPr>
        <sz val="11"/>
        <rFont val="宋体"/>
        <family val="0"/>
        <charset val="134"/>
      </rPr>
      <t xml:space="preserve">[2019]34</t>
    </r>
    <r>
      <rPr>
        <sz val="11"/>
        <rFont val="Noto Sans"/>
        <family val="2"/>
      </rPr>
      <t xml:space="preserve">号</t>
    </r>
  </si>
  <si>
    <t xml:space="preserve">班卡乡忙中村农贸市场建设</t>
  </si>
  <si>
    <r>
      <rPr>
        <sz val="11"/>
        <rFont val="宋体"/>
        <family val="0"/>
        <charset val="134"/>
      </rPr>
      <t xml:space="preserve">2019</t>
    </r>
    <r>
      <rPr>
        <sz val="11"/>
        <rFont val="Noto Sans"/>
        <family val="2"/>
      </rPr>
      <t xml:space="preserve">年班卡乡忙中村农贸市场建设项目</t>
    </r>
  </si>
  <si>
    <t xml:space="preserve">建设忙中村农贸市场</t>
  </si>
  <si>
    <t xml:space="preserve">文件已下达，资金未到乡财政</t>
  </si>
  <si>
    <t xml:space="preserve">班卡乡海别种养殖一体化项目</t>
  </si>
  <si>
    <r>
      <rPr>
        <sz val="11"/>
        <rFont val="宋体"/>
        <family val="0"/>
        <charset val="134"/>
      </rPr>
      <t xml:space="preserve">2019</t>
    </r>
    <r>
      <rPr>
        <sz val="11"/>
        <rFont val="Noto Sans"/>
        <family val="2"/>
      </rPr>
      <t xml:space="preserve">年班卡乡海别种养殖一体化项目</t>
    </r>
  </si>
  <si>
    <t xml:space="preserve">发展农村家庭作坊煮酒、种植、养殖等产业</t>
  </si>
  <si>
    <t xml:space="preserve">班卡乡烤烟机械化建设项目</t>
  </si>
  <si>
    <r>
      <rPr>
        <sz val="11"/>
        <rFont val="宋体"/>
        <family val="0"/>
        <charset val="134"/>
      </rPr>
      <t xml:space="preserve">2019</t>
    </r>
    <r>
      <rPr>
        <sz val="11"/>
        <rFont val="Noto Sans"/>
        <family val="2"/>
      </rPr>
      <t xml:space="preserve">年班卡乡烤烟机械化建设项目</t>
    </r>
  </si>
  <si>
    <r>
      <rPr>
        <sz val="11"/>
        <rFont val="Noto Sans"/>
        <family val="2"/>
      </rPr>
      <t xml:space="preserve">购买</t>
    </r>
    <r>
      <rPr>
        <sz val="11"/>
        <rFont val="宋体"/>
        <family val="0"/>
        <charset val="134"/>
      </rPr>
      <t xml:space="preserve">3.0</t>
    </r>
    <r>
      <rPr>
        <sz val="11"/>
        <rFont val="Noto Sans"/>
        <family val="2"/>
      </rPr>
      <t xml:space="preserve">装载机</t>
    </r>
    <r>
      <rPr>
        <sz val="11"/>
        <rFont val="宋体"/>
        <family val="0"/>
        <charset val="134"/>
      </rPr>
      <t xml:space="preserve">1</t>
    </r>
    <r>
      <rPr>
        <sz val="11"/>
        <rFont val="Noto Sans"/>
        <family val="2"/>
      </rPr>
      <t xml:space="preserve">台，购买中小型挖机</t>
    </r>
    <r>
      <rPr>
        <sz val="11"/>
        <rFont val="宋体"/>
        <family val="0"/>
        <charset val="134"/>
      </rPr>
      <t xml:space="preserve">1</t>
    </r>
    <r>
      <rPr>
        <sz val="11"/>
        <rFont val="Noto Sans"/>
        <family val="2"/>
      </rPr>
      <t xml:space="preserve">台购买耕种设备两台，购买烤烟燃烧机</t>
    </r>
    <r>
      <rPr>
        <sz val="11"/>
        <rFont val="宋体"/>
        <family val="0"/>
        <charset val="134"/>
      </rPr>
      <t xml:space="preserve">24</t>
    </r>
    <r>
      <rPr>
        <sz val="11"/>
        <rFont val="Noto Sans"/>
        <family val="2"/>
      </rPr>
      <t xml:space="preserve">台</t>
    </r>
  </si>
  <si>
    <t xml:space="preserve">崇岗乡</t>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t>
    </r>
  </si>
  <si>
    <r>
      <rPr>
        <sz val="11"/>
        <rFont val="Noto Sans"/>
        <family val="2"/>
      </rPr>
      <t xml:space="preserve">永政农发〔</t>
    </r>
    <r>
      <rPr>
        <sz val="11"/>
        <rFont val="宋体"/>
        <family val="0"/>
        <charset val="134"/>
      </rPr>
      <t xml:space="preserve">2019</t>
    </r>
    <r>
      <rPr>
        <sz val="11"/>
        <rFont val="Noto Sans"/>
        <family val="2"/>
      </rPr>
      <t xml:space="preserve">〕</t>
    </r>
    <r>
      <rPr>
        <sz val="11"/>
        <rFont val="宋体"/>
        <family val="0"/>
        <charset val="134"/>
      </rPr>
      <t xml:space="preserve">100</t>
    </r>
    <r>
      <rPr>
        <sz val="11"/>
        <rFont val="Noto Sans"/>
        <family val="2"/>
      </rPr>
      <t xml:space="preserve">号</t>
    </r>
  </si>
  <si>
    <t xml:space="preserve">崇岗乡魔芋种植项目</t>
  </si>
  <si>
    <t xml:space="preserve">大落水村魔芋种植</t>
  </si>
  <si>
    <r>
      <rPr>
        <sz val="11"/>
        <rFont val="Noto Sans"/>
        <family val="2"/>
      </rPr>
      <t xml:space="preserve">扶持大落水村发展魔芋种植项目，项目总投资</t>
    </r>
    <r>
      <rPr>
        <sz val="11"/>
        <rFont val="宋体"/>
        <family val="0"/>
        <charset val="134"/>
      </rPr>
      <t xml:space="preserve">60.6</t>
    </r>
    <r>
      <rPr>
        <sz val="11"/>
        <rFont val="Noto Sans"/>
        <family val="2"/>
      </rPr>
      <t xml:space="preserve">万元。</t>
    </r>
  </si>
  <si>
    <r>
      <rPr>
        <sz val="11"/>
        <rFont val="Noto Sans"/>
        <family val="2"/>
      </rPr>
      <t xml:space="preserve">崇政请〔</t>
    </r>
    <r>
      <rPr>
        <sz val="11"/>
        <rFont val="宋体"/>
        <family val="0"/>
        <charset val="134"/>
      </rPr>
      <t xml:space="preserve">2019</t>
    </r>
    <r>
      <rPr>
        <sz val="11"/>
        <rFont val="Noto Sans"/>
        <family val="2"/>
      </rPr>
      <t xml:space="preserve">〕</t>
    </r>
    <r>
      <rPr>
        <sz val="11"/>
        <rFont val="宋体"/>
        <family val="0"/>
        <charset val="134"/>
      </rPr>
      <t xml:space="preserve">46</t>
    </r>
    <r>
      <rPr>
        <sz val="11"/>
        <rFont val="Noto Sans"/>
        <family val="2"/>
      </rPr>
      <t xml:space="preserve">号</t>
    </r>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1</t>
    </r>
    <r>
      <rPr>
        <sz val="11"/>
        <rFont val="Noto Sans"/>
        <family val="2"/>
      </rPr>
      <t xml:space="preserve">号崇岗乡魔芋种植项目</t>
    </r>
    <r>
      <rPr>
        <sz val="11"/>
        <rFont val="宋体"/>
        <family val="0"/>
        <charset val="134"/>
      </rPr>
      <t xml:space="preserve">50</t>
    </r>
    <r>
      <rPr>
        <sz val="11"/>
        <rFont val="Noto Sans"/>
        <family val="2"/>
      </rPr>
      <t xml:space="preserve">万元，临财整合（</t>
    </r>
    <r>
      <rPr>
        <sz val="11"/>
        <rFont val="宋体"/>
        <family val="0"/>
        <charset val="134"/>
      </rPr>
      <t xml:space="preserve">2018</t>
    </r>
    <r>
      <rPr>
        <sz val="11"/>
        <rFont val="Noto Sans"/>
        <family val="2"/>
      </rPr>
      <t xml:space="preserve">）</t>
    </r>
    <r>
      <rPr>
        <sz val="11"/>
        <rFont val="宋体"/>
        <family val="0"/>
        <charset val="134"/>
      </rPr>
      <t xml:space="preserve">11</t>
    </r>
    <r>
      <rPr>
        <sz val="11"/>
        <rFont val="Noto Sans"/>
        <family val="2"/>
      </rPr>
      <t xml:space="preserve">号崇岗乡蔬菜种植项目</t>
    </r>
    <r>
      <rPr>
        <sz val="11"/>
        <rFont val="宋体"/>
        <family val="0"/>
        <charset val="134"/>
      </rPr>
      <t xml:space="preserve">10.6</t>
    </r>
    <r>
      <rPr>
        <sz val="11"/>
        <rFont val="Noto Sans"/>
        <family val="2"/>
      </rPr>
      <t xml:space="preserve">万元。</t>
    </r>
  </si>
  <si>
    <r>
      <rPr>
        <sz val="11"/>
        <rFont val="Noto Sans"/>
        <family val="2"/>
      </rPr>
      <t xml:space="preserve">永政农发〔</t>
    </r>
    <r>
      <rPr>
        <sz val="11"/>
        <rFont val="宋体"/>
        <family val="0"/>
        <charset val="134"/>
      </rPr>
      <t xml:space="preserve">2019</t>
    </r>
    <r>
      <rPr>
        <sz val="11"/>
        <rFont val="Noto Sans"/>
        <family val="2"/>
      </rPr>
      <t xml:space="preserve">〕</t>
    </r>
    <r>
      <rPr>
        <sz val="11"/>
        <rFont val="宋体"/>
        <family val="0"/>
        <charset val="134"/>
      </rPr>
      <t xml:space="preserve">50</t>
    </r>
    <r>
      <rPr>
        <sz val="11"/>
        <rFont val="Noto Sans"/>
        <family val="2"/>
      </rPr>
      <t xml:space="preserve">号</t>
    </r>
  </si>
  <si>
    <t xml:space="preserve">崇岗乡山茶种植项目</t>
  </si>
  <si>
    <t xml:space="preserve">龙竹棚村野茶树种植</t>
  </si>
  <si>
    <r>
      <rPr>
        <sz val="11"/>
        <rFont val="Noto Sans"/>
        <family val="2"/>
      </rPr>
      <t xml:space="preserve">永德县箐箐产业发展专业合作社统一采购</t>
    </r>
    <r>
      <rPr>
        <sz val="11"/>
        <rFont val="宋体"/>
        <family val="0"/>
        <charset val="134"/>
      </rPr>
      <t xml:space="preserve">11</t>
    </r>
    <r>
      <rPr>
        <sz val="11"/>
        <rFont val="Noto Sans"/>
        <family val="2"/>
      </rPr>
      <t xml:space="preserve">万株，扶持</t>
    </r>
    <r>
      <rPr>
        <sz val="11"/>
        <rFont val="宋体"/>
        <family val="0"/>
        <charset val="134"/>
      </rPr>
      <t xml:space="preserve">198</t>
    </r>
    <r>
      <rPr>
        <sz val="11"/>
        <rFont val="Noto Sans"/>
        <family val="2"/>
      </rPr>
      <t xml:space="preserve">户建档立卡贫困户社员发展野茶种植。</t>
    </r>
  </si>
  <si>
    <r>
      <rPr>
        <sz val="11"/>
        <rFont val="Noto Sans"/>
        <family val="2"/>
      </rPr>
      <t xml:space="preserve">崇政请〔</t>
    </r>
    <r>
      <rPr>
        <sz val="11"/>
        <rFont val="宋体"/>
        <family val="0"/>
        <charset val="134"/>
      </rPr>
      <t xml:space="preserve">2019</t>
    </r>
    <r>
      <rPr>
        <sz val="11"/>
        <rFont val="Noto Sans"/>
        <family val="2"/>
      </rPr>
      <t xml:space="preserve">〕</t>
    </r>
    <r>
      <rPr>
        <sz val="11"/>
        <rFont val="宋体"/>
        <family val="0"/>
        <charset val="134"/>
      </rPr>
      <t xml:space="preserve">36</t>
    </r>
    <r>
      <rPr>
        <sz val="11"/>
        <rFont val="Noto Sans"/>
        <family val="2"/>
      </rPr>
      <t xml:space="preserve">号</t>
    </r>
  </si>
  <si>
    <r>
      <rPr>
        <sz val="11"/>
        <color rgb="FF000000"/>
        <rFont val="Noto Sans"/>
        <family val="2"/>
      </rPr>
      <t xml:space="preserve">永政农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72</t>
    </r>
    <r>
      <rPr>
        <sz val="11"/>
        <color rgb="FF000000"/>
        <rFont val="Noto Sans"/>
        <family val="2"/>
      </rPr>
      <t xml:space="preserve">号</t>
    </r>
  </si>
  <si>
    <r>
      <rPr>
        <sz val="11"/>
        <rFont val="Noto Sans"/>
        <family val="2"/>
      </rPr>
      <t xml:space="preserve">永政复〔</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t>
    </r>
  </si>
  <si>
    <t xml:space="preserve">无变动</t>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7</t>
    </r>
    <r>
      <rPr>
        <sz val="11"/>
        <rFont val="Noto Sans"/>
        <family val="2"/>
      </rPr>
      <t xml:space="preserve">号</t>
    </r>
  </si>
  <si>
    <t xml:space="preserve">崇岗乡巨菌草种植项目</t>
  </si>
  <si>
    <t xml:space="preserve">崇岗乡巨菌草种植</t>
  </si>
  <si>
    <r>
      <rPr>
        <sz val="11"/>
        <rFont val="Noto Sans"/>
        <family val="2"/>
      </rPr>
      <t xml:space="preserve">将</t>
    </r>
    <r>
      <rPr>
        <sz val="11"/>
        <rFont val="宋体"/>
        <family val="0"/>
        <charset val="134"/>
      </rPr>
      <t xml:space="preserve">30</t>
    </r>
    <r>
      <rPr>
        <sz val="11"/>
        <rFont val="Noto Sans"/>
        <family val="2"/>
      </rPr>
      <t xml:space="preserve">万产业资金用于贫困户及种养殖大户发展巨菌草种植。</t>
    </r>
  </si>
  <si>
    <r>
      <rPr>
        <sz val="11"/>
        <rFont val="Noto Sans"/>
        <family val="2"/>
      </rPr>
      <t xml:space="preserve">崇政请〔</t>
    </r>
    <r>
      <rPr>
        <sz val="11"/>
        <rFont val="宋体"/>
        <family val="0"/>
        <charset val="134"/>
      </rPr>
      <t xml:space="preserve">2019</t>
    </r>
    <r>
      <rPr>
        <sz val="11"/>
        <rFont val="Noto Sans"/>
        <family val="2"/>
      </rPr>
      <t xml:space="preserve">〕</t>
    </r>
    <r>
      <rPr>
        <sz val="11"/>
        <rFont val="宋体"/>
        <family val="0"/>
        <charset val="134"/>
      </rPr>
      <t xml:space="preserve">43</t>
    </r>
    <r>
      <rPr>
        <sz val="11"/>
        <rFont val="Noto Sans"/>
        <family val="2"/>
      </rPr>
      <t xml:space="preserve">号</t>
    </r>
  </si>
  <si>
    <t xml:space="preserve"> </t>
  </si>
  <si>
    <t xml:space="preserve">崇岗乡红花种植项目</t>
  </si>
  <si>
    <t xml:space="preserve">黑龙村红花种植</t>
  </si>
  <si>
    <r>
      <rPr>
        <sz val="11"/>
        <rFont val="Noto Sans"/>
        <family val="2"/>
      </rPr>
      <t xml:space="preserve">将产业扶贫资金</t>
    </r>
    <r>
      <rPr>
        <sz val="11"/>
        <rFont val="宋体"/>
        <family val="0"/>
        <charset val="134"/>
      </rPr>
      <t xml:space="preserve">19.2</t>
    </r>
    <r>
      <rPr>
        <sz val="11"/>
        <rFont val="Noto Sans"/>
        <family val="2"/>
      </rPr>
      <t xml:space="preserve">万元黑龙村用于红花种植。</t>
    </r>
  </si>
  <si>
    <t xml:space="preserve">崇岗乡土鸡养殖项目（坚咖鸡）</t>
  </si>
  <si>
    <r>
      <rPr>
        <sz val="11"/>
        <rFont val="Noto Sans"/>
        <family val="2"/>
      </rPr>
      <t xml:space="preserve">崇岗乡“坚咖鸡”养殖</t>
    </r>
    <r>
      <rPr>
        <sz val="11"/>
        <rFont val="宋体"/>
        <family val="0"/>
        <charset val="134"/>
      </rPr>
      <t xml:space="preserve">-</t>
    </r>
    <r>
      <rPr>
        <sz val="11"/>
        <rFont val="Noto Sans"/>
        <family val="2"/>
      </rPr>
      <t xml:space="preserve">续投</t>
    </r>
  </si>
  <si>
    <r>
      <rPr>
        <sz val="11"/>
        <rFont val="Noto Sans"/>
        <family val="2"/>
      </rPr>
      <t xml:space="preserve">将</t>
    </r>
    <r>
      <rPr>
        <sz val="11"/>
        <rFont val="宋体"/>
        <family val="0"/>
        <charset val="134"/>
      </rPr>
      <t xml:space="preserve">91.8</t>
    </r>
    <r>
      <rPr>
        <sz val="11"/>
        <rFont val="Noto Sans"/>
        <family val="2"/>
      </rPr>
      <t xml:space="preserve">万产业资金用于全乡建档立卡贫困户“坚咖鸡”养殖。</t>
    </r>
  </si>
  <si>
    <r>
      <rPr>
        <sz val="11"/>
        <rFont val="Noto Sans"/>
        <family val="2"/>
      </rPr>
      <t xml:space="preserve">崇政请〔</t>
    </r>
    <r>
      <rPr>
        <sz val="11"/>
        <rFont val="宋体"/>
        <family val="0"/>
        <charset val="134"/>
      </rPr>
      <t xml:space="preserve">2019</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1</t>
    </r>
    <r>
      <rPr>
        <sz val="11"/>
        <rFont val="Noto Sans"/>
        <family val="2"/>
      </rPr>
      <t xml:space="preserve">号崇岗乡生猪养殖项目</t>
    </r>
    <r>
      <rPr>
        <sz val="11"/>
        <rFont val="宋体"/>
        <family val="0"/>
        <charset val="134"/>
      </rPr>
      <t xml:space="preserve">31.8</t>
    </r>
    <r>
      <rPr>
        <sz val="11"/>
        <rFont val="Noto Sans"/>
        <family val="2"/>
      </rPr>
      <t xml:space="preserve">万元，</t>
    </r>
    <r>
      <rPr>
        <sz val="11"/>
        <rFont val="宋体"/>
        <family val="0"/>
        <charset val="134"/>
      </rPr>
      <t xml:space="preserve">60</t>
    </r>
    <r>
      <rPr>
        <sz val="11"/>
        <rFont val="Noto Sans"/>
        <family val="2"/>
      </rPr>
      <t xml:space="preserve">万为第二批资金，找不到资金源文件</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21</t>
    </r>
    <r>
      <rPr>
        <sz val="11"/>
        <rFont val="Noto Sans"/>
        <family val="2"/>
      </rPr>
      <t xml:space="preserve">号</t>
    </r>
  </si>
  <si>
    <r>
      <rPr>
        <sz val="11"/>
        <rFont val="Noto Sans"/>
        <family val="2"/>
      </rPr>
      <t xml:space="preserve">永政农发〔</t>
    </r>
    <r>
      <rPr>
        <sz val="11"/>
        <rFont val="宋体"/>
        <family val="0"/>
        <charset val="134"/>
      </rPr>
      <t xml:space="preserve">2019</t>
    </r>
    <r>
      <rPr>
        <sz val="11"/>
        <rFont val="Noto Sans"/>
        <family val="2"/>
      </rPr>
      <t xml:space="preserve">〕</t>
    </r>
    <r>
      <rPr>
        <sz val="11"/>
        <rFont val="宋体"/>
        <family val="0"/>
        <charset val="134"/>
      </rPr>
      <t xml:space="preserve">101</t>
    </r>
    <r>
      <rPr>
        <sz val="11"/>
        <rFont val="Noto Sans"/>
        <family val="2"/>
      </rPr>
      <t xml:space="preserve">号</t>
    </r>
  </si>
  <si>
    <t xml:space="preserve">崇岗乡“坚咖鸡”养殖</t>
  </si>
  <si>
    <r>
      <rPr>
        <sz val="11"/>
        <rFont val="Noto Sans"/>
        <family val="2"/>
      </rPr>
      <t xml:space="preserve">将</t>
    </r>
    <r>
      <rPr>
        <sz val="11"/>
        <rFont val="宋体"/>
        <family val="0"/>
        <charset val="134"/>
      </rPr>
      <t xml:space="preserve">221.4</t>
    </r>
    <r>
      <rPr>
        <sz val="11"/>
        <rFont val="Noto Sans"/>
        <family val="2"/>
      </rPr>
      <t xml:space="preserve">万产业资金用于全乡建档立卡贫困户“坚咖鸡”养殖</t>
    </r>
  </si>
  <si>
    <r>
      <rPr>
        <sz val="11"/>
        <rFont val="Noto Sans"/>
        <family val="2"/>
      </rPr>
      <t xml:space="preserve">永政农发〔</t>
    </r>
    <r>
      <rPr>
        <sz val="11"/>
        <rFont val="宋体"/>
        <family val="0"/>
        <charset val="134"/>
      </rPr>
      <t xml:space="preserve">2019</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4</t>
    </r>
    <r>
      <rPr>
        <sz val="11"/>
        <rFont val="Noto Sans"/>
        <family val="2"/>
      </rPr>
      <t xml:space="preserve">号</t>
    </r>
  </si>
  <si>
    <t xml:space="preserve">崇岗乡滇缅铁路遗址旅游开放项目</t>
  </si>
  <si>
    <t xml:space="preserve">滇缅铁路遗址园旅游开发</t>
  </si>
  <si>
    <r>
      <rPr>
        <sz val="11"/>
        <rFont val="Noto Sans"/>
        <family val="2"/>
      </rPr>
      <t xml:space="preserve">将产业扶贫资金</t>
    </r>
    <r>
      <rPr>
        <sz val="11"/>
        <rFont val="宋体"/>
        <family val="0"/>
        <charset val="134"/>
      </rPr>
      <t xml:space="preserve">263</t>
    </r>
    <r>
      <rPr>
        <sz val="11"/>
        <rFont val="Noto Sans"/>
        <family val="2"/>
      </rPr>
      <t xml:space="preserve">万元注入崇盛农牧产品产销专业合作社联合社，用于滇缅铁路遗址旅游开放项目建设</t>
    </r>
  </si>
  <si>
    <r>
      <rPr>
        <sz val="11"/>
        <rFont val="Noto Sans"/>
        <family val="2"/>
      </rPr>
      <t xml:space="preserve">崇政请〔</t>
    </r>
    <r>
      <rPr>
        <sz val="11"/>
        <rFont val="宋体"/>
        <family val="0"/>
        <charset val="134"/>
      </rPr>
      <t xml:space="preserve">2019</t>
    </r>
    <r>
      <rPr>
        <sz val="11"/>
        <rFont val="Noto Sans"/>
        <family val="2"/>
      </rPr>
      <t xml:space="preserve">〕</t>
    </r>
    <r>
      <rPr>
        <sz val="11"/>
        <rFont val="宋体"/>
        <family val="0"/>
        <charset val="134"/>
      </rPr>
      <t xml:space="preserve">42</t>
    </r>
    <r>
      <rPr>
        <sz val="11"/>
        <rFont val="Noto Sans"/>
        <family val="2"/>
      </rPr>
      <t xml:space="preserve">号</t>
    </r>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崇岗乡滇缅铁
路遗址旅游开发项目</t>
    </r>
    <r>
      <rPr>
        <sz val="11"/>
        <rFont val="宋体"/>
        <family val="0"/>
        <charset val="134"/>
      </rPr>
      <t xml:space="preserve">143</t>
    </r>
    <r>
      <rPr>
        <sz val="11"/>
        <rFont val="Noto Sans"/>
        <family val="2"/>
      </rPr>
      <t xml:space="preserve">万元，临财整合（</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崇岗乡茶叶加工厂建设项目</t>
    </r>
    <r>
      <rPr>
        <sz val="11"/>
        <rFont val="宋体"/>
        <family val="0"/>
        <charset val="134"/>
      </rPr>
      <t xml:space="preserve">70</t>
    </r>
    <r>
      <rPr>
        <sz val="11"/>
        <rFont val="Noto Sans"/>
        <family val="2"/>
      </rPr>
      <t xml:space="preserve">万元，临财整合（</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崇岗乡澳洲坚果初加工厂</t>
    </r>
    <r>
      <rPr>
        <sz val="11"/>
        <rFont val="宋体"/>
        <family val="0"/>
        <charset val="134"/>
      </rPr>
      <t xml:space="preserve">50</t>
    </r>
    <r>
      <rPr>
        <sz val="11"/>
        <rFont val="Noto Sans"/>
        <family val="2"/>
      </rPr>
      <t xml:space="preserve">万元。</t>
    </r>
  </si>
  <si>
    <t xml:space="preserve">崇岗乡澳洲坚果加工厂建设项目</t>
  </si>
  <si>
    <t xml:space="preserve">澳洲坚果初加工厂建设</t>
  </si>
  <si>
    <r>
      <rPr>
        <sz val="11"/>
        <rFont val="Noto Sans"/>
        <family val="2"/>
      </rPr>
      <t xml:space="preserve">将产业扶贫资金</t>
    </r>
    <r>
      <rPr>
        <sz val="11"/>
        <rFont val="宋体"/>
        <family val="0"/>
        <charset val="134"/>
      </rPr>
      <t xml:space="preserve">250</t>
    </r>
    <r>
      <rPr>
        <sz val="11"/>
        <rFont val="Noto Sans"/>
        <family val="2"/>
      </rPr>
      <t xml:space="preserve">万元注入崇盛农牧产品产销专业合作社联合社，用于澳洲坚果加工厂建设。</t>
    </r>
  </si>
  <si>
    <t xml:space="preserve">崇岗乡军捞村鸡苗扩繁基地建设</t>
  </si>
  <si>
    <t xml:space="preserve">军捞村鸡苗扩繁基地续建</t>
  </si>
  <si>
    <t xml:space="preserve">由永德县崇盛农牧产品产销合作社联合社在大红山建设“山地坚咖鸡”种苗扩繁基地项目建设，建成后与永德县崇山农业科技有限责任公司合作经营，参与分红。</t>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崇岗乡茶叶加
工厂建设项目</t>
    </r>
    <r>
      <rPr>
        <sz val="11"/>
        <rFont val="宋体"/>
        <family val="0"/>
        <charset val="134"/>
      </rPr>
      <t xml:space="preserve">280</t>
    </r>
    <r>
      <rPr>
        <sz val="11"/>
        <rFont val="Noto Sans"/>
        <family val="2"/>
      </rPr>
      <t xml:space="preserve">万元</t>
    </r>
  </si>
  <si>
    <t xml:space="preserve">崇岗乡崇岗乡养殖小区建设</t>
  </si>
  <si>
    <t xml:space="preserve">蒿子坝村蒿子坝胶厂、包山村歇马场养殖小区建设</t>
  </si>
  <si>
    <r>
      <rPr>
        <sz val="11"/>
        <rFont val="Noto Sans"/>
        <family val="2"/>
      </rPr>
      <t xml:space="preserve">将</t>
    </r>
    <r>
      <rPr>
        <sz val="11"/>
        <rFont val="宋体"/>
        <family val="0"/>
        <charset val="134"/>
      </rPr>
      <t xml:space="preserve">300</t>
    </r>
    <r>
      <rPr>
        <sz val="11"/>
        <rFont val="Noto Sans"/>
        <family val="2"/>
      </rPr>
      <t xml:space="preserve">万元产业发展资金用于蒿子坝胶厂、包山村歇马场养殖小区建设。</t>
    </r>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崇岗乡户等冷库及蔬菜基地建设</t>
    </r>
  </si>
  <si>
    <t xml:space="preserve">崇岗乡大落水村农特产品初加工项目</t>
  </si>
  <si>
    <t xml:space="preserve">大落水村农特产品初加工厂建设</t>
  </si>
  <si>
    <r>
      <rPr>
        <sz val="11"/>
        <rFont val="Noto Sans"/>
        <family val="2"/>
      </rPr>
      <t xml:space="preserve">将</t>
    </r>
    <r>
      <rPr>
        <sz val="11"/>
        <rFont val="宋体"/>
        <family val="0"/>
        <charset val="134"/>
      </rPr>
      <t xml:space="preserve">50</t>
    </r>
    <r>
      <rPr>
        <sz val="11"/>
        <rFont val="Noto Sans"/>
        <family val="2"/>
      </rPr>
      <t xml:space="preserve">万元产业发展资金用于大落水村农特产品初加工产建设。</t>
    </r>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2</t>
    </r>
    <r>
      <rPr>
        <sz val="11"/>
        <rFont val="Noto Sans"/>
        <family val="2"/>
      </rPr>
      <t xml:space="preserve">号</t>
    </r>
  </si>
  <si>
    <t xml:space="preserve">大山乡</t>
  </si>
  <si>
    <t xml:space="preserve">大山乡蔬菜种植项目</t>
  </si>
  <si>
    <t xml:space="preserve">忙角村蔬菜产业发展项目</t>
  </si>
  <si>
    <t xml:space="preserve">资金用于发展蔬菜产业（蔬菜基地建设，籽种、农药、肥料、地膜等物资调供，产品回收营销等）</t>
  </si>
  <si>
    <r>
      <rPr>
        <sz val="11"/>
        <rFont val="Noto Sans"/>
        <family val="2"/>
      </rPr>
      <t xml:space="preserve">大政请〔</t>
    </r>
    <r>
      <rPr>
        <sz val="11"/>
        <rFont val="宋体"/>
        <family val="0"/>
        <charset val="134"/>
      </rPr>
      <t xml:space="preserve">2019</t>
    </r>
    <r>
      <rPr>
        <sz val="11"/>
        <rFont val="Noto Sans"/>
        <family val="2"/>
      </rPr>
      <t xml:space="preserve">〕</t>
    </r>
    <r>
      <rPr>
        <sz val="11"/>
        <rFont val="宋体"/>
        <family val="0"/>
        <charset val="134"/>
      </rPr>
      <t xml:space="preserve">37</t>
    </r>
    <r>
      <rPr>
        <sz val="11"/>
        <rFont val="Noto Sans"/>
        <family val="2"/>
      </rPr>
      <t xml:space="preserve">号</t>
    </r>
  </si>
  <si>
    <t xml:space="preserve">笼楂村蔬菜产业发展项目</t>
  </si>
  <si>
    <r>
      <rPr>
        <sz val="11"/>
        <rFont val="Noto Sans"/>
        <family val="2"/>
      </rPr>
      <t xml:space="preserve">大政请〔</t>
    </r>
    <r>
      <rPr>
        <sz val="11"/>
        <rFont val="宋体"/>
        <family val="0"/>
        <charset val="134"/>
      </rPr>
      <t xml:space="preserve">2019</t>
    </r>
    <r>
      <rPr>
        <sz val="11"/>
        <rFont val="Noto Sans"/>
        <family val="2"/>
      </rPr>
      <t xml:space="preserve">〕</t>
    </r>
    <r>
      <rPr>
        <sz val="11"/>
        <rFont val="宋体"/>
        <family val="0"/>
        <charset val="134"/>
      </rPr>
      <t xml:space="preserve">35</t>
    </r>
    <r>
      <rPr>
        <sz val="11"/>
        <rFont val="Noto Sans"/>
        <family val="2"/>
      </rPr>
      <t xml:space="preserve">号</t>
    </r>
  </si>
  <si>
    <t xml:space="preserve">大山乡米荞种植项目</t>
  </si>
  <si>
    <t xml:space="preserve">忙角村米荞产业发展项目</t>
  </si>
  <si>
    <t xml:space="preserve">通过合作联社与合作社，将资金用于发展米荞产业（米荞加工包装设备，产品回收营销等）</t>
  </si>
  <si>
    <t xml:space="preserve">纸厂村米荞产业发展项目</t>
  </si>
  <si>
    <t xml:space="preserve">通过合作联社与合作社，用于发展米荞产业（米荞加工包装设备，产品回收营销等）</t>
  </si>
  <si>
    <t xml:space="preserve">大山乡冬桃种植项目</t>
  </si>
  <si>
    <t xml:space="preserve">忙角村冬桃产业发展项目</t>
  </si>
  <si>
    <t xml:space="preserve">通过合作联合与合作社，将投入资金用于冬桃基地建设，籽种、农药、肥料、地膜等物资调供，产品回收营销等。</t>
  </si>
  <si>
    <t xml:space="preserve">大山乡忙角村茶叶和文化特色产业园项目</t>
  </si>
  <si>
    <t xml:space="preserve">忙角村茶叶提质增效及生产经营</t>
  </si>
  <si>
    <t xml:space="preserve">通过合作联社与合作社，将资金用于对茶叶基地进行提质增效以及管护、茶叶的初制及营销。</t>
  </si>
  <si>
    <t xml:space="preserve">忙角村亮山文化特色产业园</t>
  </si>
  <si>
    <t xml:space="preserve">通过合作联合与合作社，将资金用于忙角村亮山文化特色产业园火镰菜和树头菜种苗基地建设，园区道路、种苗培育等。</t>
  </si>
  <si>
    <t xml:space="preserve">大山乡畜禽交易市场项目</t>
  </si>
  <si>
    <t xml:space="preserve">大山畜禽交易市场项目</t>
  </si>
  <si>
    <t xml:space="preserve">建设一个畜禽交易市场，包括畜禽区建设等附属设施，公共卫生设施等。</t>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11</t>
    </r>
    <r>
      <rPr>
        <sz val="11"/>
        <rFont val="Noto Sans"/>
        <family val="2"/>
      </rPr>
      <t xml:space="preserve">号；——</t>
    </r>
  </si>
  <si>
    <t xml:space="preserve">大山乡麻栎寨村产业发展项目（温泉资源开发项目二期）</t>
  </si>
  <si>
    <t xml:space="preserve">麻栎寨村温泉资源开发项目二期</t>
  </si>
  <si>
    <t xml:space="preserve">农家乐建设及土方开挖，挡墙支砌，引水管道等水上娱乐设施建设。</t>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1</t>
    </r>
    <r>
      <rPr>
        <sz val="11"/>
        <rFont val="Noto Sans"/>
        <family val="2"/>
      </rPr>
      <t xml:space="preserve">号；临财整合（</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永财整合〔</t>
    </r>
    <r>
      <rPr>
        <sz val="11"/>
        <rFont val="宋体"/>
        <family val="0"/>
        <charset val="134"/>
      </rPr>
      <t xml:space="preserve">2019</t>
    </r>
    <r>
      <rPr>
        <sz val="11"/>
        <rFont val="Noto Sans"/>
        <family val="2"/>
      </rPr>
      <t xml:space="preserve">〕</t>
    </r>
    <r>
      <rPr>
        <sz val="11"/>
        <rFont val="宋体"/>
        <family val="0"/>
        <charset val="134"/>
      </rPr>
      <t xml:space="preserve">34</t>
    </r>
    <r>
      <rPr>
        <sz val="11"/>
        <rFont val="Noto Sans"/>
        <family val="2"/>
      </rPr>
      <t xml:space="preserve">号</t>
    </r>
  </si>
  <si>
    <t xml:space="preserve">大山乡冷库建设项目</t>
  </si>
  <si>
    <t xml:space="preserve">大山乡冷库建设及经营项目</t>
  </si>
  <si>
    <t xml:space="preserve">通过合作联合与合作社，将资金用于挡墙、围墙及土方开挖等附设工程，道路硬化，冷库建设，电力基础设施以及其它配套设施。</t>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涉及</t>
    </r>
    <r>
      <rPr>
        <sz val="11"/>
        <rFont val="宋体"/>
        <family val="0"/>
        <charset val="134"/>
      </rPr>
      <t xml:space="preserve">85.75</t>
    </r>
    <r>
      <rPr>
        <sz val="11"/>
        <rFont val="Noto Sans"/>
        <family val="2"/>
      </rPr>
      <t xml:space="preserve">万元；永财整合〔</t>
    </r>
    <r>
      <rPr>
        <sz val="11"/>
        <rFont val="宋体"/>
        <family val="0"/>
        <charset val="134"/>
      </rPr>
      <t xml:space="preserve">2019</t>
    </r>
    <r>
      <rPr>
        <sz val="11"/>
        <rFont val="Noto Sans"/>
        <family val="2"/>
      </rPr>
      <t xml:space="preserve">〕</t>
    </r>
    <r>
      <rPr>
        <sz val="11"/>
        <rFont val="宋体"/>
        <family val="0"/>
        <charset val="134"/>
      </rPr>
      <t xml:space="preserve">34</t>
    </r>
    <r>
      <rPr>
        <sz val="11"/>
        <rFont val="Noto Sans"/>
        <family val="2"/>
      </rPr>
      <t xml:space="preserve">号涉及</t>
    </r>
    <r>
      <rPr>
        <sz val="11"/>
        <rFont val="宋体"/>
        <family val="0"/>
        <charset val="134"/>
      </rPr>
      <t xml:space="preserve">249.25</t>
    </r>
    <r>
      <rPr>
        <sz val="11"/>
        <rFont val="Noto Sans"/>
        <family val="2"/>
      </rPr>
      <t xml:space="preserve">万元</t>
    </r>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4</t>
    </r>
    <r>
      <rPr>
        <sz val="11"/>
        <rFont val="Noto Sans"/>
        <family val="2"/>
      </rPr>
      <t xml:space="preserve">号</t>
    </r>
    <r>
      <rPr>
        <sz val="11"/>
        <rFont val="宋体"/>
        <family val="0"/>
        <charset val="134"/>
      </rPr>
      <t xml:space="preserve">;</t>
    </r>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17</t>
    </r>
    <r>
      <rPr>
        <sz val="11"/>
        <rFont val="Noto Sans"/>
        <family val="2"/>
      </rPr>
      <t xml:space="preserve">号</t>
    </r>
    <r>
      <rPr>
        <sz val="11"/>
        <rFont val="宋体"/>
        <family val="0"/>
        <charset val="134"/>
      </rPr>
      <t xml:space="preserve">;</t>
    </r>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2</t>
    </r>
    <r>
      <rPr>
        <sz val="11"/>
        <rFont val="Noto Sans"/>
        <family val="2"/>
      </rPr>
      <t xml:space="preserve">号</t>
    </r>
  </si>
  <si>
    <t xml:space="preserve">大山乡核桃加工厂</t>
  </si>
  <si>
    <t xml:space="preserve">核桃生产加工及经营项目</t>
  </si>
  <si>
    <t xml:space="preserve">通过合作联社与合作社，将资金用于核桃加工厂及经营项目建设。</t>
  </si>
  <si>
    <r>
      <rPr>
        <sz val="11"/>
        <rFont val="宋体"/>
        <family val="0"/>
        <charset val="134"/>
      </rPr>
      <t xml:space="preserve">(</t>
    </r>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2</t>
    </r>
    <r>
      <rPr>
        <sz val="11"/>
        <rFont val="Noto Sans"/>
        <family val="2"/>
      </rPr>
      <t xml:space="preserve">号</t>
    </r>
    <r>
      <rPr>
        <sz val="11"/>
        <rFont val="宋体"/>
        <family val="0"/>
        <charset val="134"/>
      </rPr>
      <t xml:space="preserve">)</t>
    </r>
    <r>
      <rPr>
        <sz val="11"/>
        <rFont val="Noto Sans"/>
        <family val="2"/>
      </rPr>
      <t xml:space="preserve">涉及</t>
    </r>
    <r>
      <rPr>
        <sz val="11"/>
        <rFont val="宋体"/>
        <family val="0"/>
        <charset val="134"/>
      </rPr>
      <t xml:space="preserve">26.44</t>
    </r>
    <r>
      <rPr>
        <sz val="11"/>
        <rFont val="Noto Sans"/>
        <family val="2"/>
      </rPr>
      <t xml:space="preserve">万元</t>
    </r>
    <r>
      <rPr>
        <sz val="11"/>
        <rFont val="宋体"/>
        <family val="0"/>
        <charset val="134"/>
      </rPr>
      <t xml:space="preserve">;(</t>
    </r>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17</t>
    </r>
    <r>
      <rPr>
        <sz val="11"/>
        <rFont val="Noto Sans"/>
        <family val="2"/>
      </rPr>
      <t xml:space="preserve">号</t>
    </r>
    <r>
      <rPr>
        <sz val="11"/>
        <rFont val="宋体"/>
        <family val="0"/>
        <charset val="134"/>
      </rPr>
      <t xml:space="preserve">)40</t>
    </r>
    <r>
      <rPr>
        <sz val="11"/>
        <rFont val="Noto Sans"/>
        <family val="2"/>
      </rPr>
      <t xml:space="preserve">万元。</t>
    </r>
  </si>
  <si>
    <t xml:space="preserve">大山乡麻栎寨村户威旧寨自然村诃子产业保护与开发项目</t>
  </si>
  <si>
    <t xml:space="preserve">麻栎寨村户威旧寨自然村诃子产业保护与开发项目</t>
  </si>
  <si>
    <t xml:space="preserve">通过合作联社与合作社，将资金用于诃子补植补造以及铺石路和管网系统等建设。</t>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8</t>
    </r>
    <r>
      <rPr>
        <sz val="11"/>
        <rFont val="Noto Sans"/>
        <family val="2"/>
      </rPr>
      <t xml:space="preserve">号</t>
    </r>
  </si>
  <si>
    <t xml:space="preserve">大山乡南美山地鸡养殖项目</t>
  </si>
  <si>
    <t xml:space="preserve">进行鸡苗采购，兽药采购，饲料采购以及培训费，项目管理等</t>
  </si>
  <si>
    <t xml:space="preserve">大山乡规模化养殖小区</t>
  </si>
  <si>
    <t xml:space="preserve">规模化养殖小区</t>
  </si>
  <si>
    <t xml:space="preserve">通过合作联社与合作社，将资金用于规模化养殖小区建设。</t>
  </si>
  <si>
    <t xml:space="preserve">大山乡烤烟产业发展项目</t>
  </si>
  <si>
    <t xml:space="preserve">通过合作联社与合作社，将资金用于购买烤烟生产机械设备</t>
  </si>
  <si>
    <t xml:space="preserve">笼楂村烤烟产业发展项目</t>
  </si>
  <si>
    <t xml:space="preserve">通过合作联合与合作社，将资金用于烤房群建设、运营及维修等。</t>
  </si>
  <si>
    <t xml:space="preserve">大山村烤烟产业发展项目</t>
  </si>
  <si>
    <t xml:space="preserve">通过合作联合与合作社，将资金用于烟叶烘烤及调治设施等。</t>
  </si>
  <si>
    <t xml:space="preserve">大山乡税房村旅游文化资源开发项目</t>
  </si>
  <si>
    <t xml:space="preserve">税房村旅游文化资源开发项目</t>
  </si>
  <si>
    <t xml:space="preserve">通过合作联社与合作社，将资金投入资金用于税房村文化开发项目</t>
  </si>
  <si>
    <r>
      <rPr>
        <sz val="11"/>
        <color rgb="FFFF0000"/>
        <rFont val="宋体"/>
        <family val="0"/>
        <charset val="134"/>
      </rPr>
      <t xml:space="preserve">2019</t>
    </r>
    <r>
      <rPr>
        <sz val="11"/>
        <color rgb="FFFF0000"/>
        <rFont val="Noto Sans"/>
        <family val="2"/>
      </rPr>
      <t xml:space="preserve">年</t>
    </r>
  </si>
  <si>
    <r>
      <rPr>
        <sz val="11"/>
        <color rgb="FFFF0000"/>
        <rFont val="Noto Sans"/>
        <family val="2"/>
      </rPr>
      <t xml:space="preserve">临财整合（</t>
    </r>
    <r>
      <rPr>
        <sz val="11"/>
        <color rgb="FFFF0000"/>
        <rFont val="宋体"/>
        <family val="0"/>
        <charset val="134"/>
      </rPr>
      <t xml:space="preserve">2018</t>
    </r>
    <r>
      <rPr>
        <sz val="11"/>
        <color rgb="FFFF0000"/>
        <rFont val="Noto Sans"/>
        <family val="2"/>
      </rPr>
      <t xml:space="preserve">）</t>
    </r>
    <r>
      <rPr>
        <sz val="11"/>
        <color rgb="FFFF0000"/>
        <rFont val="宋体"/>
        <family val="0"/>
        <charset val="134"/>
      </rPr>
      <t xml:space="preserve">17</t>
    </r>
    <r>
      <rPr>
        <sz val="11"/>
        <color rgb="FFFF0000"/>
        <rFont val="Noto Sans"/>
        <family val="2"/>
      </rPr>
      <t xml:space="preserve">号</t>
    </r>
  </si>
  <si>
    <r>
      <rPr>
        <sz val="11"/>
        <color rgb="FFFF0000"/>
        <rFont val="Noto Sans"/>
        <family val="2"/>
      </rPr>
      <t xml:space="preserve">永财整合〔</t>
    </r>
    <r>
      <rPr>
        <sz val="11"/>
        <color rgb="FFFF0000"/>
        <rFont val="宋体"/>
        <family val="0"/>
        <charset val="134"/>
      </rPr>
      <t xml:space="preserve">2019</t>
    </r>
    <r>
      <rPr>
        <sz val="11"/>
        <color rgb="FFFF0000"/>
        <rFont val="Noto Sans"/>
        <family val="2"/>
      </rPr>
      <t xml:space="preserve">〕</t>
    </r>
    <r>
      <rPr>
        <sz val="11"/>
        <color rgb="FFFF0000"/>
        <rFont val="宋体"/>
        <family val="0"/>
        <charset val="134"/>
      </rPr>
      <t xml:space="preserve">34</t>
    </r>
    <r>
      <rPr>
        <sz val="11"/>
        <color rgb="FFFF0000"/>
        <rFont val="Noto Sans"/>
        <family val="2"/>
      </rPr>
      <t xml:space="preserve">号</t>
    </r>
  </si>
  <si>
    <r>
      <rPr>
        <sz val="11"/>
        <color rgb="FFFF0000"/>
        <rFont val="Noto Sans"/>
        <family val="2"/>
      </rPr>
      <t xml:space="preserve">永政农发〔</t>
    </r>
    <r>
      <rPr>
        <sz val="11"/>
        <color rgb="FFFF0000"/>
        <rFont val="宋体"/>
        <family val="0"/>
        <charset val="134"/>
      </rPr>
      <t xml:space="preserve">2019</t>
    </r>
    <r>
      <rPr>
        <sz val="11"/>
        <color rgb="FFFF0000"/>
        <rFont val="Noto Sans"/>
        <family val="2"/>
      </rPr>
      <t xml:space="preserve">〕</t>
    </r>
    <r>
      <rPr>
        <sz val="11"/>
        <color rgb="FFFF0000"/>
        <rFont val="宋体"/>
        <family val="0"/>
        <charset val="134"/>
      </rPr>
      <t xml:space="preserve">100</t>
    </r>
    <r>
      <rPr>
        <sz val="11"/>
        <color rgb="FFFF0000"/>
        <rFont val="Noto Sans"/>
        <family val="2"/>
      </rPr>
      <t xml:space="preserve">号</t>
    </r>
  </si>
  <si>
    <t xml:space="preserve">大山乡麻栎寨村户威旧寨文化旅游扶贫产业培育项目</t>
  </si>
  <si>
    <t xml:space="preserve">旧寨乡村文化旅游项目</t>
  </si>
  <si>
    <t xml:space="preserve">通过合作联合与合作社，建设农产品交易市场及观光农业基地</t>
  </si>
  <si>
    <r>
      <rPr>
        <sz val="11"/>
        <color rgb="FFFF0000"/>
        <rFont val="Noto Sans"/>
        <family val="2"/>
      </rPr>
      <t xml:space="preserve">大政请〔</t>
    </r>
    <r>
      <rPr>
        <sz val="11"/>
        <color rgb="FFFF0000"/>
        <rFont val="宋体"/>
        <family val="0"/>
        <charset val="134"/>
      </rPr>
      <t xml:space="preserve">2019</t>
    </r>
    <r>
      <rPr>
        <sz val="11"/>
        <color rgb="FFFF0000"/>
        <rFont val="Noto Sans"/>
        <family val="2"/>
      </rPr>
      <t xml:space="preserve">〕</t>
    </r>
    <r>
      <rPr>
        <sz val="11"/>
        <color rgb="FFFF0000"/>
        <rFont val="宋体"/>
        <family val="0"/>
        <charset val="134"/>
      </rPr>
      <t xml:space="preserve">35</t>
    </r>
    <r>
      <rPr>
        <sz val="11"/>
        <color rgb="FFFF0000"/>
        <rFont val="Noto Sans"/>
        <family val="2"/>
      </rPr>
      <t xml:space="preserve">号</t>
    </r>
  </si>
  <si>
    <r>
      <rPr>
        <sz val="11"/>
        <color rgb="FFFF0000"/>
        <rFont val="Noto Sans"/>
        <family val="2"/>
      </rPr>
      <t xml:space="preserve">永政农请〔</t>
    </r>
    <r>
      <rPr>
        <sz val="11"/>
        <color rgb="FFFF0000"/>
        <rFont val="宋体"/>
        <family val="0"/>
        <charset val="134"/>
      </rPr>
      <t xml:space="preserve">2019</t>
    </r>
    <r>
      <rPr>
        <sz val="11"/>
        <color rgb="FFFF0000"/>
        <rFont val="Noto Sans"/>
        <family val="2"/>
      </rPr>
      <t xml:space="preserve">〕</t>
    </r>
    <r>
      <rPr>
        <sz val="11"/>
        <color rgb="FFFF0000"/>
        <rFont val="宋体"/>
        <family val="0"/>
        <charset val="134"/>
      </rPr>
      <t xml:space="preserve">52</t>
    </r>
    <r>
      <rPr>
        <sz val="11"/>
        <color rgb="FFFF0000"/>
        <rFont val="Noto Sans"/>
        <family val="2"/>
      </rPr>
      <t xml:space="preserve">号</t>
    </r>
  </si>
  <si>
    <r>
      <rPr>
        <sz val="11"/>
        <color rgb="FFFF0000"/>
        <rFont val="Noto Sans"/>
        <family val="2"/>
      </rPr>
      <t xml:space="preserve">永政复〔</t>
    </r>
    <r>
      <rPr>
        <sz val="11"/>
        <color rgb="FFFF0000"/>
        <rFont val="宋体"/>
        <family val="0"/>
        <charset val="134"/>
      </rPr>
      <t xml:space="preserve">2019</t>
    </r>
    <r>
      <rPr>
        <sz val="11"/>
        <color rgb="FFFF0000"/>
        <rFont val="Noto Sans"/>
        <family val="2"/>
      </rPr>
      <t xml:space="preserve">〕</t>
    </r>
    <r>
      <rPr>
        <sz val="11"/>
        <color rgb="FFFF0000"/>
        <rFont val="宋体"/>
        <family val="0"/>
        <charset val="134"/>
      </rPr>
      <t xml:space="preserve">113</t>
    </r>
    <r>
      <rPr>
        <sz val="11"/>
        <color rgb="FFFF0000"/>
        <rFont val="Noto Sans"/>
        <family val="2"/>
      </rPr>
      <t xml:space="preserve">号</t>
    </r>
  </si>
  <si>
    <r>
      <rPr>
        <sz val="11"/>
        <color rgb="FFFF0000"/>
        <rFont val="Noto Sans"/>
        <family val="2"/>
      </rPr>
      <t xml:space="preserve">资金文件</t>
    </r>
    <r>
      <rPr>
        <sz val="11"/>
        <color rgb="FFFF0000"/>
        <rFont val="宋体"/>
        <family val="0"/>
        <charset val="134"/>
      </rPr>
      <t xml:space="preserve">(</t>
    </r>
    <r>
      <rPr>
        <sz val="11"/>
        <color rgb="FFFF0000"/>
        <rFont val="Noto Sans"/>
        <family val="2"/>
      </rPr>
      <t xml:space="preserve">永财整合〔</t>
    </r>
    <r>
      <rPr>
        <sz val="11"/>
        <color rgb="FFFF0000"/>
        <rFont val="宋体"/>
        <family val="0"/>
        <charset val="134"/>
      </rPr>
      <t xml:space="preserve">2019</t>
    </r>
    <r>
      <rPr>
        <sz val="11"/>
        <color rgb="FFFF0000"/>
        <rFont val="Noto Sans"/>
        <family val="2"/>
      </rPr>
      <t xml:space="preserve">〕</t>
    </r>
    <r>
      <rPr>
        <sz val="11"/>
        <color rgb="FFFF0000"/>
        <rFont val="宋体"/>
        <family val="0"/>
        <charset val="134"/>
      </rPr>
      <t xml:space="preserve">34</t>
    </r>
    <r>
      <rPr>
        <sz val="11"/>
        <color rgb="FFFF0000"/>
        <rFont val="Noto Sans"/>
        <family val="2"/>
      </rPr>
      <t xml:space="preserve">号</t>
    </r>
    <r>
      <rPr>
        <sz val="11"/>
        <color rgb="FFFF0000"/>
        <rFont val="宋体"/>
        <family val="0"/>
        <charset val="134"/>
      </rPr>
      <t xml:space="preserve">)</t>
    </r>
    <r>
      <rPr>
        <sz val="11"/>
        <color rgb="FFFF0000"/>
        <rFont val="Noto Sans"/>
        <family val="2"/>
      </rPr>
      <t xml:space="preserve">总额为</t>
    </r>
    <r>
      <rPr>
        <sz val="11"/>
        <color rgb="FFFF0000"/>
        <rFont val="宋体"/>
        <family val="0"/>
        <charset val="134"/>
      </rPr>
      <t xml:space="preserve">206.83</t>
    </r>
    <r>
      <rPr>
        <sz val="11"/>
        <color rgb="FFFF0000"/>
        <rFont val="Noto Sans"/>
        <family val="2"/>
      </rPr>
      <t xml:space="preserve">万元为</t>
    </r>
    <r>
      <rPr>
        <sz val="11"/>
        <color rgb="FFFF0000"/>
        <rFont val="宋体"/>
        <family val="0"/>
        <charset val="134"/>
      </rPr>
      <t xml:space="preserve">1</t>
    </r>
    <r>
      <rPr>
        <sz val="11"/>
        <color rgb="FFFF0000"/>
        <rFont val="Noto Sans"/>
        <family val="2"/>
      </rPr>
      <t xml:space="preserve">个项目</t>
    </r>
    <r>
      <rPr>
        <sz val="11"/>
        <color rgb="FFFF0000"/>
        <rFont val="宋体"/>
        <family val="0"/>
        <charset val="134"/>
      </rPr>
      <t xml:space="preserve">,</t>
    </r>
    <r>
      <rPr>
        <sz val="11"/>
        <color rgb="FFFF0000"/>
        <rFont val="Noto Sans"/>
        <family val="2"/>
      </rPr>
      <t xml:space="preserve">项目计划和实施方案为</t>
    </r>
    <r>
      <rPr>
        <sz val="11"/>
        <color rgb="FFFF0000"/>
        <rFont val="宋体"/>
        <family val="0"/>
        <charset val="134"/>
      </rPr>
      <t xml:space="preserve">2</t>
    </r>
    <r>
      <rPr>
        <sz val="11"/>
        <color rgb="FFFF0000"/>
        <rFont val="Noto Sans"/>
        <family val="2"/>
      </rPr>
      <t xml:space="preserve">个项目</t>
    </r>
  </si>
  <si>
    <r>
      <rPr>
        <sz val="11"/>
        <color rgb="FFFF0000"/>
        <rFont val="Noto Sans"/>
        <family val="2"/>
      </rPr>
      <t xml:space="preserve">永政农发〔</t>
    </r>
    <r>
      <rPr>
        <sz val="11"/>
        <color rgb="FFFF0000"/>
        <rFont val="宋体"/>
        <family val="0"/>
        <charset val="134"/>
      </rPr>
      <t xml:space="preserve">2019</t>
    </r>
    <r>
      <rPr>
        <sz val="11"/>
        <color rgb="FFFF0000"/>
        <rFont val="Noto Sans"/>
        <family val="2"/>
      </rPr>
      <t xml:space="preserve">〕</t>
    </r>
    <r>
      <rPr>
        <sz val="11"/>
        <color rgb="FFFF0000"/>
        <rFont val="宋体"/>
        <family val="0"/>
        <charset val="134"/>
      </rPr>
      <t xml:space="preserve">50</t>
    </r>
    <r>
      <rPr>
        <sz val="11"/>
        <color rgb="FFFF0000"/>
        <rFont val="Noto Sans"/>
        <family val="2"/>
      </rPr>
      <t xml:space="preserve">号</t>
    </r>
  </si>
  <si>
    <t xml:space="preserve">通过合作联社与合作社，扶持农特产品发展，主要包含特色农产品种植、水产品养殖等，扶持布朗文化食品、布朗农庄、布朗工艺品等发展。</t>
  </si>
  <si>
    <t xml:space="preserve">大雪山乡</t>
  </si>
  <si>
    <r>
      <rPr>
        <sz val="11"/>
        <rFont val="Noto Sans"/>
        <family val="2"/>
      </rPr>
      <t xml:space="preserve">永开组〔</t>
    </r>
    <r>
      <rPr>
        <sz val="11"/>
        <rFont val="宋体"/>
        <family val="0"/>
        <charset val="134"/>
      </rPr>
      <t xml:space="preserve">2019</t>
    </r>
    <r>
      <rPr>
        <sz val="11"/>
        <rFont val="Noto Sans"/>
        <family val="2"/>
      </rPr>
      <t xml:space="preserve">〕</t>
    </r>
    <r>
      <rPr>
        <sz val="11"/>
        <rFont val="宋体"/>
        <family val="0"/>
        <charset val="134"/>
      </rPr>
      <t xml:space="preserve">57</t>
    </r>
    <r>
      <rPr>
        <sz val="11"/>
        <rFont val="Noto Sans"/>
        <family val="2"/>
      </rPr>
      <t xml:space="preserve">号</t>
    </r>
  </si>
  <si>
    <t xml:space="preserve">大雪山乡魔芋种植项目</t>
  </si>
  <si>
    <t xml:space="preserve">大炉厂村魔芋种植项目</t>
  </si>
  <si>
    <r>
      <rPr>
        <sz val="11"/>
        <rFont val="Noto Sans"/>
        <family val="2"/>
      </rPr>
      <t xml:space="preserve">根据大炉厂村已有的魔芋产业发展，大炉厂村大雪山乡</t>
    </r>
    <r>
      <rPr>
        <sz val="11"/>
        <rFont val="宋体"/>
        <family val="0"/>
        <charset val="134"/>
      </rPr>
      <t xml:space="preserve">2019</t>
    </r>
    <r>
      <rPr>
        <sz val="11"/>
        <rFont val="Noto Sans"/>
        <family val="2"/>
      </rPr>
      <t xml:space="preserve">年统筹整合财政涉农资金</t>
    </r>
    <r>
      <rPr>
        <sz val="11"/>
        <rFont val="宋体"/>
        <family val="0"/>
        <charset val="134"/>
      </rPr>
      <t xml:space="preserve">30</t>
    </r>
    <r>
      <rPr>
        <sz val="11"/>
        <rFont val="Noto Sans"/>
        <family val="2"/>
      </rPr>
      <t xml:space="preserve">万元注入到大炉厂村永德县龙德产销专业合作社，由专业合作社利用</t>
    </r>
    <r>
      <rPr>
        <sz val="11"/>
        <rFont val="宋体"/>
        <family val="0"/>
        <charset val="134"/>
      </rPr>
      <t xml:space="preserve">30</t>
    </r>
    <r>
      <rPr>
        <sz val="11"/>
        <rFont val="Noto Sans"/>
        <family val="2"/>
      </rPr>
      <t xml:space="preserve">万元的产业发展扶贫资金进行购买魔芋原种，发放给建档立卡贫困户种植魔芋</t>
    </r>
    <r>
      <rPr>
        <sz val="11"/>
        <rFont val="宋体"/>
        <family val="0"/>
        <charset val="134"/>
      </rPr>
      <t xml:space="preserve">,</t>
    </r>
    <r>
      <rPr>
        <sz val="11"/>
        <rFont val="Noto Sans"/>
        <family val="2"/>
      </rPr>
      <t xml:space="preserve">项目用于魔芋间套种植</t>
    </r>
    <r>
      <rPr>
        <sz val="11"/>
        <rFont val="宋体"/>
        <family val="0"/>
        <charset val="134"/>
      </rPr>
      <t xml:space="preserve">161</t>
    </r>
    <r>
      <rPr>
        <sz val="11"/>
        <rFont val="Noto Sans"/>
        <family val="2"/>
      </rPr>
      <t xml:space="preserve">亩，每亩种</t>
    </r>
    <r>
      <rPr>
        <sz val="11"/>
        <rFont val="宋体"/>
        <family val="0"/>
        <charset val="134"/>
      </rPr>
      <t xml:space="preserve">4000</t>
    </r>
    <r>
      <rPr>
        <sz val="11"/>
        <rFont val="Noto Sans"/>
        <family val="2"/>
      </rPr>
      <t xml:space="preserve">株，按照</t>
    </r>
    <r>
      <rPr>
        <sz val="11"/>
        <rFont val="宋体"/>
        <family val="0"/>
        <charset val="134"/>
      </rPr>
      <t xml:space="preserve">2019</t>
    </r>
    <r>
      <rPr>
        <sz val="11"/>
        <rFont val="Noto Sans"/>
        <family val="2"/>
      </rPr>
      <t xml:space="preserve">年一代原种（脱水消毒）的魔芋价格</t>
    </r>
    <r>
      <rPr>
        <sz val="11"/>
        <rFont val="宋体"/>
        <family val="0"/>
        <charset val="134"/>
      </rPr>
      <t xml:space="preserve">35</t>
    </r>
    <r>
      <rPr>
        <sz val="11"/>
        <rFont val="Noto Sans"/>
        <family val="2"/>
      </rPr>
      <t xml:space="preserve">元</t>
    </r>
    <r>
      <rPr>
        <sz val="11"/>
        <rFont val="宋体"/>
        <family val="0"/>
        <charset val="134"/>
      </rPr>
      <t xml:space="preserve">/</t>
    </r>
    <r>
      <rPr>
        <sz val="11"/>
        <rFont val="Noto Sans"/>
        <family val="2"/>
      </rPr>
      <t xml:space="preserve">公斤，每亩投资</t>
    </r>
    <r>
      <rPr>
        <sz val="11"/>
        <rFont val="宋体"/>
        <family val="0"/>
        <charset val="134"/>
      </rPr>
      <t xml:space="preserve">1863.35</t>
    </r>
    <r>
      <rPr>
        <sz val="11"/>
        <rFont val="Noto Sans"/>
        <family val="2"/>
      </rPr>
      <t xml:space="preserve">元，项目概算总投资</t>
    </r>
    <r>
      <rPr>
        <sz val="11"/>
        <rFont val="宋体"/>
        <family val="0"/>
        <charset val="134"/>
      </rPr>
      <t xml:space="preserve">30</t>
    </r>
    <r>
      <rPr>
        <sz val="11"/>
        <rFont val="Noto Sans"/>
        <family val="2"/>
      </rPr>
      <t xml:space="preserve">万元。</t>
    </r>
  </si>
  <si>
    <r>
      <rPr>
        <sz val="11"/>
        <rFont val="Noto Sans"/>
        <family val="2"/>
      </rPr>
      <t xml:space="preserve">雪政请〔</t>
    </r>
    <r>
      <rPr>
        <sz val="11"/>
        <rFont val="宋体"/>
        <family val="0"/>
        <charset val="134"/>
      </rPr>
      <t xml:space="preserve">2019</t>
    </r>
    <r>
      <rPr>
        <sz val="11"/>
        <rFont val="Noto Sans"/>
        <family val="2"/>
      </rPr>
      <t xml:space="preserve">〕</t>
    </r>
    <r>
      <rPr>
        <sz val="11"/>
        <rFont val="宋体"/>
        <family val="0"/>
        <charset val="134"/>
      </rPr>
      <t xml:space="preserve">20</t>
    </r>
    <r>
      <rPr>
        <sz val="11"/>
        <rFont val="Noto Sans"/>
        <family val="2"/>
      </rPr>
      <t xml:space="preserve">号</t>
    </r>
  </si>
  <si>
    <t xml:space="preserve">该项目无调整变动</t>
  </si>
  <si>
    <t xml:space="preserve">团山村魔芋种苗扩繁基地建设项目</t>
  </si>
  <si>
    <r>
      <rPr>
        <sz val="11"/>
        <rFont val="Noto Sans"/>
        <family val="2"/>
      </rPr>
      <t xml:space="preserve">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t>
    </r>
    <r>
      <rPr>
        <sz val="11"/>
        <rFont val="宋体"/>
        <family val="0"/>
        <charset val="134"/>
      </rPr>
      <t xml:space="preserve">+</t>
    </r>
    <r>
      <rPr>
        <sz val="11"/>
        <rFont val="Noto Sans"/>
        <family val="2"/>
      </rPr>
      <t xml:space="preserve">基地”的模式，将</t>
    </r>
    <r>
      <rPr>
        <sz val="11"/>
        <rFont val="宋体"/>
        <family val="0"/>
        <charset val="134"/>
      </rPr>
      <t xml:space="preserve">30</t>
    </r>
    <r>
      <rPr>
        <sz val="11"/>
        <rFont val="Noto Sans"/>
        <family val="2"/>
      </rPr>
      <t xml:space="preserve">万元统筹整合财政涉农资金注入永德县诚云种养殖专业合作社，由合作社统一将资金入股到本村种植大户，用于魔芋种植或种苗扩繁基地建设。种植大户每年按不低于</t>
    </r>
    <r>
      <rPr>
        <sz val="11"/>
        <rFont val="宋体"/>
        <family val="0"/>
        <charset val="134"/>
      </rPr>
      <t xml:space="preserve">5</t>
    </r>
    <r>
      <rPr>
        <sz val="11"/>
        <rFont val="Noto Sans"/>
        <family val="2"/>
      </rPr>
      <t xml:space="preserve">％（即</t>
    </r>
    <r>
      <rPr>
        <sz val="11"/>
        <rFont val="宋体"/>
        <family val="0"/>
        <charset val="134"/>
      </rPr>
      <t xml:space="preserve">15000</t>
    </r>
    <r>
      <rPr>
        <sz val="11"/>
        <rFont val="Noto Sans"/>
        <family val="2"/>
      </rPr>
      <t xml:space="preserve">元）兑付收益资金（其中</t>
    </r>
    <r>
      <rPr>
        <sz val="11"/>
        <rFont val="宋体"/>
        <family val="0"/>
        <charset val="134"/>
      </rPr>
      <t xml:space="preserve">70%</t>
    </r>
    <r>
      <rPr>
        <sz val="11"/>
        <rFont val="Noto Sans"/>
        <family val="2"/>
      </rPr>
      <t xml:space="preserve">用于建档立卡贫困户收益资金：</t>
    </r>
    <r>
      <rPr>
        <sz val="11"/>
        <rFont val="宋体"/>
        <family val="0"/>
        <charset val="134"/>
      </rPr>
      <t xml:space="preserve">10500</t>
    </r>
    <r>
      <rPr>
        <sz val="11"/>
        <rFont val="Noto Sans"/>
        <family val="2"/>
      </rPr>
      <t xml:space="preserve">元（每户户均收益资金</t>
    </r>
    <r>
      <rPr>
        <sz val="11"/>
        <rFont val="宋体"/>
        <family val="0"/>
        <charset val="134"/>
      </rPr>
      <t xml:space="preserve">55.56</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1500</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3000</t>
    </r>
    <r>
      <rPr>
        <sz val="11"/>
        <rFont val="Noto Sans"/>
        <family val="2"/>
      </rPr>
      <t xml:space="preserve">元）用于合作社正常运营，带动全村</t>
    </r>
    <r>
      <rPr>
        <sz val="11"/>
        <rFont val="宋体"/>
        <family val="0"/>
        <charset val="134"/>
      </rPr>
      <t xml:space="preserve">189</t>
    </r>
    <r>
      <rPr>
        <sz val="11"/>
        <rFont val="Noto Sans"/>
        <family val="2"/>
      </rPr>
      <t xml:space="preserve">户</t>
    </r>
    <r>
      <rPr>
        <sz val="11"/>
        <rFont val="宋体"/>
        <family val="0"/>
        <charset val="134"/>
      </rPr>
      <t xml:space="preserve">760</t>
    </r>
    <r>
      <rPr>
        <sz val="11"/>
        <rFont val="Noto Sans"/>
        <family val="2"/>
      </rPr>
      <t xml:space="preserve">人建档立卡贫困户增收。</t>
    </r>
  </si>
  <si>
    <r>
      <rPr>
        <sz val="11"/>
        <rFont val="Noto Sans"/>
        <family val="2"/>
      </rPr>
      <t xml:space="preserve">该项目资金由永财整合【</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文件中的，大雪山乡甘蔗种植项目减少</t>
    </r>
    <r>
      <rPr>
        <sz val="11"/>
        <rFont val="宋体"/>
        <family val="0"/>
        <charset val="134"/>
      </rPr>
      <t xml:space="preserve">262</t>
    </r>
    <r>
      <rPr>
        <sz val="11"/>
        <rFont val="Noto Sans"/>
        <family val="2"/>
      </rPr>
      <t xml:space="preserve">万元中调整出</t>
    </r>
    <r>
      <rPr>
        <sz val="11"/>
        <rFont val="宋体"/>
        <family val="0"/>
        <charset val="134"/>
      </rPr>
      <t xml:space="preserve">30</t>
    </r>
    <r>
      <rPr>
        <sz val="11"/>
        <rFont val="Noto Sans"/>
        <family val="2"/>
      </rPr>
      <t xml:space="preserve">万元。</t>
    </r>
  </si>
  <si>
    <t xml:space="preserve">大雪山乡高优生态茶园建设项目</t>
  </si>
  <si>
    <t xml:space="preserve">大平掌村高优生态茶园建设项目</t>
  </si>
  <si>
    <r>
      <rPr>
        <sz val="11"/>
        <rFont val="Noto Sans"/>
        <family val="2"/>
      </rPr>
      <t xml:space="preserve">根据大雪山乡大平掌村村情和贫情，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的模式，将</t>
    </r>
    <r>
      <rPr>
        <sz val="11"/>
        <rFont val="宋体"/>
        <family val="0"/>
        <charset val="134"/>
      </rPr>
      <t xml:space="preserve">40</t>
    </r>
    <r>
      <rPr>
        <sz val="11"/>
        <rFont val="Noto Sans"/>
        <family val="2"/>
      </rPr>
      <t xml:space="preserve">万元专项扶贫资金注入永德县大雪山乡大平掌村硕达种养殖专业合作社，由合作社统一代贫困户入股云南临沧云茶之邦茶厂，用于公司生产经营活动。通过项目实施，云南临沧云茶之邦茶厂每年按不低于</t>
    </r>
    <r>
      <rPr>
        <sz val="11"/>
        <rFont val="宋体"/>
        <family val="0"/>
        <charset val="134"/>
      </rPr>
      <t xml:space="preserve">5</t>
    </r>
    <r>
      <rPr>
        <sz val="11"/>
        <rFont val="Noto Sans"/>
        <family val="2"/>
      </rPr>
      <t xml:space="preserve">％（即</t>
    </r>
    <r>
      <rPr>
        <sz val="11"/>
        <rFont val="宋体"/>
        <family val="0"/>
        <charset val="134"/>
      </rPr>
      <t xml:space="preserve">20000</t>
    </r>
    <r>
      <rPr>
        <sz val="11"/>
        <rFont val="Noto Sans"/>
        <family val="2"/>
      </rPr>
      <t xml:space="preserve">元）兑付收益资金（其中</t>
    </r>
    <r>
      <rPr>
        <sz val="11"/>
        <rFont val="宋体"/>
        <family val="0"/>
        <charset val="134"/>
      </rPr>
      <t xml:space="preserve">70%</t>
    </r>
    <r>
      <rPr>
        <sz val="11"/>
        <rFont val="Noto Sans"/>
        <family val="2"/>
      </rPr>
      <t xml:space="preserve">用于</t>
    </r>
    <r>
      <rPr>
        <sz val="11"/>
        <rFont val="宋体"/>
        <family val="0"/>
        <charset val="134"/>
      </rPr>
      <t xml:space="preserve">170</t>
    </r>
    <r>
      <rPr>
        <sz val="11"/>
        <rFont val="Noto Sans"/>
        <family val="2"/>
      </rPr>
      <t xml:space="preserve">户</t>
    </r>
    <r>
      <rPr>
        <sz val="11"/>
        <rFont val="宋体"/>
        <family val="0"/>
        <charset val="134"/>
      </rPr>
      <t xml:space="preserve">680</t>
    </r>
    <r>
      <rPr>
        <sz val="11"/>
        <rFont val="Noto Sans"/>
        <family val="2"/>
      </rPr>
      <t xml:space="preserve">人建档立卡贫困户分红资金</t>
    </r>
    <r>
      <rPr>
        <sz val="11"/>
        <rFont val="宋体"/>
        <family val="0"/>
        <charset val="134"/>
      </rPr>
      <t xml:space="preserve">14000</t>
    </r>
    <r>
      <rPr>
        <sz val="11"/>
        <rFont val="Noto Sans"/>
        <family val="2"/>
      </rPr>
      <t xml:space="preserve">元（每户户均收益资金</t>
    </r>
    <r>
      <rPr>
        <sz val="11"/>
        <rFont val="宋体"/>
        <family val="0"/>
        <charset val="134"/>
      </rPr>
      <t xml:space="preserve">82.35</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2000</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4000</t>
    </r>
    <r>
      <rPr>
        <sz val="11"/>
        <rFont val="Noto Sans"/>
        <family val="2"/>
      </rPr>
      <t xml:space="preserve">元）用于合作社正常运营，带动全村</t>
    </r>
    <r>
      <rPr>
        <sz val="11"/>
        <rFont val="宋体"/>
        <family val="0"/>
        <charset val="134"/>
      </rPr>
      <t xml:space="preserve">170</t>
    </r>
    <r>
      <rPr>
        <sz val="11"/>
        <rFont val="Noto Sans"/>
        <family val="2"/>
      </rPr>
      <t xml:space="preserve">户</t>
    </r>
    <r>
      <rPr>
        <sz val="11"/>
        <rFont val="宋体"/>
        <family val="0"/>
        <charset val="134"/>
      </rPr>
      <t xml:space="preserve">680</t>
    </r>
    <r>
      <rPr>
        <sz val="11"/>
        <rFont val="Noto Sans"/>
        <family val="2"/>
      </rPr>
      <t xml:space="preserve">人建档立卡贫困户增收。</t>
    </r>
  </si>
  <si>
    <r>
      <rPr>
        <sz val="11"/>
        <rFont val="Noto Sans"/>
        <family val="2"/>
      </rPr>
      <t xml:space="preserve">雪政请〔</t>
    </r>
    <r>
      <rPr>
        <sz val="11"/>
        <rFont val="宋体"/>
        <family val="0"/>
        <charset val="134"/>
      </rPr>
      <t xml:space="preserve">2019</t>
    </r>
    <r>
      <rPr>
        <sz val="11"/>
        <rFont val="Noto Sans"/>
        <family val="2"/>
      </rPr>
      <t xml:space="preserve">〕</t>
    </r>
    <r>
      <rPr>
        <sz val="11"/>
        <rFont val="宋体"/>
        <family val="0"/>
        <charset val="134"/>
      </rPr>
      <t xml:space="preserve">19</t>
    </r>
    <r>
      <rPr>
        <sz val="11"/>
        <rFont val="Noto Sans"/>
        <family val="2"/>
      </rPr>
      <t xml:space="preserve">号</t>
    </r>
  </si>
  <si>
    <t xml:space="preserve">资金数额调整</t>
  </si>
  <si>
    <t xml:space="preserve">户婆村高优生态茶园建设项目</t>
  </si>
  <si>
    <r>
      <rPr>
        <sz val="11"/>
        <rFont val="Noto Sans"/>
        <family val="2"/>
      </rPr>
      <t xml:space="preserve">根据户婆村已有的茶叶产业发展现状，户婆村以</t>
    </r>
    <r>
      <rPr>
        <sz val="11"/>
        <rFont val="宋体"/>
        <family val="0"/>
        <charset val="134"/>
      </rPr>
      <t xml:space="preserve">2019</t>
    </r>
    <r>
      <rPr>
        <sz val="11"/>
        <rFont val="Noto Sans"/>
        <family val="2"/>
      </rPr>
      <t xml:space="preserve">年产业扶贫项目资金</t>
    </r>
    <r>
      <rPr>
        <sz val="11"/>
        <rFont val="宋体"/>
        <family val="0"/>
        <charset val="134"/>
      </rPr>
      <t xml:space="preserve">47.5</t>
    </r>
    <r>
      <rPr>
        <sz val="11"/>
        <rFont val="Noto Sans"/>
        <family val="2"/>
      </rPr>
      <t xml:space="preserve">万元为本金，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t>
    </r>
    <r>
      <rPr>
        <sz val="11"/>
        <rFont val="宋体"/>
        <family val="0"/>
        <charset val="134"/>
      </rPr>
      <t xml:space="preserve">+</t>
    </r>
    <r>
      <rPr>
        <sz val="11"/>
        <rFont val="Noto Sans"/>
        <family val="2"/>
      </rPr>
      <t xml:space="preserve">基地”的模式，将</t>
    </r>
    <r>
      <rPr>
        <sz val="11"/>
        <rFont val="宋体"/>
        <family val="0"/>
        <charset val="134"/>
      </rPr>
      <t xml:space="preserve">47.5</t>
    </r>
    <r>
      <rPr>
        <sz val="11"/>
        <rFont val="Noto Sans"/>
        <family val="2"/>
      </rPr>
      <t xml:space="preserve">万元专项扶贫资金注入永德县互惠种养殖专业合作社，由合作社统一代贫困户入股云南勐旨神韵茶业有限公司永德分公司，用于公司生产经营活动。云南勐旨神韵茶业有限公司永德分公司每年按不低于</t>
    </r>
    <r>
      <rPr>
        <sz val="11"/>
        <rFont val="宋体"/>
        <family val="0"/>
        <charset val="134"/>
      </rPr>
      <t xml:space="preserve">5</t>
    </r>
    <r>
      <rPr>
        <sz val="11"/>
        <rFont val="Noto Sans"/>
        <family val="2"/>
      </rPr>
      <t xml:space="preserve">％（即</t>
    </r>
    <r>
      <rPr>
        <sz val="11"/>
        <rFont val="宋体"/>
        <family val="0"/>
        <charset val="134"/>
      </rPr>
      <t xml:space="preserve">23750</t>
    </r>
    <r>
      <rPr>
        <sz val="11"/>
        <rFont val="Noto Sans"/>
        <family val="2"/>
      </rPr>
      <t xml:space="preserve">元）兑付收益资金（其中</t>
    </r>
    <r>
      <rPr>
        <sz val="11"/>
        <rFont val="宋体"/>
        <family val="0"/>
        <charset val="134"/>
      </rPr>
      <t xml:space="preserve">70%</t>
    </r>
    <r>
      <rPr>
        <sz val="11"/>
        <rFont val="Noto Sans"/>
        <family val="2"/>
      </rPr>
      <t xml:space="preserve">用于建档立卡贫困户收益资金：</t>
    </r>
    <r>
      <rPr>
        <sz val="11"/>
        <rFont val="宋体"/>
        <family val="0"/>
        <charset val="134"/>
      </rPr>
      <t xml:space="preserve">16625</t>
    </r>
    <r>
      <rPr>
        <sz val="11"/>
        <rFont val="Noto Sans"/>
        <family val="2"/>
      </rPr>
      <t xml:space="preserve">元（每户户均收益资金</t>
    </r>
    <r>
      <rPr>
        <sz val="11"/>
        <rFont val="宋体"/>
        <family val="0"/>
        <charset val="134"/>
      </rPr>
      <t xml:space="preserve">123.15</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2375</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4750</t>
    </r>
    <r>
      <rPr>
        <sz val="11"/>
        <rFont val="Noto Sans"/>
        <family val="2"/>
      </rPr>
      <t xml:space="preserve">元）用于合作社正常运营，带动全村</t>
    </r>
    <r>
      <rPr>
        <sz val="11"/>
        <rFont val="宋体"/>
        <family val="0"/>
        <charset val="134"/>
      </rPr>
      <t xml:space="preserve">135</t>
    </r>
    <r>
      <rPr>
        <sz val="11"/>
        <rFont val="Noto Sans"/>
        <family val="2"/>
      </rPr>
      <t xml:space="preserve">户</t>
    </r>
    <r>
      <rPr>
        <sz val="11"/>
        <rFont val="宋体"/>
        <family val="0"/>
        <charset val="134"/>
      </rPr>
      <t xml:space="preserve">557</t>
    </r>
    <r>
      <rPr>
        <sz val="11"/>
        <rFont val="Noto Sans"/>
        <family val="2"/>
      </rPr>
      <t xml:space="preserve">人建档立卡贫困户。</t>
    </r>
  </si>
  <si>
    <r>
      <rPr>
        <sz val="11"/>
        <rFont val="Noto Sans"/>
        <family val="2"/>
      </rPr>
      <t xml:space="preserve">该项目资金由永财整合【</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文件中的，大雪山乡甘蔗种植项目减少</t>
    </r>
    <r>
      <rPr>
        <sz val="11"/>
        <rFont val="宋体"/>
        <family val="0"/>
        <charset val="134"/>
      </rPr>
      <t xml:space="preserve">262</t>
    </r>
    <r>
      <rPr>
        <sz val="11"/>
        <rFont val="Noto Sans"/>
        <family val="2"/>
      </rPr>
      <t xml:space="preserve">万元中调整增加</t>
    </r>
    <r>
      <rPr>
        <sz val="11"/>
        <rFont val="宋体"/>
        <family val="0"/>
        <charset val="134"/>
      </rPr>
      <t xml:space="preserve">19.5</t>
    </r>
    <r>
      <rPr>
        <sz val="11"/>
        <rFont val="Noto Sans"/>
        <family val="2"/>
      </rPr>
      <t xml:space="preserve">万元。</t>
    </r>
  </si>
  <si>
    <t xml:space="preserve">大雪山乡巨菌草种植</t>
  </si>
  <si>
    <t xml:space="preserve">大雪山乡巨菌草种植项目</t>
  </si>
  <si>
    <r>
      <rPr>
        <sz val="11"/>
        <rFont val="Noto Sans"/>
        <family val="2"/>
      </rPr>
      <t xml:space="preserve">结合大雪山乡情、村情和贫情，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t>
    </r>
    <r>
      <rPr>
        <sz val="11"/>
        <rFont val="宋体"/>
        <family val="0"/>
        <charset val="134"/>
      </rPr>
      <t xml:space="preserve">+</t>
    </r>
    <r>
      <rPr>
        <sz val="11"/>
        <rFont val="Noto Sans"/>
        <family val="2"/>
      </rPr>
      <t xml:space="preserve">基地”的模式，将永德县大雪山乡</t>
    </r>
    <r>
      <rPr>
        <sz val="11"/>
        <rFont val="宋体"/>
        <family val="0"/>
        <charset val="134"/>
      </rPr>
      <t xml:space="preserve">2019</t>
    </r>
    <r>
      <rPr>
        <sz val="11"/>
        <rFont val="Noto Sans"/>
        <family val="2"/>
      </rPr>
      <t xml:space="preserve">年统筹整合财政涉农资金</t>
    </r>
    <r>
      <rPr>
        <sz val="11"/>
        <rFont val="宋体"/>
        <family val="0"/>
        <charset val="134"/>
      </rPr>
      <t xml:space="preserve">32</t>
    </r>
    <r>
      <rPr>
        <sz val="11"/>
        <rFont val="Noto Sans"/>
        <family val="2"/>
      </rPr>
      <t xml:space="preserve">万元省级财政专项扶贫资金注入到合作社，由合作社统一运作统一购买巨菌草种苗用于建档立卡户种植，主要涉及蚂蝗箐村、团山村、勐旨村、户婆村、曼来村、大炉厂村、大平掌村</t>
    </r>
    <r>
      <rPr>
        <sz val="11"/>
        <rFont val="宋体"/>
        <family val="0"/>
        <charset val="134"/>
      </rPr>
      <t xml:space="preserve">7</t>
    </r>
    <r>
      <rPr>
        <sz val="11"/>
        <rFont val="Noto Sans"/>
        <family val="2"/>
      </rPr>
      <t xml:space="preserve">个行政村种植</t>
    </r>
    <r>
      <rPr>
        <sz val="11"/>
        <rFont val="宋体"/>
        <family val="0"/>
        <charset val="134"/>
      </rPr>
      <t xml:space="preserve">533</t>
    </r>
    <r>
      <rPr>
        <sz val="11"/>
        <rFont val="Noto Sans"/>
        <family val="2"/>
      </rPr>
      <t xml:space="preserve">亩。直接带动全乡</t>
    </r>
    <r>
      <rPr>
        <sz val="11"/>
        <rFont val="宋体"/>
        <family val="0"/>
        <charset val="134"/>
      </rPr>
      <t xml:space="preserve">509</t>
    </r>
    <r>
      <rPr>
        <sz val="11"/>
        <rFont val="Noto Sans"/>
        <family val="2"/>
      </rPr>
      <t xml:space="preserve">户</t>
    </r>
    <r>
      <rPr>
        <sz val="11"/>
        <rFont val="宋体"/>
        <family val="0"/>
        <charset val="134"/>
      </rPr>
      <t xml:space="preserve">2083</t>
    </r>
    <r>
      <rPr>
        <sz val="11"/>
        <rFont val="Noto Sans"/>
        <family val="2"/>
      </rPr>
      <t xml:space="preserve">人建档立卡贫困户增收。</t>
    </r>
  </si>
  <si>
    <t xml:space="preserve">大雪山乡甘蔗种植项目</t>
  </si>
  <si>
    <t xml:space="preserve">曼来村高优蔗园建设项目</t>
  </si>
  <si>
    <r>
      <rPr>
        <sz val="11"/>
        <rFont val="Noto Sans"/>
        <family val="2"/>
      </rPr>
      <t xml:space="preserve">根据曼来村村情和贫情，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的模式，将</t>
    </r>
    <r>
      <rPr>
        <sz val="11"/>
        <rFont val="宋体"/>
        <family val="0"/>
        <charset val="134"/>
      </rPr>
      <t xml:space="preserve">60</t>
    </r>
    <r>
      <rPr>
        <sz val="11"/>
        <rFont val="Noto Sans"/>
        <family val="2"/>
      </rPr>
      <t xml:space="preserve">万元专项扶贫资金注入永德县万丈岩种养殖专业合作社，由专业合作会同村两委委、驻村工作队全面考察和把关，选择有意向、有能力、信誉好、有实力、懂技术的公司或者大户入股，用于高优蔗园建设，确保当地甘蔗产业持续健康的发展。计划建设高优蔗园</t>
    </r>
    <r>
      <rPr>
        <sz val="11"/>
        <rFont val="宋体"/>
        <family val="0"/>
        <charset val="134"/>
      </rPr>
      <t xml:space="preserve">1000</t>
    </r>
    <r>
      <rPr>
        <sz val="11"/>
        <rFont val="Noto Sans"/>
        <family val="2"/>
      </rPr>
      <t xml:space="preserve">亩，每亩</t>
    </r>
    <r>
      <rPr>
        <sz val="11"/>
        <rFont val="宋体"/>
        <family val="0"/>
        <charset val="134"/>
      </rPr>
      <t xml:space="preserve">600</t>
    </r>
    <r>
      <rPr>
        <sz val="11"/>
        <rFont val="Noto Sans"/>
        <family val="2"/>
      </rPr>
      <t xml:space="preserve">元，共</t>
    </r>
    <r>
      <rPr>
        <sz val="11"/>
        <rFont val="宋体"/>
        <family val="0"/>
        <charset val="134"/>
      </rPr>
      <t xml:space="preserve">60</t>
    </r>
    <r>
      <rPr>
        <sz val="11"/>
        <rFont val="Noto Sans"/>
        <family val="2"/>
      </rPr>
      <t xml:space="preserve">万元。</t>
    </r>
  </si>
  <si>
    <r>
      <rPr>
        <sz val="11"/>
        <rFont val="Noto Sans"/>
        <family val="2"/>
      </rPr>
      <t xml:space="preserve">由于糖业市场低迷，群众种植积极性不高，根据永财整合【</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文件将此项目投资金额由原</t>
    </r>
    <r>
      <rPr>
        <sz val="11"/>
        <rFont val="宋体"/>
        <family val="0"/>
        <charset val="134"/>
      </rPr>
      <t xml:space="preserve">322</t>
    </r>
    <r>
      <rPr>
        <sz val="11"/>
        <rFont val="Noto Sans"/>
        <family val="2"/>
      </rPr>
      <t xml:space="preserve">万元调出</t>
    </r>
    <r>
      <rPr>
        <sz val="11"/>
        <rFont val="宋体"/>
        <family val="0"/>
        <charset val="134"/>
      </rPr>
      <t xml:space="preserve">19.5</t>
    </r>
    <r>
      <rPr>
        <sz val="11"/>
        <rFont val="Noto Sans"/>
        <family val="2"/>
      </rPr>
      <t xml:space="preserve">万元至大雪山乡高优生态茶园建设项目，调出</t>
    </r>
    <r>
      <rPr>
        <sz val="11"/>
        <rFont val="宋体"/>
        <family val="0"/>
        <charset val="134"/>
      </rPr>
      <t xml:space="preserve">30</t>
    </r>
    <r>
      <rPr>
        <sz val="11"/>
        <rFont val="Noto Sans"/>
        <family val="2"/>
      </rPr>
      <t xml:space="preserve">万元至大雪山乡魔芋种植项目，调出</t>
    </r>
    <r>
      <rPr>
        <sz val="11"/>
        <rFont val="宋体"/>
        <family val="0"/>
        <charset val="134"/>
      </rPr>
      <t xml:space="preserve">10</t>
    </r>
    <r>
      <rPr>
        <sz val="11"/>
        <rFont val="Noto Sans"/>
        <family val="2"/>
      </rPr>
      <t xml:space="preserve">万至大雪山乡种植水果项目，调出</t>
    </r>
    <r>
      <rPr>
        <sz val="11"/>
        <rFont val="宋体"/>
        <family val="0"/>
        <charset val="134"/>
      </rPr>
      <t xml:space="preserve">52</t>
    </r>
    <r>
      <rPr>
        <sz val="11"/>
        <rFont val="Noto Sans"/>
        <family val="2"/>
      </rPr>
      <t xml:space="preserve">万元至大雪山乡产业园区机耕路建设项目，调出</t>
    </r>
    <r>
      <rPr>
        <sz val="11"/>
        <rFont val="宋体"/>
        <family val="0"/>
        <charset val="134"/>
      </rPr>
      <t xml:space="preserve">125</t>
    </r>
    <r>
      <rPr>
        <sz val="11"/>
        <rFont val="Noto Sans"/>
        <family val="2"/>
      </rPr>
      <t xml:space="preserve">。</t>
    </r>
    <r>
      <rPr>
        <sz val="11"/>
        <rFont val="宋体"/>
        <family val="0"/>
        <charset val="134"/>
      </rPr>
      <t xml:space="preserve">5</t>
    </r>
    <r>
      <rPr>
        <sz val="11"/>
        <rFont val="Noto Sans"/>
        <family val="2"/>
      </rPr>
      <t xml:space="preserve">万元至大雪山乡中草药材种植项目，调出</t>
    </r>
    <r>
      <rPr>
        <sz val="11"/>
        <rFont val="宋体"/>
        <family val="0"/>
        <charset val="134"/>
      </rPr>
      <t xml:space="preserve">25</t>
    </r>
    <r>
      <rPr>
        <sz val="11"/>
        <rFont val="Noto Sans"/>
        <family val="2"/>
      </rPr>
      <t xml:space="preserve">万元至大雪山乡土鸡养殖项目。</t>
    </r>
  </si>
  <si>
    <t xml:space="preserve">大雪山乡种植水果项目</t>
  </si>
  <si>
    <t xml:space="preserve">大雪山乡勐旨村水果种植项目</t>
  </si>
  <si>
    <r>
      <rPr>
        <sz val="11"/>
        <rFont val="Noto Sans"/>
        <family val="2"/>
      </rPr>
      <t xml:space="preserve">根据勐旨村已有的产业发展现状，勐旨村以大雪山乡</t>
    </r>
    <r>
      <rPr>
        <sz val="11"/>
        <rFont val="宋体"/>
        <family val="0"/>
        <charset val="134"/>
      </rPr>
      <t xml:space="preserve">2019</t>
    </r>
    <r>
      <rPr>
        <sz val="11"/>
        <rFont val="Noto Sans"/>
        <family val="2"/>
      </rPr>
      <t xml:space="preserve">年统筹整合财政涉农资金的</t>
    </r>
    <r>
      <rPr>
        <sz val="11"/>
        <rFont val="宋体"/>
        <family val="0"/>
        <charset val="134"/>
      </rPr>
      <t xml:space="preserve">50</t>
    </r>
    <r>
      <rPr>
        <sz val="11"/>
        <rFont val="Noto Sans"/>
        <family val="2"/>
      </rPr>
      <t xml:space="preserve">万元为本金，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t>
    </r>
    <r>
      <rPr>
        <sz val="11"/>
        <rFont val="宋体"/>
        <family val="0"/>
        <charset val="134"/>
      </rPr>
      <t xml:space="preserve">+</t>
    </r>
    <r>
      <rPr>
        <sz val="11"/>
        <rFont val="Noto Sans"/>
        <family val="2"/>
      </rPr>
      <t xml:space="preserve">基地”的模式，将</t>
    </r>
    <r>
      <rPr>
        <sz val="11"/>
        <rFont val="宋体"/>
        <family val="0"/>
        <charset val="134"/>
      </rPr>
      <t xml:space="preserve">50</t>
    </r>
    <r>
      <rPr>
        <sz val="11"/>
        <rFont val="Noto Sans"/>
        <family val="2"/>
      </rPr>
      <t xml:space="preserve">万元专项扶贫资金注入永德县坚咖鸡种植养殖产业发展专业合作社，由合作社统一代贫困户入股永德忙蚌农民专业合作社，用于大雪山乡勐旨村水果种植项目。永德忙蚌农民专业合作社每年按不低于</t>
    </r>
    <r>
      <rPr>
        <sz val="11"/>
        <rFont val="宋体"/>
        <family val="0"/>
        <charset val="134"/>
      </rPr>
      <t xml:space="preserve">5</t>
    </r>
    <r>
      <rPr>
        <sz val="11"/>
        <rFont val="Noto Sans"/>
        <family val="2"/>
      </rPr>
      <t xml:space="preserve">％（即</t>
    </r>
    <r>
      <rPr>
        <sz val="11"/>
        <rFont val="宋体"/>
        <family val="0"/>
        <charset val="134"/>
      </rPr>
      <t xml:space="preserve">25000</t>
    </r>
    <r>
      <rPr>
        <sz val="11"/>
        <rFont val="Noto Sans"/>
        <family val="2"/>
      </rPr>
      <t xml:space="preserve">元）兑付收益资金（其中</t>
    </r>
    <r>
      <rPr>
        <sz val="11"/>
        <rFont val="宋体"/>
        <family val="0"/>
        <charset val="134"/>
      </rPr>
      <t xml:space="preserve">70%</t>
    </r>
    <r>
      <rPr>
        <sz val="11"/>
        <rFont val="Noto Sans"/>
        <family val="2"/>
      </rPr>
      <t xml:space="preserve">用于建档立卡贫困户收益资金：</t>
    </r>
    <r>
      <rPr>
        <sz val="11"/>
        <rFont val="宋体"/>
        <family val="0"/>
        <charset val="134"/>
      </rPr>
      <t xml:space="preserve">17500</t>
    </r>
    <r>
      <rPr>
        <sz val="11"/>
        <rFont val="Noto Sans"/>
        <family val="2"/>
      </rPr>
      <t xml:space="preserve">元（每户户均收益资金</t>
    </r>
    <r>
      <rPr>
        <sz val="11"/>
        <rFont val="宋体"/>
        <family val="0"/>
        <charset val="134"/>
      </rPr>
      <t xml:space="preserve">64.6</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2500</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5000</t>
    </r>
    <r>
      <rPr>
        <sz val="11"/>
        <rFont val="Noto Sans"/>
        <family val="2"/>
      </rPr>
      <t xml:space="preserve">元）用于合作社正常运营，带动全村</t>
    </r>
    <r>
      <rPr>
        <sz val="11"/>
        <rFont val="宋体"/>
        <family val="0"/>
        <charset val="134"/>
      </rPr>
      <t xml:space="preserve">271</t>
    </r>
    <r>
      <rPr>
        <sz val="11"/>
        <rFont val="Noto Sans"/>
        <family val="2"/>
      </rPr>
      <t xml:space="preserve">户</t>
    </r>
    <r>
      <rPr>
        <sz val="11"/>
        <rFont val="宋体"/>
        <family val="0"/>
        <charset val="134"/>
      </rPr>
      <t xml:space="preserve">1060</t>
    </r>
    <r>
      <rPr>
        <sz val="11"/>
        <rFont val="Noto Sans"/>
        <family val="2"/>
      </rPr>
      <t xml:space="preserve">人建档立卡贫困户增收。）</t>
    </r>
  </si>
  <si>
    <r>
      <rPr>
        <sz val="11"/>
        <rFont val="Noto Sans"/>
        <family val="2"/>
      </rPr>
      <t xml:space="preserve">根据永财整合【</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文件将大雪山乡甘蔗种植项目投资金额由原</t>
    </r>
    <r>
      <rPr>
        <sz val="11"/>
        <rFont val="宋体"/>
        <family val="0"/>
        <charset val="134"/>
      </rPr>
      <t xml:space="preserve">322</t>
    </r>
    <r>
      <rPr>
        <sz val="11"/>
        <rFont val="Noto Sans"/>
        <family val="2"/>
      </rPr>
      <t xml:space="preserve">万元调出</t>
    </r>
    <r>
      <rPr>
        <sz val="11"/>
        <rFont val="宋体"/>
        <family val="0"/>
        <charset val="134"/>
      </rPr>
      <t xml:space="preserve">10</t>
    </r>
    <r>
      <rPr>
        <sz val="11"/>
        <rFont val="Noto Sans"/>
        <family val="2"/>
      </rPr>
      <t xml:space="preserve">万元至此项目。</t>
    </r>
  </si>
  <si>
    <r>
      <rPr>
        <sz val="11"/>
        <rFont val="Noto Sans"/>
        <family val="2"/>
      </rPr>
      <t xml:space="preserve">根据永财整合〔</t>
    </r>
    <r>
      <rPr>
        <sz val="11"/>
        <rFont val="宋体"/>
        <family val="0"/>
        <charset val="134"/>
      </rPr>
      <t xml:space="preserve">2019</t>
    </r>
    <r>
      <rPr>
        <sz val="11"/>
        <rFont val="Noto Sans"/>
        <family val="2"/>
      </rPr>
      <t xml:space="preserve">〕</t>
    </r>
    <r>
      <rPr>
        <sz val="11"/>
        <rFont val="宋体"/>
        <family val="0"/>
        <charset val="134"/>
      </rPr>
      <t xml:space="preserve">34</t>
    </r>
    <r>
      <rPr>
        <sz val="11"/>
        <rFont val="Noto Sans"/>
        <family val="2"/>
      </rPr>
      <t xml:space="preserve">号文件将原大雪山乡冷库建设项目的</t>
    </r>
    <r>
      <rPr>
        <sz val="11"/>
        <rFont val="宋体"/>
        <family val="0"/>
        <charset val="134"/>
      </rPr>
      <t xml:space="preserve">200</t>
    </r>
    <r>
      <rPr>
        <sz val="11"/>
        <rFont val="Noto Sans"/>
        <family val="2"/>
      </rPr>
      <t xml:space="preserve">万元资金调出</t>
    </r>
    <r>
      <rPr>
        <sz val="11"/>
        <rFont val="宋体"/>
        <family val="0"/>
        <charset val="134"/>
      </rPr>
      <t xml:space="preserve">40</t>
    </r>
    <r>
      <rPr>
        <sz val="11"/>
        <rFont val="Noto Sans"/>
        <family val="2"/>
      </rPr>
      <t xml:space="preserve">万元至该项目。</t>
    </r>
  </si>
  <si>
    <t xml:space="preserve">大雪山乡中草药材种植项目</t>
  </si>
  <si>
    <t xml:space="preserve">大雪山乡中药材种植项目</t>
  </si>
  <si>
    <r>
      <rPr>
        <sz val="11"/>
        <rFont val="Noto Sans"/>
        <family val="2"/>
      </rPr>
      <t xml:space="preserve">根据大雪山乡情、村情和贫情，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的模式，将</t>
    </r>
    <r>
      <rPr>
        <sz val="11"/>
        <rFont val="宋体"/>
        <family val="0"/>
        <charset val="134"/>
      </rPr>
      <t xml:space="preserve">200</t>
    </r>
    <r>
      <rPr>
        <sz val="11"/>
        <rFont val="Noto Sans"/>
        <family val="2"/>
      </rPr>
      <t xml:space="preserve">万元统筹整合财政涉农资金注入永德县雪鑫农牧产品产销专业合作社联合社，由联合社统一代贫困户入股永德沃深农业开发有限公司，用于中药材种植、收购和加工等生产经营活动。项目所需用地优先租用建档立卡贫困户土地，优先吸纳建档立卡贫困人员务工就业。永德沃深农业开发有限公司通过财政供养人员进行担保。通过项目实施，永德沃深农业开发有限公司每年按不低于</t>
    </r>
    <r>
      <rPr>
        <sz val="11"/>
        <rFont val="宋体"/>
        <family val="0"/>
        <charset val="134"/>
      </rPr>
      <t xml:space="preserve">5</t>
    </r>
    <r>
      <rPr>
        <sz val="11"/>
        <rFont val="Noto Sans"/>
        <family val="2"/>
      </rPr>
      <t xml:space="preserve">％（即</t>
    </r>
    <r>
      <rPr>
        <sz val="11"/>
        <rFont val="宋体"/>
        <family val="0"/>
        <charset val="134"/>
      </rPr>
      <t xml:space="preserve">100000</t>
    </r>
    <r>
      <rPr>
        <sz val="11"/>
        <rFont val="Noto Sans"/>
        <family val="2"/>
      </rPr>
      <t xml:space="preserve">元）兑付收益资金（其中</t>
    </r>
    <r>
      <rPr>
        <sz val="11"/>
        <rFont val="宋体"/>
        <family val="0"/>
        <charset val="134"/>
      </rPr>
      <t xml:space="preserve">70%</t>
    </r>
    <r>
      <rPr>
        <sz val="11"/>
        <rFont val="Noto Sans"/>
        <family val="2"/>
      </rPr>
      <t xml:space="preserve">用于</t>
    </r>
    <r>
      <rPr>
        <sz val="11"/>
        <rFont val="宋体"/>
        <family val="0"/>
        <charset val="134"/>
      </rPr>
      <t xml:space="preserve">1631</t>
    </r>
    <r>
      <rPr>
        <sz val="11"/>
        <rFont val="Noto Sans"/>
        <family val="2"/>
      </rPr>
      <t xml:space="preserve">户</t>
    </r>
    <r>
      <rPr>
        <sz val="11"/>
        <rFont val="宋体"/>
        <family val="0"/>
        <charset val="134"/>
      </rPr>
      <t xml:space="preserve">6699</t>
    </r>
    <r>
      <rPr>
        <sz val="11"/>
        <rFont val="Noto Sans"/>
        <family val="2"/>
      </rPr>
      <t xml:space="preserve">人建档立卡贫困户分红资金</t>
    </r>
    <r>
      <rPr>
        <sz val="11"/>
        <rFont val="宋体"/>
        <family val="0"/>
        <charset val="134"/>
      </rPr>
      <t xml:space="preserve">70000</t>
    </r>
    <r>
      <rPr>
        <sz val="11"/>
        <rFont val="Noto Sans"/>
        <family val="2"/>
      </rPr>
      <t xml:space="preserve">元（每户户均收益资金</t>
    </r>
    <r>
      <rPr>
        <sz val="11"/>
        <rFont val="宋体"/>
        <family val="0"/>
        <charset val="134"/>
      </rPr>
      <t xml:space="preserve">42.92</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10000</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20000</t>
    </r>
    <r>
      <rPr>
        <sz val="11"/>
        <rFont val="Noto Sans"/>
        <family val="2"/>
      </rPr>
      <t xml:space="preserve">元）用于合作社正常运营，带动全乡</t>
    </r>
    <r>
      <rPr>
        <sz val="11"/>
        <rFont val="宋体"/>
        <family val="0"/>
        <charset val="134"/>
      </rPr>
      <t xml:space="preserve">1631</t>
    </r>
    <r>
      <rPr>
        <sz val="11"/>
        <rFont val="Noto Sans"/>
        <family val="2"/>
      </rPr>
      <t xml:space="preserve">户</t>
    </r>
    <r>
      <rPr>
        <sz val="11"/>
        <rFont val="宋体"/>
        <family val="0"/>
        <charset val="134"/>
      </rPr>
      <t xml:space="preserve">6699</t>
    </r>
    <r>
      <rPr>
        <sz val="11"/>
        <rFont val="Noto Sans"/>
        <family val="2"/>
      </rPr>
      <t xml:space="preserve">人建档立卡贫困户增收。</t>
    </r>
  </si>
  <si>
    <r>
      <rPr>
        <sz val="11"/>
        <rFont val="Noto Sans"/>
        <family val="2"/>
      </rPr>
      <t xml:space="preserve">根据永财整合〔</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该项目原有</t>
    </r>
    <r>
      <rPr>
        <sz val="11"/>
        <rFont val="宋体"/>
        <family val="0"/>
        <charset val="134"/>
      </rPr>
      <t xml:space="preserve">74.5</t>
    </r>
    <r>
      <rPr>
        <sz val="11"/>
        <rFont val="Noto Sans"/>
        <family val="2"/>
      </rPr>
      <t xml:space="preserve">万元不调整变动，将大雪山乡甘蔗种植项目调出</t>
    </r>
    <r>
      <rPr>
        <sz val="11"/>
        <rFont val="宋体"/>
        <family val="0"/>
        <charset val="134"/>
      </rPr>
      <t xml:space="preserve">125.5</t>
    </r>
    <r>
      <rPr>
        <sz val="11"/>
        <rFont val="Noto Sans"/>
        <family val="2"/>
      </rPr>
      <t xml:space="preserve">万元至此项目。</t>
    </r>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t xml:space="preserve">户婆村南掌自然村石斛专业村建设项目</t>
  </si>
  <si>
    <r>
      <rPr>
        <sz val="11"/>
        <rFont val="宋体"/>
        <family val="0"/>
        <charset val="134"/>
      </rPr>
      <t xml:space="preserve">1.22</t>
    </r>
    <r>
      <rPr>
        <sz val="11"/>
        <rFont val="Noto Sans"/>
        <family val="2"/>
      </rPr>
      <t xml:space="preserve">户建档立卡户和</t>
    </r>
    <r>
      <rPr>
        <sz val="11"/>
        <rFont val="宋体"/>
        <family val="0"/>
        <charset val="134"/>
      </rPr>
      <t xml:space="preserve">28</t>
    </r>
    <r>
      <rPr>
        <sz val="11"/>
        <rFont val="Noto Sans"/>
        <family val="2"/>
      </rPr>
      <t xml:space="preserve">户非建档立卡户庭院栽植石斛桩景，每户</t>
    </r>
    <r>
      <rPr>
        <sz val="11"/>
        <rFont val="宋体"/>
        <family val="0"/>
        <charset val="134"/>
      </rPr>
      <t xml:space="preserve">10</t>
    </r>
    <r>
      <rPr>
        <sz val="11"/>
        <rFont val="Noto Sans"/>
        <family val="2"/>
      </rPr>
      <t xml:space="preserve">桩，共</t>
    </r>
    <r>
      <rPr>
        <sz val="11"/>
        <rFont val="宋体"/>
        <family val="0"/>
        <charset val="134"/>
      </rPr>
      <t xml:space="preserve">500</t>
    </r>
    <r>
      <rPr>
        <sz val="11"/>
        <rFont val="Noto Sans"/>
        <family val="2"/>
      </rPr>
      <t xml:space="preserve">桩。
</t>
    </r>
    <r>
      <rPr>
        <sz val="11"/>
        <rFont val="宋体"/>
        <family val="0"/>
        <charset val="134"/>
      </rPr>
      <t xml:space="preserve">2.</t>
    </r>
    <r>
      <rPr>
        <sz val="11"/>
        <rFont val="Noto Sans"/>
        <family val="2"/>
      </rPr>
      <t xml:space="preserve">在南掌自然村内公共路边集体栽植石斛桩景</t>
    </r>
    <r>
      <rPr>
        <sz val="11"/>
        <rFont val="宋体"/>
        <family val="0"/>
        <charset val="134"/>
      </rPr>
      <t xml:space="preserve">1000</t>
    </r>
    <r>
      <rPr>
        <sz val="11"/>
        <rFont val="Noto Sans"/>
        <family val="2"/>
      </rPr>
      <t xml:space="preserve">桩
</t>
    </r>
    <r>
      <rPr>
        <sz val="11"/>
        <rFont val="宋体"/>
        <family val="0"/>
        <charset val="134"/>
      </rPr>
      <t xml:space="preserve">3.</t>
    </r>
    <r>
      <rPr>
        <sz val="11"/>
        <rFont val="Noto Sans"/>
        <family val="2"/>
      </rPr>
      <t xml:space="preserve">自然村内建设标志性石斛柱三根、石斛山一座、感恩园一个、仿野生石斛繁殖基地一个、凉亭一间。
</t>
    </r>
    <r>
      <rPr>
        <sz val="11"/>
        <rFont val="宋体"/>
        <family val="0"/>
        <charset val="134"/>
      </rPr>
      <t xml:space="preserve">4.</t>
    </r>
    <r>
      <rPr>
        <sz val="11"/>
        <rFont val="Noto Sans"/>
        <family val="2"/>
      </rPr>
      <t xml:space="preserve">技术培训</t>
    </r>
    <r>
      <rPr>
        <sz val="11"/>
        <rFont val="宋体"/>
        <family val="0"/>
        <charset val="134"/>
      </rPr>
      <t xml:space="preserve">50</t>
    </r>
    <r>
      <rPr>
        <sz val="11"/>
        <rFont val="Noto Sans"/>
        <family val="2"/>
      </rPr>
      <t xml:space="preserve">人次。</t>
    </r>
  </si>
  <si>
    <r>
      <rPr>
        <sz val="11"/>
        <rFont val="Noto Sans"/>
        <family val="2"/>
      </rPr>
      <t xml:space="preserve">根据永财整合〔</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下达</t>
    </r>
    <r>
      <rPr>
        <sz val="11"/>
        <rFont val="宋体"/>
        <family val="0"/>
        <charset val="134"/>
      </rPr>
      <t xml:space="preserve">20</t>
    </r>
    <r>
      <rPr>
        <sz val="11"/>
        <rFont val="Noto Sans"/>
        <family val="2"/>
      </rPr>
      <t xml:space="preserve">万元，该项目为第二批资金</t>
    </r>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13</t>
    </r>
    <r>
      <rPr>
        <sz val="11"/>
        <rFont val="Noto Sans"/>
        <family val="2"/>
      </rPr>
      <t xml:space="preserve">号</t>
    </r>
  </si>
  <si>
    <t xml:space="preserve">大雪山乡忙蚌产业园区项目建设项目</t>
  </si>
  <si>
    <t xml:space="preserve">勐旨村忙蚌自然村产业园区建设项目</t>
  </si>
  <si>
    <r>
      <rPr>
        <sz val="11"/>
        <rFont val="Noto Sans"/>
        <family val="2"/>
      </rPr>
      <t xml:space="preserve">根据勐旨村已有的水果产业发展现状，勐旨村将永德县大雪山乡</t>
    </r>
    <r>
      <rPr>
        <sz val="11"/>
        <rFont val="宋体"/>
        <family val="0"/>
        <charset val="134"/>
      </rPr>
      <t xml:space="preserve">2019</t>
    </r>
    <r>
      <rPr>
        <sz val="11"/>
        <rFont val="Noto Sans"/>
        <family val="2"/>
      </rPr>
      <t xml:space="preserve">年统筹整合财政涉农资金</t>
    </r>
    <r>
      <rPr>
        <sz val="11"/>
        <rFont val="宋体"/>
        <family val="0"/>
        <charset val="134"/>
      </rPr>
      <t xml:space="preserve">30</t>
    </r>
    <r>
      <rPr>
        <sz val="11"/>
        <rFont val="Noto Sans"/>
        <family val="2"/>
      </rPr>
      <t xml:space="preserve">万元注入永德县坚咖鸡种植养殖专业合作社，以合作社运作建设忙蚌果园，</t>
    </r>
    <r>
      <rPr>
        <sz val="11"/>
        <rFont val="宋体"/>
        <family val="0"/>
        <charset val="134"/>
      </rPr>
      <t xml:space="preserve">23</t>
    </r>
    <r>
      <rPr>
        <sz val="11"/>
        <rFont val="Noto Sans"/>
        <family val="2"/>
      </rPr>
      <t xml:space="preserve">户建档立卡户持股，每户建档立卡户持股</t>
    </r>
    <r>
      <rPr>
        <sz val="11"/>
        <rFont val="宋体"/>
        <family val="0"/>
        <charset val="134"/>
      </rPr>
      <t xml:space="preserve">1.304</t>
    </r>
    <r>
      <rPr>
        <sz val="11"/>
        <rFont val="Noto Sans"/>
        <family val="2"/>
      </rPr>
      <t xml:space="preserve">万元，主要种植菠萝蜜、百香果、火龙果、芒果、荔枝、草莓等水果。优先支持贫困户自主发展，针对发展意愿不强和无能力发展的农户，用所持股金入股其他果园区内有能力的种植户，并签订资金收益合同，每年按不低于</t>
    </r>
    <r>
      <rPr>
        <sz val="11"/>
        <rFont val="宋体"/>
        <family val="0"/>
        <charset val="134"/>
      </rPr>
      <t xml:space="preserve">5</t>
    </r>
    <r>
      <rPr>
        <sz val="11"/>
        <rFont val="Noto Sans"/>
        <family val="2"/>
      </rPr>
      <t xml:space="preserve">％（即</t>
    </r>
    <r>
      <rPr>
        <sz val="11"/>
        <rFont val="宋体"/>
        <family val="0"/>
        <charset val="134"/>
      </rPr>
      <t xml:space="preserve">15000</t>
    </r>
    <r>
      <rPr>
        <sz val="11"/>
        <rFont val="Noto Sans"/>
        <family val="2"/>
      </rPr>
      <t xml:space="preserve">元）兑付收益资金（其中</t>
    </r>
    <r>
      <rPr>
        <sz val="11"/>
        <rFont val="宋体"/>
        <family val="0"/>
        <charset val="134"/>
      </rPr>
      <t xml:space="preserve">70%</t>
    </r>
    <r>
      <rPr>
        <sz val="11"/>
        <rFont val="Noto Sans"/>
        <family val="2"/>
      </rPr>
      <t xml:space="preserve">用于</t>
    </r>
    <r>
      <rPr>
        <sz val="11"/>
        <rFont val="宋体"/>
        <family val="0"/>
        <charset val="134"/>
      </rPr>
      <t xml:space="preserve">23</t>
    </r>
    <r>
      <rPr>
        <sz val="11"/>
        <rFont val="Noto Sans"/>
        <family val="2"/>
      </rPr>
      <t xml:space="preserve">户建档立卡贫困户分红资金</t>
    </r>
    <r>
      <rPr>
        <sz val="11"/>
        <rFont val="宋体"/>
        <family val="0"/>
        <charset val="134"/>
      </rPr>
      <t xml:space="preserve">10500</t>
    </r>
    <r>
      <rPr>
        <sz val="11"/>
        <rFont val="Noto Sans"/>
        <family val="2"/>
      </rPr>
      <t xml:space="preserve">元（每户户均收益资金</t>
    </r>
    <r>
      <rPr>
        <sz val="11"/>
        <rFont val="宋体"/>
        <family val="0"/>
        <charset val="134"/>
      </rPr>
      <t xml:space="preserve">456.5</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1500</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3000</t>
    </r>
    <r>
      <rPr>
        <sz val="11"/>
        <rFont val="Noto Sans"/>
        <family val="2"/>
      </rPr>
      <t xml:space="preserve">元）用于合作社正常运营，带动全村</t>
    </r>
    <r>
      <rPr>
        <sz val="11"/>
        <rFont val="宋体"/>
        <family val="0"/>
        <charset val="134"/>
      </rPr>
      <t xml:space="preserve">23</t>
    </r>
    <r>
      <rPr>
        <sz val="11"/>
        <rFont val="Noto Sans"/>
        <family val="2"/>
      </rPr>
      <t xml:space="preserve">户</t>
    </r>
    <r>
      <rPr>
        <sz val="11"/>
        <rFont val="宋体"/>
        <family val="0"/>
        <charset val="134"/>
      </rPr>
      <t xml:space="preserve">84</t>
    </r>
    <r>
      <rPr>
        <sz val="11"/>
        <rFont val="Noto Sans"/>
        <family val="2"/>
      </rPr>
      <t xml:space="preserve">人建档立卡贫困户增收。种植户在</t>
    </r>
    <r>
      <rPr>
        <sz val="11"/>
        <rFont val="宋体"/>
        <family val="0"/>
        <charset val="134"/>
      </rPr>
      <t xml:space="preserve">5</t>
    </r>
    <r>
      <rPr>
        <sz val="11"/>
        <rFont val="Noto Sans"/>
        <family val="2"/>
      </rPr>
      <t xml:space="preserve">年后归还贫困户股金</t>
    </r>
    <r>
      <rPr>
        <sz val="11"/>
        <rFont val="宋体"/>
        <family val="0"/>
        <charset val="134"/>
      </rPr>
      <t xml:space="preserve">1.304</t>
    </r>
    <r>
      <rPr>
        <sz val="11"/>
        <rFont val="Noto Sans"/>
        <family val="2"/>
      </rPr>
      <t xml:space="preserve">万元，统一有村合作社进行统筹管理，滚动发展。种植菠萝蜜</t>
    </r>
    <r>
      <rPr>
        <sz val="11"/>
        <rFont val="宋体"/>
        <family val="0"/>
        <charset val="134"/>
      </rPr>
      <t xml:space="preserve">20</t>
    </r>
    <r>
      <rPr>
        <sz val="11"/>
        <rFont val="Noto Sans"/>
        <family val="2"/>
      </rPr>
      <t xml:space="preserve">亩，补助</t>
    </r>
    <r>
      <rPr>
        <sz val="11"/>
        <rFont val="宋体"/>
        <family val="0"/>
        <charset val="134"/>
      </rPr>
      <t xml:space="preserve">0.6</t>
    </r>
    <r>
      <rPr>
        <sz val="11"/>
        <rFont val="Noto Sans"/>
        <family val="2"/>
      </rPr>
      <t xml:space="preserve">万元；种植百香果</t>
    </r>
    <r>
      <rPr>
        <sz val="11"/>
        <rFont val="宋体"/>
        <family val="0"/>
        <charset val="134"/>
      </rPr>
      <t xml:space="preserve">10</t>
    </r>
    <r>
      <rPr>
        <sz val="11"/>
        <rFont val="Noto Sans"/>
        <family val="2"/>
      </rPr>
      <t xml:space="preserve">亩，补助</t>
    </r>
    <r>
      <rPr>
        <sz val="11"/>
        <rFont val="宋体"/>
        <family val="0"/>
        <charset val="134"/>
      </rPr>
      <t xml:space="preserve">5</t>
    </r>
    <r>
      <rPr>
        <sz val="11"/>
        <rFont val="Noto Sans"/>
        <family val="2"/>
      </rPr>
      <t xml:space="preserve">万元；种植芒果</t>
    </r>
    <r>
      <rPr>
        <sz val="11"/>
        <rFont val="宋体"/>
        <family val="0"/>
        <charset val="134"/>
      </rPr>
      <t xml:space="preserve">10</t>
    </r>
    <r>
      <rPr>
        <sz val="11"/>
        <rFont val="Noto Sans"/>
        <family val="2"/>
      </rPr>
      <t xml:space="preserve">亩，补助</t>
    </r>
    <r>
      <rPr>
        <sz val="11"/>
        <rFont val="宋体"/>
        <family val="0"/>
        <charset val="134"/>
      </rPr>
      <t xml:space="preserve">3</t>
    </r>
    <r>
      <rPr>
        <sz val="11"/>
        <rFont val="Noto Sans"/>
        <family val="2"/>
      </rPr>
      <t xml:space="preserve">万元；种植草莓</t>
    </r>
    <r>
      <rPr>
        <sz val="11"/>
        <rFont val="宋体"/>
        <family val="0"/>
        <charset val="134"/>
      </rPr>
      <t xml:space="preserve">2</t>
    </r>
    <r>
      <rPr>
        <sz val="11"/>
        <rFont val="Noto Sans"/>
        <family val="2"/>
      </rPr>
      <t xml:space="preserve">亩，补助</t>
    </r>
    <r>
      <rPr>
        <sz val="11"/>
        <rFont val="宋体"/>
        <family val="0"/>
        <charset val="134"/>
      </rPr>
      <t xml:space="preserve">1</t>
    </r>
    <r>
      <rPr>
        <sz val="11"/>
        <rFont val="Noto Sans"/>
        <family val="2"/>
      </rPr>
      <t xml:space="preserve">万元；种植火龙果</t>
    </r>
    <r>
      <rPr>
        <sz val="11"/>
        <rFont val="宋体"/>
        <family val="0"/>
        <charset val="134"/>
      </rPr>
      <t xml:space="preserve">5</t>
    </r>
    <r>
      <rPr>
        <sz val="11"/>
        <rFont val="Noto Sans"/>
        <family val="2"/>
      </rPr>
      <t xml:space="preserve">亩，补助</t>
    </r>
    <r>
      <rPr>
        <sz val="11"/>
        <rFont val="宋体"/>
        <family val="0"/>
        <charset val="134"/>
      </rPr>
      <t xml:space="preserve">2.5</t>
    </r>
    <r>
      <rPr>
        <sz val="11"/>
        <rFont val="Noto Sans"/>
        <family val="2"/>
      </rPr>
      <t xml:space="preserve">万元；种植荔枝</t>
    </r>
    <r>
      <rPr>
        <sz val="11"/>
        <rFont val="宋体"/>
        <family val="0"/>
        <charset val="134"/>
      </rPr>
      <t xml:space="preserve">5</t>
    </r>
    <r>
      <rPr>
        <sz val="11"/>
        <rFont val="Noto Sans"/>
        <family val="2"/>
      </rPr>
      <t xml:space="preserve">亩，补助</t>
    </r>
    <r>
      <rPr>
        <sz val="11"/>
        <rFont val="宋体"/>
        <family val="0"/>
        <charset val="134"/>
      </rPr>
      <t xml:space="preserve">1</t>
    </r>
    <r>
      <rPr>
        <sz val="11"/>
        <rFont val="Noto Sans"/>
        <family val="2"/>
      </rPr>
      <t xml:space="preserve">万元；种植水果甘蔗</t>
    </r>
    <r>
      <rPr>
        <sz val="11"/>
        <rFont val="宋体"/>
        <family val="0"/>
        <charset val="134"/>
      </rPr>
      <t xml:space="preserve">2</t>
    </r>
    <r>
      <rPr>
        <sz val="11"/>
        <rFont val="Noto Sans"/>
        <family val="2"/>
      </rPr>
      <t xml:space="preserve">亩，补助</t>
    </r>
    <r>
      <rPr>
        <sz val="11"/>
        <rFont val="宋体"/>
        <family val="0"/>
        <charset val="134"/>
      </rPr>
      <t xml:space="preserve">0.6</t>
    </r>
    <r>
      <rPr>
        <sz val="11"/>
        <rFont val="Noto Sans"/>
        <family val="2"/>
      </rPr>
      <t xml:space="preserve">万元；种植菠萝</t>
    </r>
    <r>
      <rPr>
        <sz val="11"/>
        <rFont val="宋体"/>
        <family val="0"/>
        <charset val="134"/>
      </rPr>
      <t xml:space="preserve">3</t>
    </r>
    <r>
      <rPr>
        <sz val="11"/>
        <rFont val="Noto Sans"/>
        <family val="2"/>
      </rPr>
      <t xml:space="preserve">亩，补助</t>
    </r>
    <r>
      <rPr>
        <sz val="11"/>
        <rFont val="宋体"/>
        <family val="0"/>
        <charset val="134"/>
      </rPr>
      <t xml:space="preserve">0.9</t>
    </r>
    <r>
      <rPr>
        <sz val="11"/>
        <rFont val="Noto Sans"/>
        <family val="2"/>
      </rPr>
      <t xml:space="preserve">万元；种植番石榴</t>
    </r>
    <r>
      <rPr>
        <sz val="11"/>
        <rFont val="宋体"/>
        <family val="0"/>
        <charset val="134"/>
      </rPr>
      <t xml:space="preserve">1</t>
    </r>
    <r>
      <rPr>
        <sz val="11"/>
        <rFont val="Noto Sans"/>
        <family val="2"/>
      </rPr>
      <t xml:space="preserve">亩，补助</t>
    </r>
    <r>
      <rPr>
        <sz val="11"/>
        <rFont val="宋体"/>
        <family val="0"/>
        <charset val="134"/>
      </rPr>
      <t xml:space="preserve">0.5</t>
    </r>
    <r>
      <rPr>
        <sz val="11"/>
        <rFont val="Noto Sans"/>
        <family val="2"/>
      </rPr>
      <t xml:space="preserve">万元；种植四季石榴</t>
    </r>
    <r>
      <rPr>
        <sz val="11"/>
        <rFont val="宋体"/>
        <family val="0"/>
        <charset val="134"/>
      </rPr>
      <t xml:space="preserve">5</t>
    </r>
    <r>
      <rPr>
        <sz val="11"/>
        <rFont val="Noto Sans"/>
        <family val="2"/>
      </rPr>
      <t xml:space="preserve">亩，补助</t>
    </r>
    <r>
      <rPr>
        <sz val="11"/>
        <rFont val="宋体"/>
        <family val="0"/>
        <charset val="134"/>
      </rPr>
      <t xml:space="preserve">2.5</t>
    </r>
    <r>
      <rPr>
        <sz val="11"/>
        <rFont val="Noto Sans"/>
        <family val="2"/>
      </rPr>
      <t xml:space="preserve">万元；种植牛奶果</t>
    </r>
    <r>
      <rPr>
        <sz val="11"/>
        <rFont val="宋体"/>
        <family val="0"/>
        <charset val="134"/>
      </rPr>
      <t xml:space="preserve">1</t>
    </r>
    <r>
      <rPr>
        <sz val="11"/>
        <rFont val="Noto Sans"/>
        <family val="2"/>
      </rPr>
      <t xml:space="preserve">亩，补助</t>
    </r>
    <r>
      <rPr>
        <sz val="11"/>
        <rFont val="宋体"/>
        <family val="0"/>
        <charset val="134"/>
      </rPr>
      <t xml:space="preserve">0.4</t>
    </r>
    <r>
      <rPr>
        <sz val="11"/>
        <rFont val="Noto Sans"/>
        <family val="2"/>
      </rPr>
      <t xml:space="preserve">万元；产业园区内道路基础设施建设投入</t>
    </r>
    <r>
      <rPr>
        <sz val="11"/>
        <rFont val="宋体"/>
        <family val="0"/>
        <charset val="134"/>
      </rPr>
      <t xml:space="preserve">10</t>
    </r>
    <r>
      <rPr>
        <sz val="11"/>
        <rFont val="Noto Sans"/>
        <family val="2"/>
      </rPr>
      <t xml:space="preserve">万元；合计投入</t>
    </r>
    <r>
      <rPr>
        <sz val="11"/>
        <rFont val="宋体"/>
        <family val="0"/>
        <charset val="134"/>
      </rPr>
      <t xml:space="preserve">30</t>
    </r>
    <r>
      <rPr>
        <sz val="11"/>
        <rFont val="Noto Sans"/>
        <family val="2"/>
      </rPr>
      <t xml:space="preserve">万元，受益贫困户</t>
    </r>
    <r>
      <rPr>
        <sz val="11"/>
        <rFont val="宋体"/>
        <family val="0"/>
        <charset val="134"/>
      </rPr>
      <t xml:space="preserve">23</t>
    </r>
    <r>
      <rPr>
        <sz val="11"/>
        <rFont val="Noto Sans"/>
        <family val="2"/>
      </rPr>
      <t xml:space="preserve">户</t>
    </r>
    <r>
      <rPr>
        <sz val="11"/>
        <rFont val="宋体"/>
        <family val="0"/>
        <charset val="134"/>
      </rPr>
      <t xml:space="preserve">84</t>
    </r>
    <r>
      <rPr>
        <sz val="11"/>
        <rFont val="Noto Sans"/>
        <family val="2"/>
      </rPr>
      <t xml:space="preserve">人。</t>
    </r>
  </si>
  <si>
    <t xml:space="preserve">大雪山乡农业园区机耕路建设</t>
  </si>
  <si>
    <r>
      <rPr>
        <sz val="11"/>
        <rFont val="宋体"/>
        <family val="0"/>
        <charset val="134"/>
      </rPr>
      <t xml:space="preserve">
</t>
    </r>
    <r>
      <rPr>
        <sz val="11"/>
        <rFont val="Noto Sans"/>
        <family val="2"/>
      </rPr>
      <t xml:space="preserve">大雪山乡农业园区机耕路建设项目</t>
    </r>
  </si>
  <si>
    <r>
      <rPr>
        <sz val="11"/>
        <rFont val="Noto Sans"/>
        <family val="2"/>
      </rPr>
      <t xml:space="preserve">曼来村农业园区机耕路：建设</t>
    </r>
    <r>
      <rPr>
        <sz val="11"/>
        <rFont val="宋体"/>
        <family val="0"/>
        <charset val="134"/>
      </rPr>
      <t xml:space="preserve">3.5m</t>
    </r>
    <r>
      <rPr>
        <sz val="11"/>
        <rFont val="Noto Sans"/>
        <family val="2"/>
      </rPr>
      <t xml:space="preserve">宽、</t>
    </r>
    <r>
      <rPr>
        <sz val="11"/>
        <rFont val="宋体"/>
        <family val="0"/>
        <charset val="134"/>
      </rPr>
      <t xml:space="preserve">3.75km</t>
    </r>
    <r>
      <rPr>
        <sz val="11"/>
        <rFont val="Noto Sans"/>
        <family val="2"/>
      </rPr>
      <t xml:space="preserve">长的农业园区机耕路，预计投资</t>
    </r>
    <r>
      <rPr>
        <sz val="11"/>
        <rFont val="宋体"/>
        <family val="0"/>
        <charset val="134"/>
      </rPr>
      <t xml:space="preserve">30</t>
    </r>
    <r>
      <rPr>
        <sz val="11"/>
        <rFont val="Noto Sans"/>
        <family val="2"/>
      </rPr>
      <t xml:space="preserve">万元，建成后可辐射园区白芨</t>
    </r>
    <r>
      <rPr>
        <sz val="11"/>
        <rFont val="宋体"/>
        <family val="0"/>
        <charset val="134"/>
      </rPr>
      <t xml:space="preserve">300</t>
    </r>
    <r>
      <rPr>
        <sz val="11"/>
        <rFont val="Noto Sans"/>
        <family val="2"/>
      </rPr>
      <t xml:space="preserve">多亩，泡核桃</t>
    </r>
    <r>
      <rPr>
        <sz val="11"/>
        <rFont val="宋体"/>
        <family val="0"/>
        <charset val="134"/>
      </rPr>
      <t xml:space="preserve">1200</t>
    </r>
    <r>
      <rPr>
        <sz val="11"/>
        <rFont val="Noto Sans"/>
        <family val="2"/>
      </rPr>
      <t xml:space="preserve">多亩，玉米</t>
    </r>
    <r>
      <rPr>
        <sz val="11"/>
        <rFont val="宋体"/>
        <family val="0"/>
        <charset val="134"/>
      </rPr>
      <t xml:space="preserve">4000</t>
    </r>
    <r>
      <rPr>
        <sz val="11"/>
        <rFont val="Noto Sans"/>
        <family val="2"/>
      </rPr>
      <t xml:space="preserve">多亩，带动产业发展。
勐旨村农业园区机耕路：建设</t>
    </r>
    <r>
      <rPr>
        <sz val="11"/>
        <rFont val="宋体"/>
        <family val="0"/>
        <charset val="134"/>
      </rPr>
      <t xml:space="preserve">3.5m</t>
    </r>
    <r>
      <rPr>
        <sz val="11"/>
        <rFont val="Noto Sans"/>
        <family val="2"/>
      </rPr>
      <t xml:space="preserve">宽、</t>
    </r>
    <r>
      <rPr>
        <sz val="11"/>
        <rFont val="宋体"/>
        <family val="0"/>
        <charset val="134"/>
      </rPr>
      <t xml:space="preserve">5.625km</t>
    </r>
    <r>
      <rPr>
        <sz val="11"/>
        <rFont val="Noto Sans"/>
        <family val="2"/>
      </rPr>
      <t xml:space="preserve">长的农业园区机耕路，预计投资</t>
    </r>
    <r>
      <rPr>
        <sz val="11"/>
        <rFont val="宋体"/>
        <family val="0"/>
        <charset val="134"/>
      </rPr>
      <t xml:space="preserve">45</t>
    </r>
    <r>
      <rPr>
        <sz val="11"/>
        <rFont val="Noto Sans"/>
        <family val="2"/>
      </rPr>
      <t xml:space="preserve">万元，建成后可辐射园区甘蔗</t>
    </r>
    <r>
      <rPr>
        <sz val="11"/>
        <rFont val="宋体"/>
        <family val="0"/>
        <charset val="134"/>
      </rPr>
      <t xml:space="preserve">4000</t>
    </r>
    <r>
      <rPr>
        <sz val="11"/>
        <rFont val="Noto Sans"/>
        <family val="2"/>
      </rPr>
      <t xml:space="preserve">多亩，坚果</t>
    </r>
    <r>
      <rPr>
        <sz val="11"/>
        <rFont val="宋体"/>
        <family val="0"/>
        <charset val="134"/>
      </rPr>
      <t xml:space="preserve">10000</t>
    </r>
    <r>
      <rPr>
        <sz val="11"/>
        <rFont val="Noto Sans"/>
        <family val="2"/>
      </rPr>
      <t xml:space="preserve">多亩，带动产业发展。
蚂蝗箐农业园区机耕路：建设</t>
    </r>
    <r>
      <rPr>
        <sz val="11"/>
        <rFont val="宋体"/>
        <family val="0"/>
        <charset val="134"/>
      </rPr>
      <t xml:space="preserve">3.5m</t>
    </r>
    <r>
      <rPr>
        <sz val="11"/>
        <rFont val="Noto Sans"/>
        <family val="2"/>
      </rPr>
      <t xml:space="preserve">宽、</t>
    </r>
    <r>
      <rPr>
        <sz val="11"/>
        <rFont val="宋体"/>
        <family val="0"/>
        <charset val="134"/>
      </rPr>
      <t xml:space="preserve">3.125km</t>
    </r>
    <r>
      <rPr>
        <sz val="11"/>
        <rFont val="Noto Sans"/>
        <family val="2"/>
      </rPr>
      <t xml:space="preserve">长的农业园区机耕路，预计投资</t>
    </r>
    <r>
      <rPr>
        <sz val="11"/>
        <rFont val="宋体"/>
        <family val="0"/>
        <charset val="134"/>
      </rPr>
      <t xml:space="preserve">20</t>
    </r>
    <r>
      <rPr>
        <sz val="11"/>
        <rFont val="Noto Sans"/>
        <family val="2"/>
      </rPr>
      <t xml:space="preserve">万元，建成后可辐射园区茶叶</t>
    </r>
    <r>
      <rPr>
        <sz val="11"/>
        <rFont val="宋体"/>
        <family val="0"/>
        <charset val="134"/>
      </rPr>
      <t xml:space="preserve">2000</t>
    </r>
    <r>
      <rPr>
        <sz val="11"/>
        <rFont val="Noto Sans"/>
        <family val="2"/>
      </rPr>
      <t xml:space="preserve">多亩，核桃</t>
    </r>
    <r>
      <rPr>
        <sz val="11"/>
        <rFont val="宋体"/>
        <family val="0"/>
        <charset val="134"/>
      </rPr>
      <t xml:space="preserve">2000</t>
    </r>
    <r>
      <rPr>
        <sz val="11"/>
        <rFont val="Noto Sans"/>
        <family val="2"/>
      </rPr>
      <t xml:space="preserve">多亩，带动产业发展。</t>
    </r>
  </si>
  <si>
    <r>
      <rPr>
        <sz val="11"/>
        <rFont val="Noto Sans"/>
        <family val="2"/>
      </rPr>
      <t xml:space="preserve">根据永财整合〔</t>
    </r>
    <r>
      <rPr>
        <sz val="11"/>
        <rFont val="宋体"/>
        <family val="0"/>
        <charset val="134"/>
      </rPr>
      <t xml:space="preserve">2019</t>
    </r>
    <r>
      <rPr>
        <sz val="11"/>
        <rFont val="Noto Sans"/>
        <family val="2"/>
      </rPr>
      <t xml:space="preserve">〕</t>
    </r>
    <r>
      <rPr>
        <sz val="11"/>
        <rFont val="宋体"/>
        <family val="0"/>
        <charset val="134"/>
      </rPr>
      <t xml:space="preserve">32</t>
    </r>
    <r>
      <rPr>
        <sz val="11"/>
        <rFont val="Noto Sans"/>
        <family val="2"/>
      </rPr>
      <t xml:space="preserve">号将大雪山乡巨菌草种植项目调出</t>
    </r>
    <r>
      <rPr>
        <sz val="11"/>
        <rFont val="宋体"/>
        <family val="0"/>
        <charset val="134"/>
      </rPr>
      <t xml:space="preserve">13</t>
    </r>
    <r>
      <rPr>
        <sz val="11"/>
        <rFont val="Noto Sans"/>
        <family val="2"/>
      </rPr>
      <t xml:space="preserve">万元至该项目。</t>
    </r>
  </si>
  <si>
    <r>
      <rPr>
        <sz val="11"/>
        <rFont val="Noto Sans"/>
        <family val="2"/>
      </rPr>
      <t xml:space="preserve">根据永财整合【</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文件将大雪山乡甘蔗种植项目调出</t>
    </r>
    <r>
      <rPr>
        <sz val="11"/>
        <rFont val="宋体"/>
        <family val="0"/>
        <charset val="134"/>
      </rPr>
      <t xml:space="preserve">52</t>
    </r>
    <r>
      <rPr>
        <sz val="11"/>
        <rFont val="Noto Sans"/>
        <family val="2"/>
      </rPr>
      <t xml:space="preserve">万元至该项目</t>
    </r>
  </si>
  <si>
    <t xml:space="preserve">大雪山乡生猪养殖项目</t>
  </si>
  <si>
    <t xml:space="preserve">团山村生猪养殖</t>
  </si>
  <si>
    <r>
      <rPr>
        <sz val="11"/>
        <rFont val="Noto Sans"/>
        <family val="2"/>
      </rPr>
      <t xml:space="preserve">根据团山村已有的生猪产业发展现状，团山村以永德县大雪山乡</t>
    </r>
    <r>
      <rPr>
        <sz val="11"/>
        <rFont val="宋体"/>
        <family val="0"/>
        <charset val="134"/>
      </rPr>
      <t xml:space="preserve">2019</t>
    </r>
    <r>
      <rPr>
        <sz val="11"/>
        <rFont val="Noto Sans"/>
        <family val="2"/>
      </rPr>
      <t xml:space="preserve">年统筹整合财政涉农资金</t>
    </r>
    <r>
      <rPr>
        <sz val="11"/>
        <rFont val="宋体"/>
        <family val="0"/>
        <charset val="134"/>
      </rPr>
      <t xml:space="preserve">45</t>
    </r>
    <r>
      <rPr>
        <sz val="11"/>
        <rFont val="Noto Sans"/>
        <family val="2"/>
      </rPr>
      <t xml:space="preserve">万元为本金，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t>
    </r>
    <r>
      <rPr>
        <sz val="11"/>
        <rFont val="宋体"/>
        <family val="0"/>
        <charset val="134"/>
      </rPr>
      <t xml:space="preserve">+</t>
    </r>
    <r>
      <rPr>
        <sz val="11"/>
        <rFont val="Noto Sans"/>
        <family val="2"/>
      </rPr>
      <t xml:space="preserve">基地”的模式，将</t>
    </r>
    <r>
      <rPr>
        <sz val="11"/>
        <rFont val="宋体"/>
        <family val="0"/>
        <charset val="134"/>
      </rPr>
      <t xml:space="preserve">45</t>
    </r>
    <r>
      <rPr>
        <sz val="11"/>
        <rFont val="Noto Sans"/>
        <family val="2"/>
      </rPr>
      <t xml:space="preserve">万元统筹整合财政涉农资金注入永德县诚云种养殖专业合作社，由合作社统一代贫困户入股永德县建安种养殖合作社，用于合作社生产经营活动。永德县建安种养殖合作社每年按不低于</t>
    </r>
    <r>
      <rPr>
        <sz val="11"/>
        <rFont val="宋体"/>
        <family val="0"/>
        <charset val="134"/>
      </rPr>
      <t xml:space="preserve">5</t>
    </r>
    <r>
      <rPr>
        <sz val="11"/>
        <rFont val="Noto Sans"/>
        <family val="2"/>
      </rPr>
      <t xml:space="preserve">％（即</t>
    </r>
    <r>
      <rPr>
        <sz val="11"/>
        <rFont val="宋体"/>
        <family val="0"/>
        <charset val="134"/>
      </rPr>
      <t xml:space="preserve">22500</t>
    </r>
    <r>
      <rPr>
        <sz val="11"/>
        <rFont val="Noto Sans"/>
        <family val="2"/>
      </rPr>
      <t xml:space="preserve">元）兑付收益资金（其中</t>
    </r>
    <r>
      <rPr>
        <sz val="11"/>
        <rFont val="宋体"/>
        <family val="0"/>
        <charset val="134"/>
      </rPr>
      <t xml:space="preserve">70%</t>
    </r>
    <r>
      <rPr>
        <sz val="11"/>
        <rFont val="Noto Sans"/>
        <family val="2"/>
      </rPr>
      <t xml:space="preserve">用于建档立卡贫困户收益资金：</t>
    </r>
    <r>
      <rPr>
        <sz val="11"/>
        <rFont val="宋体"/>
        <family val="0"/>
        <charset val="134"/>
      </rPr>
      <t xml:space="preserve">15750</t>
    </r>
    <r>
      <rPr>
        <sz val="11"/>
        <rFont val="Noto Sans"/>
        <family val="2"/>
      </rPr>
      <t xml:space="preserve">元（每户户均收益资金</t>
    </r>
    <r>
      <rPr>
        <sz val="11"/>
        <rFont val="宋体"/>
        <family val="0"/>
        <charset val="134"/>
      </rPr>
      <t xml:space="preserve">83.33</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2250</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5500</t>
    </r>
    <r>
      <rPr>
        <sz val="11"/>
        <rFont val="Noto Sans"/>
        <family val="2"/>
      </rPr>
      <t xml:space="preserve">元）用于合作社正常运营，带动全村</t>
    </r>
    <r>
      <rPr>
        <sz val="11"/>
        <rFont val="宋体"/>
        <family val="0"/>
        <charset val="134"/>
      </rPr>
      <t xml:space="preserve">189</t>
    </r>
    <r>
      <rPr>
        <sz val="11"/>
        <rFont val="Noto Sans"/>
        <family val="2"/>
      </rPr>
      <t xml:space="preserve">户建档立卡贫困户增收。</t>
    </r>
  </si>
  <si>
    <t xml:space="preserve">大雪山乡安置点本地土猪养殖项目</t>
  </si>
  <si>
    <r>
      <rPr>
        <sz val="11"/>
        <rFont val="Noto Sans"/>
        <family val="2"/>
      </rPr>
      <t xml:space="preserve">曼来村湾子田安置点：建设化粪池</t>
    </r>
    <r>
      <rPr>
        <sz val="11"/>
        <rFont val="宋体"/>
        <family val="0"/>
        <charset val="134"/>
      </rPr>
      <t xml:space="preserve">1</t>
    </r>
    <r>
      <rPr>
        <sz val="11"/>
        <rFont val="Noto Sans"/>
        <family val="2"/>
      </rPr>
      <t xml:space="preserve">个</t>
    </r>
    <r>
      <rPr>
        <sz val="11"/>
        <rFont val="宋体"/>
        <family val="0"/>
        <charset val="134"/>
      </rPr>
      <t xml:space="preserve">20</t>
    </r>
    <r>
      <rPr>
        <sz val="11"/>
        <rFont val="Noto Sans"/>
        <family val="2"/>
      </rPr>
      <t xml:space="preserve">立方米，新建标准化圈舍</t>
    </r>
    <r>
      <rPr>
        <sz val="11"/>
        <rFont val="宋体"/>
        <family val="0"/>
        <charset val="134"/>
      </rPr>
      <t xml:space="preserve">560</t>
    </r>
    <r>
      <rPr>
        <sz val="11"/>
        <rFont val="Noto Sans"/>
        <family val="2"/>
      </rPr>
      <t xml:space="preserve">平方米，水电安装，贮草贮料间</t>
    </r>
    <r>
      <rPr>
        <sz val="11"/>
        <rFont val="宋体"/>
        <family val="0"/>
        <charset val="134"/>
      </rPr>
      <t xml:space="preserve">1</t>
    </r>
    <r>
      <rPr>
        <sz val="11"/>
        <rFont val="Noto Sans"/>
        <family val="2"/>
      </rPr>
      <t xml:space="preserve">座</t>
    </r>
    <r>
      <rPr>
        <sz val="11"/>
        <rFont val="宋体"/>
        <family val="0"/>
        <charset val="134"/>
      </rPr>
      <t xml:space="preserve">68</t>
    </r>
    <r>
      <rPr>
        <sz val="11"/>
        <rFont val="Noto Sans"/>
        <family val="2"/>
      </rPr>
      <t xml:space="preserve">平方米，新建授配室、消毒室、消毒池各一间共计</t>
    </r>
    <r>
      <rPr>
        <sz val="11"/>
        <rFont val="宋体"/>
        <family val="0"/>
        <charset val="134"/>
      </rPr>
      <t xml:space="preserve">56</t>
    </r>
    <r>
      <rPr>
        <sz val="11"/>
        <rFont val="Noto Sans"/>
        <family val="2"/>
      </rPr>
      <t xml:space="preserve">平方米。
勐旨村跃进队安置点：建设化粪池</t>
    </r>
    <r>
      <rPr>
        <sz val="11"/>
        <rFont val="宋体"/>
        <family val="0"/>
        <charset val="134"/>
      </rPr>
      <t xml:space="preserve">3</t>
    </r>
    <r>
      <rPr>
        <sz val="11"/>
        <rFont val="Noto Sans"/>
        <family val="2"/>
      </rPr>
      <t xml:space="preserve">个</t>
    </r>
    <r>
      <rPr>
        <sz val="11"/>
        <rFont val="宋体"/>
        <family val="0"/>
        <charset val="134"/>
      </rPr>
      <t xml:space="preserve">60</t>
    </r>
    <r>
      <rPr>
        <sz val="11"/>
        <rFont val="Noto Sans"/>
        <family val="2"/>
      </rPr>
      <t xml:space="preserve">平方米，标准化圈舍</t>
    </r>
    <r>
      <rPr>
        <sz val="11"/>
        <rFont val="宋体"/>
        <family val="0"/>
        <charset val="134"/>
      </rPr>
      <t xml:space="preserve">470</t>
    </r>
    <r>
      <rPr>
        <sz val="11"/>
        <rFont val="Noto Sans"/>
        <family val="2"/>
      </rPr>
      <t xml:space="preserve">平方米，水电安装，对外砂石公路</t>
    </r>
    <r>
      <rPr>
        <sz val="11"/>
        <rFont val="宋体"/>
        <family val="0"/>
        <charset val="134"/>
      </rPr>
      <t xml:space="preserve">1</t>
    </r>
    <r>
      <rPr>
        <sz val="11"/>
        <rFont val="Noto Sans"/>
        <family val="2"/>
      </rPr>
      <t xml:space="preserve">公里，垃圾焚烧池</t>
    </r>
    <r>
      <rPr>
        <sz val="11"/>
        <rFont val="宋体"/>
        <family val="0"/>
        <charset val="134"/>
      </rPr>
      <t xml:space="preserve">1</t>
    </r>
    <r>
      <rPr>
        <sz val="11"/>
        <rFont val="Noto Sans"/>
        <family val="2"/>
      </rPr>
      <t xml:space="preserve">座</t>
    </r>
    <r>
      <rPr>
        <sz val="11"/>
        <rFont val="宋体"/>
        <family val="0"/>
        <charset val="134"/>
      </rPr>
      <t xml:space="preserve">20</t>
    </r>
    <r>
      <rPr>
        <sz val="11"/>
        <rFont val="Noto Sans"/>
        <family val="2"/>
      </rPr>
      <t xml:space="preserve">平方米。
大平掌村忙岗田安置点：新建标准化圈舍</t>
    </r>
    <r>
      <rPr>
        <sz val="11"/>
        <rFont val="宋体"/>
        <family val="0"/>
        <charset val="134"/>
      </rPr>
      <t xml:space="preserve">2</t>
    </r>
    <r>
      <rPr>
        <sz val="11"/>
        <rFont val="Noto Sans"/>
        <family val="2"/>
      </rPr>
      <t xml:space="preserve">座，</t>
    </r>
    <r>
      <rPr>
        <sz val="11"/>
        <rFont val="宋体"/>
        <family val="0"/>
        <charset val="134"/>
      </rPr>
      <t xml:space="preserve">1200</t>
    </r>
    <r>
      <rPr>
        <sz val="11"/>
        <rFont val="Noto Sans"/>
        <family val="2"/>
      </rPr>
      <t xml:space="preserve">平方米</t>
    </r>
    <r>
      <rPr>
        <sz val="11"/>
        <rFont val="宋体"/>
        <family val="0"/>
        <charset val="134"/>
      </rPr>
      <t xml:space="preserve">;</t>
    </r>
    <r>
      <rPr>
        <sz val="11"/>
        <rFont val="Noto Sans"/>
        <family val="2"/>
      </rPr>
      <t xml:space="preserve">贮草贮料间</t>
    </r>
    <r>
      <rPr>
        <sz val="11"/>
        <rFont val="宋体"/>
        <family val="0"/>
        <charset val="134"/>
      </rPr>
      <t xml:space="preserve">2</t>
    </r>
    <r>
      <rPr>
        <sz val="11"/>
        <rFont val="Noto Sans"/>
        <family val="2"/>
      </rPr>
      <t xml:space="preserve">座，</t>
    </r>
    <r>
      <rPr>
        <sz val="11"/>
        <rFont val="宋体"/>
        <family val="0"/>
        <charset val="134"/>
      </rPr>
      <t xml:space="preserve">200</t>
    </r>
    <r>
      <rPr>
        <sz val="11"/>
        <rFont val="Noto Sans"/>
        <family val="2"/>
      </rPr>
      <t xml:space="preserve">平方米</t>
    </r>
    <r>
      <rPr>
        <sz val="11"/>
        <rFont val="宋体"/>
        <family val="0"/>
        <charset val="134"/>
      </rPr>
      <t xml:space="preserve">;</t>
    </r>
    <r>
      <rPr>
        <sz val="11"/>
        <rFont val="Noto Sans"/>
        <family val="2"/>
      </rPr>
      <t xml:space="preserve">防雨棚</t>
    </r>
    <r>
      <rPr>
        <sz val="11"/>
        <rFont val="宋体"/>
        <family val="0"/>
        <charset val="134"/>
      </rPr>
      <t xml:space="preserve">2</t>
    </r>
    <r>
      <rPr>
        <sz val="11"/>
        <rFont val="Noto Sans"/>
        <family val="2"/>
      </rPr>
      <t xml:space="preserve">个，</t>
    </r>
    <r>
      <rPr>
        <sz val="11"/>
        <rFont val="宋体"/>
        <family val="0"/>
        <charset val="134"/>
      </rPr>
      <t xml:space="preserve">200</t>
    </r>
    <r>
      <rPr>
        <sz val="11"/>
        <rFont val="Noto Sans"/>
        <family val="2"/>
      </rPr>
      <t xml:space="preserve">平方米；新建授配室、消毒室、消毒池各一间，共计</t>
    </r>
    <r>
      <rPr>
        <sz val="11"/>
        <rFont val="宋体"/>
        <family val="0"/>
        <charset val="134"/>
      </rPr>
      <t xml:space="preserve">40</t>
    </r>
    <r>
      <rPr>
        <sz val="11"/>
        <rFont val="Noto Sans"/>
        <family val="2"/>
      </rPr>
      <t xml:space="preserve">平方米；新建化粪池</t>
    </r>
    <r>
      <rPr>
        <sz val="11"/>
        <rFont val="宋体"/>
        <family val="0"/>
        <charset val="134"/>
      </rPr>
      <t xml:space="preserve">2</t>
    </r>
    <r>
      <rPr>
        <sz val="11"/>
        <rFont val="Noto Sans"/>
        <family val="2"/>
      </rPr>
      <t xml:space="preserve">个，</t>
    </r>
    <r>
      <rPr>
        <sz val="11"/>
        <rFont val="宋体"/>
        <family val="0"/>
        <charset val="134"/>
      </rPr>
      <t xml:space="preserve">300</t>
    </r>
    <r>
      <rPr>
        <sz val="11"/>
        <rFont val="Noto Sans"/>
        <family val="2"/>
      </rPr>
      <t xml:space="preserve">立方米；新建生产用水池</t>
    </r>
    <r>
      <rPr>
        <sz val="11"/>
        <rFont val="宋体"/>
        <family val="0"/>
        <charset val="134"/>
      </rPr>
      <t xml:space="preserve">1</t>
    </r>
    <r>
      <rPr>
        <sz val="11"/>
        <rFont val="Noto Sans"/>
        <family val="2"/>
      </rPr>
      <t xml:space="preserve">个，</t>
    </r>
    <r>
      <rPr>
        <sz val="11"/>
        <rFont val="宋体"/>
        <family val="0"/>
        <charset val="134"/>
      </rPr>
      <t xml:space="preserve">200</t>
    </r>
    <r>
      <rPr>
        <sz val="11"/>
        <rFont val="Noto Sans"/>
        <family val="2"/>
      </rPr>
      <t xml:space="preserve">立方米；新建畜禽饮水、排污等配套管网</t>
    </r>
    <r>
      <rPr>
        <sz val="11"/>
        <rFont val="宋体"/>
        <family val="0"/>
        <charset val="134"/>
      </rPr>
      <t xml:space="preserve">2</t>
    </r>
    <r>
      <rPr>
        <sz val="11"/>
        <rFont val="Noto Sans"/>
        <family val="2"/>
      </rPr>
      <t xml:space="preserve">公里；修复进场道路</t>
    </r>
    <r>
      <rPr>
        <sz val="11"/>
        <rFont val="宋体"/>
        <family val="0"/>
        <charset val="134"/>
      </rPr>
      <t xml:space="preserve">500</t>
    </r>
    <r>
      <rPr>
        <sz val="11"/>
        <rFont val="Noto Sans"/>
        <family val="2"/>
      </rPr>
      <t xml:space="preserve">米；投资估算</t>
    </r>
    <r>
      <rPr>
        <sz val="11"/>
        <rFont val="宋体"/>
        <family val="0"/>
        <charset val="134"/>
      </rPr>
      <t xml:space="preserve">:</t>
    </r>
    <r>
      <rPr>
        <sz val="11"/>
        <rFont val="Noto Sans"/>
        <family val="2"/>
      </rPr>
      <t xml:space="preserve">项目建设需投入资金</t>
    </r>
    <r>
      <rPr>
        <sz val="11"/>
        <rFont val="宋体"/>
        <family val="0"/>
        <charset val="134"/>
      </rPr>
      <t xml:space="preserve">164</t>
    </r>
    <r>
      <rPr>
        <sz val="11"/>
        <rFont val="Noto Sans"/>
        <family val="2"/>
      </rPr>
      <t xml:space="preserve">万元。其中：申请省级扶持资金</t>
    </r>
    <r>
      <rPr>
        <sz val="11"/>
        <rFont val="宋体"/>
        <family val="0"/>
        <charset val="134"/>
      </rPr>
      <t xml:space="preserve">100</t>
    </r>
    <r>
      <rPr>
        <sz val="11"/>
        <rFont val="Noto Sans"/>
        <family val="2"/>
      </rPr>
      <t xml:space="preserve">万元，主要用于“三通一平”基础建设、配套授配室、消毒室、水池、管网、畜粪池、进场道路等基础设施建设和引进优良品种。农户自筹资</t>
    </r>
    <r>
      <rPr>
        <sz val="11"/>
        <rFont val="宋体"/>
        <family val="0"/>
        <charset val="134"/>
      </rPr>
      <t xml:space="preserve">:64</t>
    </r>
    <r>
      <rPr>
        <sz val="11"/>
        <rFont val="Noto Sans"/>
        <family val="2"/>
      </rPr>
      <t xml:space="preserve">万元</t>
    </r>
    <r>
      <rPr>
        <sz val="11"/>
        <rFont val="宋体"/>
        <family val="0"/>
        <charset val="134"/>
      </rPr>
      <t xml:space="preserve">,</t>
    </r>
    <r>
      <rPr>
        <sz val="11"/>
        <rFont val="Noto Sans"/>
        <family val="2"/>
      </rPr>
      <t xml:space="preserve">主要用于标准化圈舍、贮草贮料间和防雨棚建设。</t>
    </r>
  </si>
  <si>
    <t xml:space="preserve">大雪山乡土鸡养殖项目</t>
  </si>
  <si>
    <t xml:space="preserve">勐旨村土鸡养殖项目</t>
  </si>
  <si>
    <r>
      <rPr>
        <sz val="11"/>
        <rFont val="Noto Sans"/>
        <family val="2"/>
      </rPr>
      <t xml:space="preserve">根据勐旨已有的坚咔鸡产业发展现状，勐旨以大雪山乡</t>
    </r>
    <r>
      <rPr>
        <sz val="11"/>
        <rFont val="宋体"/>
        <family val="0"/>
        <charset val="134"/>
      </rPr>
      <t xml:space="preserve">2019</t>
    </r>
    <r>
      <rPr>
        <sz val="11"/>
        <rFont val="Noto Sans"/>
        <family val="2"/>
      </rPr>
      <t xml:space="preserve">年统筹整合财政涉农资金用于产业发展项目的</t>
    </r>
    <r>
      <rPr>
        <sz val="11"/>
        <rFont val="宋体"/>
        <family val="0"/>
        <charset val="134"/>
      </rPr>
      <t xml:space="preserve">25</t>
    </r>
    <r>
      <rPr>
        <sz val="11"/>
        <rFont val="Noto Sans"/>
        <family val="2"/>
      </rPr>
      <t xml:space="preserve">万元为本金，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t>
    </r>
    <r>
      <rPr>
        <sz val="11"/>
        <rFont val="宋体"/>
        <family val="0"/>
        <charset val="134"/>
      </rPr>
      <t xml:space="preserve">+</t>
    </r>
    <r>
      <rPr>
        <sz val="11"/>
        <rFont val="Noto Sans"/>
        <family val="2"/>
      </rPr>
      <t xml:space="preserve">基地”的模式，将</t>
    </r>
    <r>
      <rPr>
        <sz val="11"/>
        <rFont val="宋体"/>
        <family val="0"/>
        <charset val="134"/>
      </rPr>
      <t xml:space="preserve">25</t>
    </r>
    <r>
      <rPr>
        <sz val="11"/>
        <rFont val="Noto Sans"/>
        <family val="2"/>
      </rPr>
      <t xml:space="preserve">万元专项扶贫资金注入永德县坚咖鸡种植养殖产业发展专业合作社，由合作社统一代贫困户入股永德豪运万家农业发展有限公司，用于土鸡养殖及生产经营活动。永德豪运万家农业发展有限公司每年按不低于</t>
    </r>
    <r>
      <rPr>
        <sz val="11"/>
        <rFont val="宋体"/>
        <family val="0"/>
        <charset val="134"/>
      </rPr>
      <t xml:space="preserve">5</t>
    </r>
    <r>
      <rPr>
        <sz val="11"/>
        <rFont val="Noto Sans"/>
        <family val="2"/>
      </rPr>
      <t xml:space="preserve">％（即</t>
    </r>
    <r>
      <rPr>
        <sz val="11"/>
        <rFont val="宋体"/>
        <family val="0"/>
        <charset val="134"/>
      </rPr>
      <t xml:space="preserve">12500</t>
    </r>
    <r>
      <rPr>
        <sz val="11"/>
        <rFont val="Noto Sans"/>
        <family val="2"/>
      </rPr>
      <t xml:space="preserve">元）兑付收益资金（其中</t>
    </r>
    <r>
      <rPr>
        <sz val="11"/>
        <rFont val="宋体"/>
        <family val="0"/>
        <charset val="134"/>
      </rPr>
      <t xml:space="preserve">70%</t>
    </r>
    <r>
      <rPr>
        <sz val="11"/>
        <rFont val="Noto Sans"/>
        <family val="2"/>
      </rPr>
      <t xml:space="preserve">用于建档立卡贫困户收益资金：</t>
    </r>
    <r>
      <rPr>
        <sz val="11"/>
        <rFont val="宋体"/>
        <family val="0"/>
        <charset val="134"/>
      </rPr>
      <t xml:space="preserve">8750</t>
    </r>
    <r>
      <rPr>
        <sz val="11"/>
        <rFont val="Noto Sans"/>
        <family val="2"/>
      </rPr>
      <t xml:space="preserve">元（每户户均收益资金</t>
    </r>
    <r>
      <rPr>
        <sz val="11"/>
        <rFont val="宋体"/>
        <family val="0"/>
        <charset val="134"/>
      </rPr>
      <t xml:space="preserve">32.3</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1250</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2500</t>
    </r>
    <r>
      <rPr>
        <sz val="11"/>
        <rFont val="Noto Sans"/>
        <family val="2"/>
      </rPr>
      <t xml:space="preserve">元）用于合作社正常运营，带动全村</t>
    </r>
    <r>
      <rPr>
        <sz val="11"/>
        <rFont val="宋体"/>
        <family val="0"/>
        <charset val="134"/>
      </rPr>
      <t xml:space="preserve">271</t>
    </r>
    <r>
      <rPr>
        <sz val="11"/>
        <rFont val="Noto Sans"/>
        <family val="2"/>
      </rPr>
      <t xml:space="preserve">户</t>
    </r>
    <r>
      <rPr>
        <sz val="11"/>
        <rFont val="宋体"/>
        <family val="0"/>
        <charset val="134"/>
      </rPr>
      <t xml:space="preserve">1060</t>
    </r>
    <r>
      <rPr>
        <sz val="11"/>
        <rFont val="Noto Sans"/>
        <family val="2"/>
      </rPr>
      <t xml:space="preserve">人建档立卡贫困户增收。）</t>
    </r>
  </si>
  <si>
    <r>
      <rPr>
        <sz val="11"/>
        <rFont val="Noto Sans"/>
        <family val="2"/>
      </rPr>
      <t xml:space="preserve">根据永财整合〔</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该将大雪山乡甘蔗种植项目调出</t>
    </r>
    <r>
      <rPr>
        <sz val="11"/>
        <rFont val="宋体"/>
        <family val="0"/>
        <charset val="134"/>
      </rPr>
      <t xml:space="preserve">25</t>
    </r>
    <r>
      <rPr>
        <sz val="11"/>
        <rFont val="Noto Sans"/>
        <family val="2"/>
      </rPr>
      <t xml:space="preserve">万元至此项目。</t>
    </r>
  </si>
  <si>
    <t xml:space="preserve">大雪山乡南美山地鸡养殖项目</t>
  </si>
  <si>
    <r>
      <rPr>
        <sz val="11"/>
        <rFont val="Noto Sans"/>
        <family val="2"/>
      </rPr>
      <t xml:space="preserve">结合大雪山乡情、村情和贫情，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的模式，将</t>
    </r>
    <r>
      <rPr>
        <sz val="11"/>
        <rFont val="宋体"/>
        <family val="0"/>
        <charset val="134"/>
      </rPr>
      <t xml:space="preserve">40</t>
    </r>
    <r>
      <rPr>
        <sz val="11"/>
        <rFont val="Noto Sans"/>
        <family val="2"/>
      </rPr>
      <t xml:space="preserve">万元统筹整合财政涉农资金注入永德县雪鑫农牧产品产销专业合作社联合社，由乡联社统一发放南美山地鸡鸡苗，项目主要建设内容：（</t>
    </r>
    <r>
      <rPr>
        <sz val="11"/>
        <rFont val="宋体"/>
        <family val="0"/>
        <charset val="134"/>
      </rPr>
      <t xml:space="preserve">1</t>
    </r>
    <r>
      <rPr>
        <sz val="11"/>
        <rFont val="Noto Sans"/>
        <family val="2"/>
      </rPr>
      <t xml:space="preserve">）鸡苗采购资金：</t>
    </r>
    <r>
      <rPr>
        <sz val="11"/>
        <rFont val="宋体"/>
        <family val="0"/>
        <charset val="134"/>
      </rPr>
      <t xml:space="preserve">1.425</t>
    </r>
    <r>
      <rPr>
        <sz val="11"/>
        <rFont val="Noto Sans"/>
        <family val="2"/>
      </rPr>
      <t xml:space="preserve">万羽</t>
    </r>
    <r>
      <rPr>
        <sz val="11"/>
        <rFont val="宋体"/>
        <family val="0"/>
        <charset val="134"/>
      </rPr>
      <t xml:space="preserve">x15</t>
    </r>
    <r>
      <rPr>
        <sz val="11"/>
        <rFont val="Noto Sans"/>
        <family val="2"/>
      </rPr>
      <t xml:space="preserve">元</t>
    </r>
    <r>
      <rPr>
        <sz val="11"/>
        <rFont val="宋体"/>
        <family val="0"/>
        <charset val="134"/>
      </rPr>
      <t xml:space="preserve">/</t>
    </r>
    <r>
      <rPr>
        <sz val="11"/>
        <rFont val="Noto Sans"/>
        <family val="2"/>
      </rPr>
      <t xml:space="preserve">羽</t>
    </r>
    <r>
      <rPr>
        <sz val="11"/>
        <rFont val="宋体"/>
        <family val="0"/>
        <charset val="134"/>
      </rPr>
      <t xml:space="preserve">=21.375</t>
    </r>
    <r>
      <rPr>
        <sz val="11"/>
        <rFont val="Noto Sans"/>
        <family val="2"/>
      </rPr>
      <t xml:space="preserve">万元。（</t>
    </r>
    <r>
      <rPr>
        <sz val="11"/>
        <rFont val="宋体"/>
        <family val="0"/>
        <charset val="134"/>
      </rPr>
      <t xml:space="preserve">2</t>
    </r>
    <r>
      <rPr>
        <sz val="11"/>
        <rFont val="Noto Sans"/>
        <family val="2"/>
      </rPr>
      <t xml:space="preserve">）兽药采购资金：</t>
    </r>
    <r>
      <rPr>
        <sz val="11"/>
        <rFont val="宋体"/>
        <family val="0"/>
        <charset val="134"/>
      </rPr>
      <t xml:space="preserve">1.425</t>
    </r>
    <r>
      <rPr>
        <sz val="11"/>
        <rFont val="Noto Sans"/>
        <family val="2"/>
      </rPr>
      <t xml:space="preserve">万羽</t>
    </r>
    <r>
      <rPr>
        <sz val="11"/>
        <rFont val="宋体"/>
        <family val="0"/>
        <charset val="134"/>
      </rPr>
      <t xml:space="preserve">x2</t>
    </r>
    <r>
      <rPr>
        <sz val="11"/>
        <rFont val="Noto Sans"/>
        <family val="2"/>
      </rPr>
      <t xml:space="preserve">元</t>
    </r>
    <r>
      <rPr>
        <sz val="11"/>
        <rFont val="宋体"/>
        <family val="0"/>
        <charset val="134"/>
      </rPr>
      <t xml:space="preserve">/</t>
    </r>
    <r>
      <rPr>
        <sz val="11"/>
        <rFont val="Noto Sans"/>
        <family val="2"/>
      </rPr>
      <t xml:space="preserve">羽</t>
    </r>
    <r>
      <rPr>
        <sz val="11"/>
        <rFont val="宋体"/>
        <family val="0"/>
        <charset val="134"/>
      </rPr>
      <t xml:space="preserve">=5</t>
    </r>
    <r>
      <rPr>
        <sz val="11"/>
        <rFont val="Noto Sans"/>
        <family val="2"/>
      </rPr>
      <t xml:space="preserve">、</t>
    </r>
    <r>
      <rPr>
        <sz val="11"/>
        <rFont val="宋体"/>
        <family val="0"/>
        <charset val="134"/>
      </rPr>
      <t xml:space="preserve">2.85</t>
    </r>
    <r>
      <rPr>
        <sz val="11"/>
        <rFont val="Noto Sans"/>
        <family val="2"/>
      </rPr>
      <t xml:space="preserve">万元。（</t>
    </r>
    <r>
      <rPr>
        <sz val="11"/>
        <rFont val="宋体"/>
        <family val="0"/>
        <charset val="134"/>
      </rPr>
      <t xml:space="preserve">3</t>
    </r>
    <r>
      <rPr>
        <sz val="11"/>
        <rFont val="Noto Sans"/>
        <family val="2"/>
      </rPr>
      <t xml:space="preserve">）饲料采购资金：</t>
    </r>
    <r>
      <rPr>
        <sz val="11"/>
        <rFont val="宋体"/>
        <family val="0"/>
        <charset val="134"/>
      </rPr>
      <t xml:space="preserve">4.275</t>
    </r>
    <r>
      <rPr>
        <sz val="11"/>
        <rFont val="Noto Sans"/>
        <family val="2"/>
      </rPr>
      <t xml:space="preserve">万公斤</t>
    </r>
    <r>
      <rPr>
        <sz val="11"/>
        <rFont val="宋体"/>
        <family val="0"/>
        <charset val="134"/>
      </rPr>
      <t xml:space="preserve">x3.5</t>
    </r>
    <r>
      <rPr>
        <sz val="11"/>
        <rFont val="Noto Sans"/>
        <family val="2"/>
      </rPr>
      <t xml:space="preserve">元</t>
    </r>
    <r>
      <rPr>
        <sz val="11"/>
        <rFont val="宋体"/>
        <family val="0"/>
        <charset val="134"/>
      </rPr>
      <t xml:space="preserve">/</t>
    </r>
    <r>
      <rPr>
        <sz val="11"/>
        <rFont val="Noto Sans"/>
        <family val="2"/>
      </rPr>
      <t xml:space="preserve">公斤</t>
    </r>
    <r>
      <rPr>
        <sz val="11"/>
        <rFont val="宋体"/>
        <family val="0"/>
        <charset val="134"/>
      </rPr>
      <t xml:space="preserve">=14.9625</t>
    </r>
    <r>
      <rPr>
        <sz val="11"/>
        <rFont val="Noto Sans"/>
        <family val="2"/>
      </rPr>
      <t xml:space="preserve">万元。（</t>
    </r>
    <r>
      <rPr>
        <sz val="11"/>
        <rFont val="宋体"/>
        <family val="0"/>
        <charset val="134"/>
      </rPr>
      <t xml:space="preserve">4</t>
    </r>
    <r>
      <rPr>
        <sz val="11"/>
        <rFont val="Noto Sans"/>
        <family val="2"/>
      </rPr>
      <t xml:space="preserve">）技术培训费共：</t>
    </r>
    <r>
      <rPr>
        <sz val="11"/>
        <rFont val="宋体"/>
        <family val="0"/>
        <charset val="134"/>
      </rPr>
      <t xml:space="preserve">0.4125</t>
    </r>
    <r>
      <rPr>
        <sz val="11"/>
        <rFont val="Noto Sans"/>
        <family val="2"/>
      </rPr>
      <t xml:space="preserve">万元。（</t>
    </r>
    <r>
      <rPr>
        <sz val="11"/>
        <rFont val="宋体"/>
        <family val="0"/>
        <charset val="134"/>
      </rPr>
      <t xml:space="preserve">5</t>
    </r>
    <r>
      <rPr>
        <sz val="11"/>
        <rFont val="Noto Sans"/>
        <family val="2"/>
      </rPr>
      <t xml:space="preserve">）项目实施管理费：</t>
    </r>
    <r>
      <rPr>
        <sz val="11"/>
        <rFont val="宋体"/>
        <family val="0"/>
        <charset val="134"/>
      </rPr>
      <t xml:space="preserve">0.4</t>
    </r>
    <r>
      <rPr>
        <sz val="11"/>
        <rFont val="Noto Sans"/>
        <family val="2"/>
      </rPr>
      <t xml:space="preserve">万元。带动全乡</t>
    </r>
    <r>
      <rPr>
        <sz val="11"/>
        <rFont val="宋体"/>
        <family val="0"/>
        <charset val="134"/>
      </rPr>
      <t xml:space="preserve">475</t>
    </r>
    <r>
      <rPr>
        <sz val="11"/>
        <rFont val="Noto Sans"/>
        <family val="2"/>
      </rPr>
      <t xml:space="preserve">户</t>
    </r>
    <r>
      <rPr>
        <sz val="11"/>
        <rFont val="宋体"/>
        <family val="0"/>
        <charset val="134"/>
      </rPr>
      <t xml:space="preserve">1995</t>
    </r>
    <r>
      <rPr>
        <sz val="11"/>
        <rFont val="Noto Sans"/>
        <family val="2"/>
      </rPr>
      <t xml:space="preserve">人建档立卡贫困户增收。</t>
    </r>
  </si>
  <si>
    <r>
      <rPr>
        <sz val="11"/>
        <rFont val="Noto Sans"/>
        <family val="2"/>
      </rPr>
      <t xml:space="preserve">根据永财整合〔</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下达</t>
    </r>
    <r>
      <rPr>
        <sz val="11"/>
        <rFont val="宋体"/>
        <family val="0"/>
        <charset val="134"/>
      </rPr>
      <t xml:space="preserve">18</t>
    </r>
    <r>
      <rPr>
        <sz val="11"/>
        <rFont val="Noto Sans"/>
        <family val="2"/>
      </rPr>
      <t xml:space="preserve">万元，该项目为第二批资金；根据永财整合〔</t>
    </r>
    <r>
      <rPr>
        <sz val="11"/>
        <rFont val="宋体"/>
        <family val="0"/>
        <charset val="134"/>
      </rPr>
      <t xml:space="preserve">2019</t>
    </r>
    <r>
      <rPr>
        <sz val="11"/>
        <rFont val="Noto Sans"/>
        <family val="2"/>
      </rPr>
      <t xml:space="preserve">〕</t>
    </r>
    <r>
      <rPr>
        <sz val="11"/>
        <rFont val="宋体"/>
        <family val="0"/>
        <charset val="134"/>
      </rPr>
      <t xml:space="preserve">21</t>
    </r>
    <r>
      <rPr>
        <sz val="11"/>
        <rFont val="Noto Sans"/>
        <family val="2"/>
      </rPr>
      <t xml:space="preserve">号下达</t>
    </r>
    <r>
      <rPr>
        <sz val="11"/>
        <rFont val="宋体"/>
        <family val="0"/>
        <charset val="134"/>
      </rPr>
      <t xml:space="preserve">22</t>
    </r>
    <r>
      <rPr>
        <sz val="11"/>
        <rFont val="Noto Sans"/>
        <family val="2"/>
      </rPr>
      <t xml:space="preserve">万元，该项目为第二批资金</t>
    </r>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8</t>
    </r>
    <r>
      <rPr>
        <sz val="11"/>
        <rFont val="Noto Sans"/>
        <family val="2"/>
      </rPr>
      <t xml:space="preserve">号</t>
    </r>
  </si>
  <si>
    <t xml:space="preserve">大雪山乡水产养殖项目</t>
  </si>
  <si>
    <t xml:space="preserve">大平掌村水产养殖项目</t>
  </si>
  <si>
    <r>
      <rPr>
        <sz val="11"/>
        <rFont val="Noto Sans"/>
        <family val="2"/>
      </rPr>
      <t xml:space="preserve">结合大雪山乡大平掌村村情和贫情，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的模式，将大雪山乡</t>
    </r>
    <r>
      <rPr>
        <sz val="11"/>
        <rFont val="宋体"/>
        <family val="0"/>
        <charset val="134"/>
      </rPr>
      <t xml:space="preserve">2019</t>
    </r>
    <r>
      <rPr>
        <sz val="11"/>
        <rFont val="Noto Sans"/>
        <family val="2"/>
      </rPr>
      <t xml:space="preserve">年统筹整合财政涉农资金</t>
    </r>
    <r>
      <rPr>
        <sz val="11"/>
        <rFont val="宋体"/>
        <family val="0"/>
        <charset val="134"/>
      </rPr>
      <t xml:space="preserve">30</t>
    </r>
    <r>
      <rPr>
        <sz val="11"/>
        <rFont val="Noto Sans"/>
        <family val="2"/>
      </rPr>
      <t xml:space="preserve">万元注入永德县大雪山乡大平掌村硕达种养殖专业合作社，由合作社统一代贫困户入股云南临沧云茶之邦茶厂，用于公司生产经营活动及水产养殖基地建设。通过项目实施，云南临沧云茶之邦茶厂每年按不低于</t>
    </r>
    <r>
      <rPr>
        <sz val="11"/>
        <rFont val="宋体"/>
        <family val="0"/>
        <charset val="134"/>
      </rPr>
      <t xml:space="preserve">5</t>
    </r>
    <r>
      <rPr>
        <sz val="11"/>
        <rFont val="Noto Sans"/>
        <family val="2"/>
      </rPr>
      <t xml:space="preserve">％（即</t>
    </r>
    <r>
      <rPr>
        <sz val="11"/>
        <rFont val="宋体"/>
        <family val="0"/>
        <charset val="134"/>
      </rPr>
      <t xml:space="preserve">15000</t>
    </r>
    <r>
      <rPr>
        <sz val="11"/>
        <rFont val="Noto Sans"/>
        <family val="2"/>
      </rPr>
      <t xml:space="preserve">元）兑付收益资金（其中</t>
    </r>
    <r>
      <rPr>
        <sz val="11"/>
        <rFont val="宋体"/>
        <family val="0"/>
        <charset val="134"/>
      </rPr>
      <t xml:space="preserve">70%</t>
    </r>
    <r>
      <rPr>
        <sz val="11"/>
        <rFont val="Noto Sans"/>
        <family val="2"/>
      </rPr>
      <t xml:space="preserve">用于</t>
    </r>
    <r>
      <rPr>
        <sz val="11"/>
        <rFont val="宋体"/>
        <family val="0"/>
        <charset val="134"/>
      </rPr>
      <t xml:space="preserve">45</t>
    </r>
    <r>
      <rPr>
        <sz val="11"/>
        <rFont val="Noto Sans"/>
        <family val="2"/>
      </rPr>
      <t xml:space="preserve">户</t>
    </r>
    <r>
      <rPr>
        <sz val="11"/>
        <rFont val="宋体"/>
        <family val="0"/>
        <charset val="134"/>
      </rPr>
      <t xml:space="preserve">190</t>
    </r>
    <r>
      <rPr>
        <sz val="11"/>
        <rFont val="Noto Sans"/>
        <family val="2"/>
      </rPr>
      <t xml:space="preserve">人建档立卡贫困户分红资金</t>
    </r>
    <r>
      <rPr>
        <sz val="11"/>
        <rFont val="宋体"/>
        <family val="0"/>
        <charset val="134"/>
      </rPr>
      <t xml:space="preserve">10500</t>
    </r>
    <r>
      <rPr>
        <sz val="11"/>
        <rFont val="Noto Sans"/>
        <family val="2"/>
      </rPr>
      <t xml:space="preserve">元（每户户均收益资金</t>
    </r>
    <r>
      <rPr>
        <sz val="11"/>
        <rFont val="宋体"/>
        <family val="0"/>
        <charset val="134"/>
      </rPr>
      <t xml:space="preserve">233.33</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1500</t>
    </r>
    <r>
      <rPr>
        <sz val="11"/>
        <rFont val="Noto Sans"/>
        <family val="2"/>
      </rPr>
      <t xml:space="preserve">元）用于村集体经济，</t>
    </r>
    <r>
      <rPr>
        <sz val="11"/>
        <rFont val="宋体"/>
        <family val="0"/>
        <charset val="134"/>
      </rPr>
      <t xml:space="preserve">20%</t>
    </r>
    <r>
      <rPr>
        <sz val="11"/>
        <rFont val="Noto Sans"/>
        <family val="2"/>
      </rPr>
      <t xml:space="preserve">收益资金（</t>
    </r>
    <r>
      <rPr>
        <sz val="11"/>
        <rFont val="宋体"/>
        <family val="0"/>
        <charset val="134"/>
      </rPr>
      <t xml:space="preserve">3000</t>
    </r>
    <r>
      <rPr>
        <sz val="11"/>
        <rFont val="Noto Sans"/>
        <family val="2"/>
      </rPr>
      <t xml:space="preserve">元）用于合作社正常运营，带动全村</t>
    </r>
    <r>
      <rPr>
        <sz val="11"/>
        <rFont val="宋体"/>
        <family val="0"/>
        <charset val="134"/>
      </rPr>
      <t xml:space="preserve">45</t>
    </r>
    <r>
      <rPr>
        <sz val="11"/>
        <rFont val="Noto Sans"/>
        <family val="2"/>
      </rPr>
      <t xml:space="preserve">户</t>
    </r>
    <r>
      <rPr>
        <sz val="11"/>
        <rFont val="宋体"/>
        <family val="0"/>
        <charset val="134"/>
      </rPr>
      <t xml:space="preserve">190</t>
    </r>
    <r>
      <rPr>
        <sz val="11"/>
        <rFont val="Noto Sans"/>
        <family val="2"/>
      </rPr>
      <t xml:space="preserve">人建档立卡贫困户增收。</t>
    </r>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1</t>
    </r>
    <r>
      <rPr>
        <sz val="11"/>
        <rFont val="Noto Sans"/>
        <family val="2"/>
      </rPr>
      <t xml:space="preserve">号</t>
    </r>
  </si>
  <si>
    <t xml:space="preserve">大雪山乡本地蜜蜂养殖项目</t>
  </si>
  <si>
    <t xml:space="preserve">大炉厂村蜜蜂养殖项目</t>
  </si>
  <si>
    <r>
      <rPr>
        <sz val="11"/>
        <rFont val="Noto Sans"/>
        <family val="2"/>
      </rPr>
      <t xml:space="preserve">根据大炉厂村已有的蜜蜂养殖产业，大炉厂村以大雪山乡</t>
    </r>
    <r>
      <rPr>
        <sz val="11"/>
        <rFont val="宋体"/>
        <family val="0"/>
        <charset val="134"/>
      </rPr>
      <t xml:space="preserve">2019</t>
    </r>
    <r>
      <rPr>
        <sz val="11"/>
        <rFont val="Noto Sans"/>
        <family val="2"/>
      </rPr>
      <t xml:space="preserve">年统筹整合财政涉农资金</t>
    </r>
    <r>
      <rPr>
        <sz val="11"/>
        <rFont val="宋体"/>
        <family val="0"/>
        <charset val="134"/>
      </rPr>
      <t xml:space="preserve">30</t>
    </r>
    <r>
      <rPr>
        <sz val="11"/>
        <rFont val="Noto Sans"/>
        <family val="2"/>
      </rPr>
      <t xml:space="preserve">万元注入到大炉厂村永德县龙德产销专业合作社，由专业合作社利用</t>
    </r>
    <r>
      <rPr>
        <sz val="11"/>
        <rFont val="宋体"/>
        <family val="0"/>
        <charset val="134"/>
      </rPr>
      <t xml:space="preserve">30</t>
    </r>
    <r>
      <rPr>
        <sz val="11"/>
        <rFont val="Noto Sans"/>
        <family val="2"/>
      </rPr>
      <t xml:space="preserve">万元的产业发展扶贫资金投入云南蜂谷蜂业有限公司，云南蜂谷蜂业有限公司以等价值（</t>
    </r>
    <r>
      <rPr>
        <sz val="11"/>
        <rFont val="宋体"/>
        <family val="0"/>
        <charset val="134"/>
      </rPr>
      <t xml:space="preserve">30</t>
    </r>
    <r>
      <rPr>
        <sz val="11"/>
        <rFont val="Noto Sans"/>
        <family val="2"/>
      </rPr>
      <t xml:space="preserve">万元）的蜂箱向永德县龙德产销专业合作社进行质押。
对注入的扶贫资金购买的蜂群，由公司统一代养、统一管理、统一疫病防治、统一技能培训、统一品牌销售。公司对专业合作社托管的蜜蜂严格按照要求进行管理饲养，蜜蜂喂养</t>
    </r>
    <r>
      <rPr>
        <sz val="11"/>
        <rFont val="宋体"/>
        <family val="0"/>
        <charset val="134"/>
      </rPr>
      <t xml:space="preserve">12</t>
    </r>
    <r>
      <rPr>
        <sz val="11"/>
        <rFont val="Noto Sans"/>
        <family val="2"/>
      </rPr>
      <t xml:space="preserve">个月，</t>
    </r>
    <r>
      <rPr>
        <sz val="11"/>
        <rFont val="宋体"/>
        <family val="0"/>
        <charset val="134"/>
      </rPr>
      <t xml:space="preserve">12</t>
    </r>
    <r>
      <rPr>
        <sz val="11"/>
        <rFont val="Noto Sans"/>
        <family val="2"/>
      </rPr>
      <t xml:space="preserve">个月后由公司统一采集销售。
分红方式：永德县龙德产销专业合作社每年按不低于</t>
    </r>
    <r>
      <rPr>
        <sz val="11"/>
        <rFont val="宋体"/>
        <family val="0"/>
        <charset val="134"/>
      </rPr>
      <t xml:space="preserve">5</t>
    </r>
    <r>
      <rPr>
        <sz val="11"/>
        <rFont val="Noto Sans"/>
        <family val="2"/>
      </rPr>
      <t xml:space="preserve">％（即</t>
    </r>
    <r>
      <rPr>
        <sz val="11"/>
        <rFont val="宋体"/>
        <family val="0"/>
        <charset val="134"/>
      </rPr>
      <t xml:space="preserve">15000</t>
    </r>
    <r>
      <rPr>
        <sz val="11"/>
        <rFont val="Noto Sans"/>
        <family val="2"/>
      </rPr>
      <t xml:space="preserve">元）兑付收益资金（其中</t>
    </r>
    <r>
      <rPr>
        <sz val="11"/>
        <rFont val="宋体"/>
        <family val="0"/>
        <charset val="134"/>
      </rPr>
      <t xml:space="preserve">70%</t>
    </r>
    <r>
      <rPr>
        <sz val="11"/>
        <rFont val="Noto Sans"/>
        <family val="2"/>
      </rPr>
      <t xml:space="preserve">用于建档立卡贫困户收益资金：</t>
    </r>
    <r>
      <rPr>
        <sz val="11"/>
        <rFont val="宋体"/>
        <family val="0"/>
        <charset val="134"/>
      </rPr>
      <t xml:space="preserve">10500</t>
    </r>
    <r>
      <rPr>
        <sz val="11"/>
        <rFont val="Noto Sans"/>
        <family val="2"/>
      </rPr>
      <t xml:space="preserve">元（每户户均收益资金</t>
    </r>
    <r>
      <rPr>
        <sz val="11"/>
        <rFont val="宋体"/>
        <family val="0"/>
        <charset val="134"/>
      </rPr>
      <t xml:space="preserve">65.21</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1500</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3000</t>
    </r>
    <r>
      <rPr>
        <sz val="11"/>
        <rFont val="Noto Sans"/>
        <family val="2"/>
      </rPr>
      <t xml:space="preserve">元）用于合作社正常运营，带动全村</t>
    </r>
    <r>
      <rPr>
        <sz val="11"/>
        <rFont val="宋体"/>
        <family val="0"/>
        <charset val="134"/>
      </rPr>
      <t xml:space="preserve">161</t>
    </r>
    <r>
      <rPr>
        <sz val="11"/>
        <rFont val="Noto Sans"/>
        <family val="2"/>
      </rPr>
      <t xml:space="preserve">户</t>
    </r>
    <r>
      <rPr>
        <sz val="11"/>
        <rFont val="宋体"/>
        <family val="0"/>
        <charset val="134"/>
      </rPr>
      <t xml:space="preserve">658</t>
    </r>
    <r>
      <rPr>
        <sz val="11"/>
        <rFont val="Noto Sans"/>
        <family val="2"/>
      </rPr>
      <t xml:space="preserve">人建档立卡贫困户增收。</t>
    </r>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17</t>
    </r>
    <r>
      <rPr>
        <sz val="11"/>
        <rFont val="Noto Sans"/>
        <family val="2"/>
      </rPr>
      <t xml:space="preserve">号</t>
    </r>
  </si>
  <si>
    <t xml:space="preserve">大雪山乡澳洲坚果加工厂项目</t>
  </si>
  <si>
    <t xml:space="preserve">大雪山乡澳洲坚果加工厂建设项目</t>
  </si>
  <si>
    <r>
      <rPr>
        <sz val="11"/>
        <rFont val="Noto Sans"/>
        <family val="2"/>
      </rPr>
      <t xml:space="preserve">结合大雪山乡情、村情和贫情，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t>
    </r>
    <r>
      <rPr>
        <sz val="11"/>
        <rFont val="宋体"/>
        <family val="0"/>
        <charset val="134"/>
      </rPr>
      <t xml:space="preserve">+</t>
    </r>
    <r>
      <rPr>
        <sz val="11"/>
        <rFont val="Noto Sans"/>
        <family val="2"/>
      </rPr>
      <t xml:space="preserve">基地”的模式，将</t>
    </r>
    <r>
      <rPr>
        <sz val="11"/>
        <rFont val="宋体"/>
        <family val="0"/>
        <charset val="134"/>
      </rPr>
      <t xml:space="preserve">200</t>
    </r>
    <r>
      <rPr>
        <sz val="11"/>
        <rFont val="Noto Sans"/>
        <family val="2"/>
      </rPr>
      <t xml:space="preserve">万元永德县大雪山乡</t>
    </r>
    <r>
      <rPr>
        <sz val="11"/>
        <rFont val="宋体"/>
        <family val="0"/>
        <charset val="134"/>
      </rPr>
      <t xml:space="preserve">2019</t>
    </r>
    <r>
      <rPr>
        <sz val="11"/>
        <rFont val="Noto Sans"/>
        <family val="2"/>
      </rPr>
      <t xml:space="preserve">年统筹整合财政涉农资金注入永德县雪鑫农牧产品产销专业合作社联合社，由乡联社入股永德壹号园农业开发有限公司（入股资金</t>
    </r>
    <r>
      <rPr>
        <sz val="11"/>
        <rFont val="宋体"/>
        <family val="0"/>
        <charset val="134"/>
      </rPr>
      <t xml:space="preserve">100</t>
    </r>
    <r>
      <rPr>
        <sz val="11"/>
        <rFont val="Noto Sans"/>
        <family val="2"/>
      </rPr>
      <t xml:space="preserve">万元）和永德县津澳种植专业合作社（入股资金</t>
    </r>
    <r>
      <rPr>
        <sz val="11"/>
        <rFont val="宋体"/>
        <family val="0"/>
        <charset val="134"/>
      </rPr>
      <t xml:space="preserve">100</t>
    </r>
    <r>
      <rPr>
        <sz val="11"/>
        <rFont val="Noto Sans"/>
        <family val="2"/>
      </rPr>
      <t xml:space="preserve">万元）用于公司生产经营活动。永德壹号园农业开发有限公司和永德县津澳种植专业合作社每年按不低于</t>
    </r>
    <r>
      <rPr>
        <sz val="11"/>
        <rFont val="宋体"/>
        <family val="0"/>
        <charset val="134"/>
      </rPr>
      <t xml:space="preserve">5</t>
    </r>
    <r>
      <rPr>
        <sz val="11"/>
        <rFont val="Noto Sans"/>
        <family val="2"/>
      </rPr>
      <t xml:space="preserve">％（即</t>
    </r>
    <r>
      <rPr>
        <sz val="11"/>
        <rFont val="宋体"/>
        <family val="0"/>
        <charset val="134"/>
      </rPr>
      <t xml:space="preserve">100000</t>
    </r>
    <r>
      <rPr>
        <sz val="11"/>
        <rFont val="Noto Sans"/>
        <family val="2"/>
      </rPr>
      <t xml:space="preserve">元）兑付收益资金（其中</t>
    </r>
    <r>
      <rPr>
        <sz val="11"/>
        <rFont val="宋体"/>
        <family val="0"/>
        <charset val="134"/>
      </rPr>
      <t xml:space="preserve">70%</t>
    </r>
    <r>
      <rPr>
        <sz val="11"/>
        <rFont val="Noto Sans"/>
        <family val="2"/>
      </rPr>
      <t xml:space="preserve">用于建档立卡贫困户收益资金：</t>
    </r>
    <r>
      <rPr>
        <sz val="11"/>
        <rFont val="宋体"/>
        <family val="0"/>
        <charset val="134"/>
      </rPr>
      <t xml:space="preserve">70000</t>
    </r>
    <r>
      <rPr>
        <sz val="11"/>
        <rFont val="Noto Sans"/>
        <family val="2"/>
      </rPr>
      <t xml:space="preserve">元（每户户均收益资金</t>
    </r>
    <r>
      <rPr>
        <sz val="11"/>
        <rFont val="宋体"/>
        <family val="0"/>
        <charset val="134"/>
      </rPr>
      <t xml:space="preserve">175</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10000</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20000</t>
    </r>
    <r>
      <rPr>
        <sz val="11"/>
        <rFont val="Noto Sans"/>
        <family val="2"/>
      </rPr>
      <t xml:space="preserve">元）用于合作社正常运营，带动全乡</t>
    </r>
    <r>
      <rPr>
        <sz val="11"/>
        <rFont val="宋体"/>
        <family val="0"/>
        <charset val="134"/>
      </rPr>
      <t xml:space="preserve">400</t>
    </r>
    <r>
      <rPr>
        <sz val="11"/>
        <rFont val="Noto Sans"/>
        <family val="2"/>
      </rPr>
      <t xml:space="preserve">户</t>
    </r>
    <r>
      <rPr>
        <sz val="11"/>
        <rFont val="宋体"/>
        <family val="0"/>
        <charset val="134"/>
      </rPr>
      <t xml:space="preserve">1680</t>
    </r>
    <r>
      <rPr>
        <sz val="11"/>
        <rFont val="Noto Sans"/>
        <family val="2"/>
      </rPr>
      <t xml:space="preserve">人建档立卡贫困户增收。</t>
    </r>
  </si>
  <si>
    <t xml:space="preserve">大雪山乡乡村旅游项目</t>
  </si>
  <si>
    <t xml:space="preserve">大雪山乡乡村旅游建设项目</t>
  </si>
  <si>
    <r>
      <rPr>
        <sz val="11"/>
        <rFont val="Noto Sans"/>
        <family val="2"/>
      </rPr>
      <t xml:space="preserve">根据勐旨村忙蚌自然村打造乡村旅游发展现状，勐旨村以大雪山乡</t>
    </r>
    <r>
      <rPr>
        <sz val="11"/>
        <rFont val="宋体"/>
        <family val="0"/>
        <charset val="134"/>
      </rPr>
      <t xml:space="preserve">2019</t>
    </r>
    <r>
      <rPr>
        <sz val="11"/>
        <rFont val="Noto Sans"/>
        <family val="2"/>
      </rPr>
      <t xml:space="preserve">年统筹整合财政涉农资金用于产业发展项目的</t>
    </r>
    <r>
      <rPr>
        <sz val="11"/>
        <rFont val="宋体"/>
        <family val="0"/>
        <charset val="134"/>
      </rPr>
      <t xml:space="preserve">110</t>
    </r>
    <r>
      <rPr>
        <sz val="11"/>
        <rFont val="Noto Sans"/>
        <family val="2"/>
      </rPr>
      <t xml:space="preserve">万元为本金，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t>
    </r>
    <r>
      <rPr>
        <sz val="11"/>
        <rFont val="宋体"/>
        <family val="0"/>
        <charset val="134"/>
      </rPr>
      <t xml:space="preserve">+</t>
    </r>
    <r>
      <rPr>
        <sz val="11"/>
        <rFont val="Noto Sans"/>
        <family val="2"/>
      </rPr>
      <t xml:space="preserve">基地”的模式，将</t>
    </r>
    <r>
      <rPr>
        <sz val="11"/>
        <rFont val="宋体"/>
        <family val="0"/>
        <charset val="134"/>
      </rPr>
      <t xml:space="preserve">110</t>
    </r>
    <r>
      <rPr>
        <sz val="11"/>
        <rFont val="Noto Sans"/>
        <family val="2"/>
      </rPr>
      <t xml:space="preserve">万元专项扶贫资金注入永德县坚咖鸡种植养殖产业发展专业合作社，用于大雪山乡乡村旅游建设项目建设。项目建成后，大雪山乡乡村旅游建设项目每年可获得</t>
    </r>
    <r>
      <rPr>
        <sz val="11"/>
        <rFont val="宋体"/>
        <family val="0"/>
        <charset val="134"/>
      </rPr>
      <t xml:space="preserve">10</t>
    </r>
    <r>
      <rPr>
        <sz val="11"/>
        <rFont val="Noto Sans"/>
        <family val="2"/>
      </rPr>
      <t xml:space="preserve">万元收入（其中</t>
    </r>
    <r>
      <rPr>
        <sz val="11"/>
        <rFont val="宋体"/>
        <family val="0"/>
        <charset val="134"/>
      </rPr>
      <t xml:space="preserve">70%</t>
    </r>
    <r>
      <rPr>
        <sz val="11"/>
        <rFont val="Noto Sans"/>
        <family val="2"/>
      </rPr>
      <t xml:space="preserve">用于建档立卡贫困户收益资金：</t>
    </r>
    <r>
      <rPr>
        <sz val="11"/>
        <rFont val="宋体"/>
        <family val="0"/>
        <charset val="134"/>
      </rPr>
      <t xml:space="preserve">70000</t>
    </r>
    <r>
      <rPr>
        <sz val="11"/>
        <rFont val="Noto Sans"/>
        <family val="2"/>
      </rPr>
      <t xml:space="preserve">元（每户户均收益资金</t>
    </r>
    <r>
      <rPr>
        <sz val="11"/>
        <rFont val="宋体"/>
        <family val="0"/>
        <charset val="134"/>
      </rPr>
      <t xml:space="preserve">258.3</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10000</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20000</t>
    </r>
    <r>
      <rPr>
        <sz val="11"/>
        <rFont val="Noto Sans"/>
        <family val="2"/>
      </rPr>
      <t xml:space="preserve">元）用于合作社正常运营，带动全村</t>
    </r>
    <r>
      <rPr>
        <sz val="11"/>
        <rFont val="宋体"/>
        <family val="0"/>
        <charset val="134"/>
      </rPr>
      <t xml:space="preserve">271</t>
    </r>
    <r>
      <rPr>
        <sz val="11"/>
        <rFont val="Noto Sans"/>
        <family val="2"/>
      </rPr>
      <t xml:space="preserve">户</t>
    </r>
    <r>
      <rPr>
        <sz val="11"/>
        <rFont val="宋体"/>
        <family val="0"/>
        <charset val="134"/>
      </rPr>
      <t xml:space="preserve">1060</t>
    </r>
    <r>
      <rPr>
        <sz val="11"/>
        <rFont val="Noto Sans"/>
        <family val="2"/>
      </rPr>
      <t xml:space="preserve">人建档立卡贫困户增收。</t>
    </r>
  </si>
  <si>
    <r>
      <rPr>
        <sz val="11"/>
        <rFont val="Noto Sans"/>
        <family val="2"/>
      </rPr>
      <t xml:space="preserve">根据永财整合〔</t>
    </r>
    <r>
      <rPr>
        <sz val="11"/>
        <rFont val="宋体"/>
        <family val="0"/>
        <charset val="134"/>
      </rPr>
      <t xml:space="preserve">2019</t>
    </r>
    <r>
      <rPr>
        <sz val="11"/>
        <rFont val="Noto Sans"/>
        <family val="2"/>
      </rPr>
      <t xml:space="preserve">〕</t>
    </r>
    <r>
      <rPr>
        <sz val="11"/>
        <rFont val="宋体"/>
        <family val="0"/>
        <charset val="134"/>
      </rPr>
      <t xml:space="preserve">34</t>
    </r>
    <r>
      <rPr>
        <sz val="11"/>
        <rFont val="Noto Sans"/>
        <family val="2"/>
      </rPr>
      <t xml:space="preserve">号将原大雪山乡冷库建设项目的</t>
    </r>
    <r>
      <rPr>
        <sz val="11"/>
        <rFont val="宋体"/>
        <family val="0"/>
        <charset val="134"/>
      </rPr>
      <t xml:space="preserve">200</t>
    </r>
    <r>
      <rPr>
        <sz val="11"/>
        <rFont val="Noto Sans"/>
        <family val="2"/>
      </rPr>
      <t xml:space="preserve">万元资金调出</t>
    </r>
    <r>
      <rPr>
        <sz val="11"/>
        <rFont val="宋体"/>
        <family val="0"/>
        <charset val="134"/>
      </rPr>
      <t xml:space="preserve">110</t>
    </r>
    <r>
      <rPr>
        <sz val="11"/>
        <rFont val="Noto Sans"/>
        <family val="2"/>
      </rPr>
      <t xml:space="preserve">万元至该项目</t>
    </r>
    <r>
      <rPr>
        <sz val="11"/>
        <rFont val="宋体"/>
        <family val="0"/>
        <charset val="134"/>
      </rPr>
      <t xml:space="preserve">.</t>
    </r>
  </si>
  <si>
    <t xml:space="preserve">大雪山乡农产品交易市场项目</t>
  </si>
  <si>
    <t xml:space="preserve">大雪山乡农产品交易市场建设项目</t>
  </si>
  <si>
    <r>
      <rPr>
        <sz val="11"/>
        <rFont val="Noto Sans"/>
        <family val="2"/>
      </rPr>
      <t xml:space="preserve">结合大雪山乡情、村情和贫情，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的模式，将</t>
    </r>
    <r>
      <rPr>
        <sz val="11"/>
        <rFont val="宋体"/>
        <family val="0"/>
        <charset val="134"/>
      </rPr>
      <t xml:space="preserve">200</t>
    </r>
    <r>
      <rPr>
        <sz val="11"/>
        <rFont val="Noto Sans"/>
        <family val="2"/>
      </rPr>
      <t xml:space="preserve">万元永德县大雪山乡</t>
    </r>
    <r>
      <rPr>
        <sz val="11"/>
        <rFont val="宋体"/>
        <family val="0"/>
        <charset val="134"/>
      </rPr>
      <t xml:space="preserve">2019</t>
    </r>
    <r>
      <rPr>
        <sz val="11"/>
        <rFont val="Noto Sans"/>
        <family val="2"/>
      </rPr>
      <t xml:space="preserve">年统筹整合财政涉农资金注入永德县雪鑫农牧产品产销专业合作社联合社，由乡联社统一统建该项目，项目主要建设内容：</t>
    </r>
    <r>
      <rPr>
        <sz val="11"/>
        <rFont val="宋体"/>
        <family val="0"/>
        <charset val="134"/>
      </rPr>
      <t xml:space="preserve">1</t>
    </r>
    <r>
      <rPr>
        <sz val="11"/>
        <rFont val="Noto Sans"/>
        <family val="2"/>
      </rPr>
      <t xml:space="preserve">、场地硬化：长</t>
    </r>
    <r>
      <rPr>
        <sz val="11"/>
        <rFont val="宋体"/>
        <family val="0"/>
        <charset val="134"/>
      </rPr>
      <t xml:space="preserve">93</t>
    </r>
    <r>
      <rPr>
        <sz val="11"/>
        <rFont val="Noto Sans"/>
        <family val="2"/>
      </rPr>
      <t xml:space="preserve">米，宽</t>
    </r>
    <r>
      <rPr>
        <sz val="11"/>
        <rFont val="宋体"/>
        <family val="0"/>
        <charset val="134"/>
      </rPr>
      <t xml:space="preserve">38</t>
    </r>
    <r>
      <rPr>
        <sz val="11"/>
        <rFont val="Noto Sans"/>
        <family val="2"/>
      </rPr>
      <t xml:space="preserve">米，</t>
    </r>
    <r>
      <rPr>
        <sz val="11"/>
        <rFont val="宋体"/>
        <family val="0"/>
        <charset val="134"/>
      </rPr>
      <t xml:space="preserve">3534</t>
    </r>
    <r>
      <rPr>
        <sz val="11"/>
        <rFont val="Noto Sans"/>
        <family val="2"/>
      </rPr>
      <t xml:space="preserve">平方米，</t>
    </r>
    <r>
      <rPr>
        <sz val="11"/>
        <rFont val="宋体"/>
        <family val="0"/>
        <charset val="134"/>
      </rPr>
      <t xml:space="preserve">c25</t>
    </r>
    <r>
      <rPr>
        <sz val="11"/>
        <rFont val="Noto Sans"/>
        <family val="2"/>
      </rPr>
      <t xml:space="preserve">混凝土硬化，厚</t>
    </r>
    <r>
      <rPr>
        <sz val="11"/>
        <rFont val="宋体"/>
        <family val="0"/>
        <charset val="134"/>
      </rPr>
      <t xml:space="preserve">20cm</t>
    </r>
    <r>
      <rPr>
        <sz val="11"/>
        <rFont val="Noto Sans"/>
        <family val="2"/>
      </rPr>
      <t xml:space="preserve">，单价</t>
    </r>
    <r>
      <rPr>
        <sz val="11"/>
        <rFont val="宋体"/>
        <family val="0"/>
        <charset val="134"/>
      </rPr>
      <t xml:space="preserve">120</t>
    </r>
    <r>
      <rPr>
        <sz val="11"/>
        <rFont val="Noto Sans"/>
        <family val="2"/>
      </rPr>
      <t xml:space="preserve">元</t>
    </r>
    <r>
      <rPr>
        <sz val="11"/>
        <rFont val="宋体"/>
        <family val="0"/>
        <charset val="134"/>
      </rPr>
      <t xml:space="preserve">/</t>
    </r>
    <r>
      <rPr>
        <sz val="11"/>
        <rFont val="Noto Sans"/>
        <family val="2"/>
      </rPr>
      <t xml:space="preserve">平方米，计划投入资金</t>
    </r>
    <r>
      <rPr>
        <sz val="11"/>
        <rFont val="宋体"/>
        <family val="0"/>
        <charset val="134"/>
      </rPr>
      <t xml:space="preserve">42.4</t>
    </r>
    <r>
      <rPr>
        <sz val="11"/>
        <rFont val="Noto Sans"/>
        <family val="2"/>
      </rPr>
      <t xml:space="preserve">万元；</t>
    </r>
    <r>
      <rPr>
        <sz val="11"/>
        <rFont val="宋体"/>
        <family val="0"/>
        <charset val="134"/>
      </rPr>
      <t xml:space="preserve">2</t>
    </r>
    <r>
      <rPr>
        <sz val="11"/>
        <rFont val="Noto Sans"/>
        <family val="2"/>
      </rPr>
      <t xml:space="preserve">、场地弃土方清运、场地平整计划投入资金</t>
    </r>
    <r>
      <rPr>
        <sz val="11"/>
        <rFont val="宋体"/>
        <family val="0"/>
        <charset val="134"/>
      </rPr>
      <t xml:space="preserve">5</t>
    </r>
    <r>
      <rPr>
        <sz val="11"/>
        <rFont val="Noto Sans"/>
        <family val="2"/>
      </rPr>
      <t xml:space="preserve">万元；</t>
    </r>
    <r>
      <rPr>
        <sz val="11"/>
        <rFont val="宋体"/>
        <family val="0"/>
        <charset val="134"/>
      </rPr>
      <t xml:space="preserve">3</t>
    </r>
    <r>
      <rPr>
        <sz val="11"/>
        <rFont val="Noto Sans"/>
        <family val="2"/>
      </rPr>
      <t xml:space="preserve">、商铺建设：建设砖混结构一层</t>
    </r>
    <r>
      <rPr>
        <sz val="11"/>
        <rFont val="宋体"/>
        <family val="0"/>
        <charset val="134"/>
      </rPr>
      <t xml:space="preserve">1100</t>
    </r>
    <r>
      <rPr>
        <sz val="11"/>
        <rFont val="Noto Sans"/>
        <family val="2"/>
      </rPr>
      <t xml:space="preserve">平方米（</t>
    </r>
    <r>
      <rPr>
        <sz val="11"/>
        <rFont val="宋体"/>
        <family val="0"/>
        <charset val="134"/>
      </rPr>
      <t xml:space="preserve">22</t>
    </r>
    <r>
      <rPr>
        <sz val="11"/>
        <rFont val="Noto Sans"/>
        <family val="2"/>
      </rPr>
      <t xml:space="preserve">间，每间</t>
    </r>
    <r>
      <rPr>
        <sz val="11"/>
        <rFont val="宋体"/>
        <family val="0"/>
        <charset val="134"/>
      </rPr>
      <t xml:space="preserve">50</t>
    </r>
    <r>
      <rPr>
        <sz val="11"/>
        <rFont val="Noto Sans"/>
        <family val="2"/>
      </rPr>
      <t xml:space="preserve">平方米）商品交易房，单价：</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平方米，计划投资</t>
    </r>
    <r>
      <rPr>
        <sz val="11"/>
        <rFont val="宋体"/>
        <family val="0"/>
        <charset val="134"/>
      </rPr>
      <t xml:space="preserve">132</t>
    </r>
    <r>
      <rPr>
        <sz val="11"/>
        <rFont val="Noto Sans"/>
        <family val="2"/>
      </rPr>
      <t xml:space="preserve">万元；</t>
    </r>
    <r>
      <rPr>
        <sz val="11"/>
        <rFont val="宋体"/>
        <family val="0"/>
        <charset val="134"/>
      </rPr>
      <t xml:space="preserve">4</t>
    </r>
    <r>
      <rPr>
        <sz val="11"/>
        <rFont val="Noto Sans"/>
        <family val="2"/>
      </rPr>
      <t xml:space="preserve">、安装变压器</t>
    </r>
    <r>
      <rPr>
        <sz val="11"/>
        <rFont val="宋体"/>
        <family val="0"/>
        <charset val="134"/>
      </rPr>
      <t xml:space="preserve">1</t>
    </r>
    <r>
      <rPr>
        <sz val="11"/>
        <rFont val="Noto Sans"/>
        <family val="2"/>
      </rPr>
      <t xml:space="preserve">台，通电，计划投入资金</t>
    </r>
    <r>
      <rPr>
        <sz val="11"/>
        <rFont val="宋体"/>
        <family val="0"/>
        <charset val="134"/>
      </rPr>
      <t xml:space="preserve">6</t>
    </r>
    <r>
      <rPr>
        <sz val="11"/>
        <rFont val="Noto Sans"/>
        <family val="2"/>
      </rPr>
      <t xml:space="preserve">万元；</t>
    </r>
    <r>
      <rPr>
        <sz val="11"/>
        <rFont val="宋体"/>
        <family val="0"/>
        <charset val="134"/>
      </rPr>
      <t xml:space="preserve">5</t>
    </r>
    <r>
      <rPr>
        <sz val="11"/>
        <rFont val="Noto Sans"/>
        <family val="2"/>
      </rPr>
      <t xml:space="preserve">、场地绿化工程</t>
    </r>
    <r>
      <rPr>
        <sz val="11"/>
        <rFont val="宋体"/>
        <family val="0"/>
        <charset val="134"/>
      </rPr>
      <t xml:space="preserve">1</t>
    </r>
    <r>
      <rPr>
        <sz val="11"/>
        <rFont val="Noto Sans"/>
        <family val="2"/>
      </rPr>
      <t xml:space="preserve">项，计划投资</t>
    </r>
    <r>
      <rPr>
        <sz val="11"/>
        <rFont val="宋体"/>
        <family val="0"/>
        <charset val="134"/>
      </rPr>
      <t xml:space="preserve">5</t>
    </r>
    <r>
      <rPr>
        <sz val="11"/>
        <rFont val="Noto Sans"/>
        <family val="2"/>
      </rPr>
      <t xml:space="preserve">万元；</t>
    </r>
    <r>
      <rPr>
        <sz val="11"/>
        <rFont val="宋体"/>
        <family val="0"/>
        <charset val="134"/>
      </rPr>
      <t xml:space="preserve">6</t>
    </r>
    <r>
      <rPr>
        <sz val="11"/>
        <rFont val="Noto Sans"/>
        <family val="2"/>
      </rPr>
      <t xml:space="preserve">、生活用水及雨污排水工程</t>
    </r>
    <r>
      <rPr>
        <sz val="11"/>
        <rFont val="宋体"/>
        <family val="0"/>
        <charset val="134"/>
      </rPr>
      <t xml:space="preserve">1</t>
    </r>
    <r>
      <rPr>
        <sz val="11"/>
        <rFont val="Noto Sans"/>
        <family val="2"/>
      </rPr>
      <t xml:space="preserve">项，计划投资</t>
    </r>
    <r>
      <rPr>
        <sz val="11"/>
        <rFont val="宋体"/>
        <family val="0"/>
        <charset val="134"/>
      </rPr>
      <t xml:space="preserve">6.6</t>
    </r>
    <r>
      <rPr>
        <sz val="11"/>
        <rFont val="Noto Sans"/>
        <family val="2"/>
      </rPr>
      <t xml:space="preserve">万元；</t>
    </r>
    <r>
      <rPr>
        <sz val="11"/>
        <rFont val="宋体"/>
        <family val="0"/>
        <charset val="134"/>
      </rPr>
      <t xml:space="preserve">7</t>
    </r>
    <r>
      <rPr>
        <sz val="11"/>
        <rFont val="Noto Sans"/>
        <family val="2"/>
      </rPr>
      <t xml:space="preserve">、功率为</t>
    </r>
    <r>
      <rPr>
        <sz val="11"/>
        <rFont val="宋体"/>
        <family val="0"/>
        <charset val="134"/>
      </rPr>
      <t xml:space="preserve">40w</t>
    </r>
    <r>
      <rPr>
        <sz val="11"/>
        <rFont val="Noto Sans"/>
        <family val="2"/>
      </rPr>
      <t xml:space="preserve">杆高</t>
    </r>
    <r>
      <rPr>
        <sz val="11"/>
        <rFont val="宋体"/>
        <family val="0"/>
        <charset val="134"/>
      </rPr>
      <t xml:space="preserve">8</t>
    </r>
    <r>
      <rPr>
        <sz val="11"/>
        <rFont val="Noto Sans"/>
        <family val="2"/>
      </rPr>
      <t xml:space="preserve">米路灯安装</t>
    </r>
    <r>
      <rPr>
        <sz val="11"/>
        <rFont val="宋体"/>
        <family val="0"/>
        <charset val="134"/>
      </rPr>
      <t xml:space="preserve">5</t>
    </r>
    <r>
      <rPr>
        <sz val="11"/>
        <rFont val="Noto Sans"/>
        <family val="2"/>
      </rPr>
      <t xml:space="preserve">盏，单价</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盏，计划投入</t>
    </r>
    <r>
      <rPr>
        <sz val="11"/>
        <rFont val="宋体"/>
        <family val="0"/>
        <charset val="134"/>
      </rPr>
      <t xml:space="preserve">3</t>
    </r>
    <r>
      <rPr>
        <sz val="11"/>
        <rFont val="Noto Sans"/>
        <family val="2"/>
      </rPr>
      <t xml:space="preserve">万元。共计总投资</t>
    </r>
    <r>
      <rPr>
        <sz val="11"/>
        <rFont val="宋体"/>
        <family val="0"/>
        <charset val="134"/>
      </rPr>
      <t xml:space="preserve">200</t>
    </r>
    <r>
      <rPr>
        <sz val="11"/>
        <rFont val="Noto Sans"/>
        <family val="2"/>
      </rPr>
      <t xml:space="preserve">万元。该项目建成后、用于商铺出租，乡联合社每月按每平方米收取租费</t>
    </r>
    <r>
      <rPr>
        <sz val="11"/>
        <rFont val="宋体"/>
        <family val="0"/>
        <charset val="134"/>
      </rPr>
      <t xml:space="preserve">15</t>
    </r>
    <r>
      <rPr>
        <sz val="11"/>
        <rFont val="Noto Sans"/>
        <family val="2"/>
      </rPr>
      <t xml:space="preserve">元，共</t>
    </r>
    <r>
      <rPr>
        <sz val="11"/>
        <rFont val="宋体"/>
        <family val="0"/>
        <charset val="134"/>
      </rPr>
      <t xml:space="preserve">1100</t>
    </r>
    <r>
      <rPr>
        <sz val="11"/>
        <rFont val="Noto Sans"/>
        <family val="2"/>
      </rPr>
      <t xml:space="preserve">平方米，合计年收益</t>
    </r>
    <r>
      <rPr>
        <sz val="11"/>
        <rFont val="宋体"/>
        <family val="0"/>
        <charset val="134"/>
      </rPr>
      <t xml:space="preserve">198000</t>
    </r>
    <r>
      <rPr>
        <sz val="11"/>
        <rFont val="Noto Sans"/>
        <family val="2"/>
      </rPr>
      <t xml:space="preserve">元。乡联合社根据收益每年</t>
    </r>
    <r>
      <rPr>
        <sz val="11"/>
        <rFont val="宋体"/>
        <family val="0"/>
        <charset val="134"/>
      </rPr>
      <t xml:space="preserve">70%</t>
    </r>
    <r>
      <rPr>
        <sz val="11"/>
        <rFont val="Noto Sans"/>
        <family val="2"/>
      </rPr>
      <t xml:space="preserve">用于</t>
    </r>
    <r>
      <rPr>
        <sz val="11"/>
        <rFont val="宋体"/>
        <family val="0"/>
        <charset val="134"/>
      </rPr>
      <t xml:space="preserve">600</t>
    </r>
    <r>
      <rPr>
        <sz val="11"/>
        <rFont val="Noto Sans"/>
        <family val="2"/>
      </rPr>
      <t xml:space="preserve">户建档立卡贫困户分红资金</t>
    </r>
    <r>
      <rPr>
        <sz val="11"/>
        <rFont val="宋体"/>
        <family val="0"/>
        <charset val="134"/>
      </rPr>
      <t xml:space="preserve">138600</t>
    </r>
    <r>
      <rPr>
        <sz val="11"/>
        <rFont val="Noto Sans"/>
        <family val="2"/>
      </rPr>
      <t xml:space="preserve">元（每户户均分红资金</t>
    </r>
    <r>
      <rPr>
        <sz val="11"/>
        <rFont val="宋体"/>
        <family val="0"/>
        <charset val="134"/>
      </rPr>
      <t xml:space="preserve">231</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19800</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39600</t>
    </r>
    <r>
      <rPr>
        <sz val="11"/>
        <rFont val="Noto Sans"/>
        <family val="2"/>
      </rPr>
      <t xml:space="preserve">元）用于合作社正常运营，带动全乡</t>
    </r>
    <r>
      <rPr>
        <sz val="11"/>
        <rFont val="宋体"/>
        <family val="0"/>
        <charset val="134"/>
      </rPr>
      <t xml:space="preserve">600</t>
    </r>
    <r>
      <rPr>
        <sz val="11"/>
        <rFont val="Noto Sans"/>
        <family val="2"/>
      </rPr>
      <t xml:space="preserve">户</t>
    </r>
    <r>
      <rPr>
        <sz val="11"/>
        <rFont val="宋体"/>
        <family val="0"/>
        <charset val="134"/>
      </rPr>
      <t xml:space="preserve">2654</t>
    </r>
    <r>
      <rPr>
        <sz val="11"/>
        <rFont val="Noto Sans"/>
        <family val="2"/>
      </rPr>
      <t xml:space="preserve">人建档立卡贫困户增收。</t>
    </r>
  </si>
  <si>
    <t xml:space="preserve">大雪山乡大岩房村山泉水厂建设项目</t>
  </si>
  <si>
    <t xml:space="preserve">大岩房村山泉水厂建设项目</t>
  </si>
  <si>
    <r>
      <rPr>
        <sz val="11"/>
        <rFont val="Noto Sans"/>
        <family val="2"/>
      </rPr>
      <t xml:space="preserve">结合大岩房村情和贫情，通过“党组织</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贫困户</t>
    </r>
    <r>
      <rPr>
        <sz val="11"/>
        <rFont val="宋体"/>
        <family val="0"/>
        <charset val="134"/>
      </rPr>
      <t xml:space="preserve">+</t>
    </r>
    <r>
      <rPr>
        <sz val="11"/>
        <rFont val="Noto Sans"/>
        <family val="2"/>
      </rPr>
      <t xml:space="preserve">基地”的模式，将永德县大雪山乡</t>
    </r>
    <r>
      <rPr>
        <sz val="11"/>
        <rFont val="宋体"/>
        <family val="0"/>
        <charset val="134"/>
      </rPr>
      <t xml:space="preserve">2019</t>
    </r>
    <r>
      <rPr>
        <sz val="11"/>
        <rFont val="Noto Sans"/>
        <family val="2"/>
      </rPr>
      <t xml:space="preserve">年统筹整合财政涉农资金</t>
    </r>
    <r>
      <rPr>
        <sz val="11"/>
        <rFont val="宋体"/>
        <family val="0"/>
        <charset val="134"/>
      </rPr>
      <t xml:space="preserve">85</t>
    </r>
    <r>
      <rPr>
        <sz val="11"/>
        <rFont val="Noto Sans"/>
        <family val="2"/>
      </rPr>
      <t xml:space="preserve">万元专项扶贫资金注入永德县岩峰种养殖专业合作社，由合作社统一代贫困户入股永德县林业投资集团公司，用于公司山泉水厂生产经营等活动，如资金使用用途改变，需书面告知合作社。通过项目实施，永德县林业投资集团公司每年按不低于</t>
    </r>
    <r>
      <rPr>
        <sz val="11"/>
        <rFont val="宋体"/>
        <family val="0"/>
        <charset val="134"/>
      </rPr>
      <t xml:space="preserve">5</t>
    </r>
    <r>
      <rPr>
        <sz val="11"/>
        <rFont val="Noto Sans"/>
        <family val="2"/>
      </rPr>
      <t xml:space="preserve">％（即</t>
    </r>
    <r>
      <rPr>
        <sz val="11"/>
        <rFont val="宋体"/>
        <family val="0"/>
        <charset val="134"/>
      </rPr>
      <t xml:space="preserve">42500</t>
    </r>
    <r>
      <rPr>
        <sz val="11"/>
        <rFont val="Noto Sans"/>
        <family val="2"/>
      </rPr>
      <t xml:space="preserve">元）兑付收益资金（其中</t>
    </r>
    <r>
      <rPr>
        <sz val="11"/>
        <rFont val="宋体"/>
        <family val="0"/>
        <charset val="134"/>
      </rPr>
      <t xml:space="preserve">70%</t>
    </r>
    <r>
      <rPr>
        <sz val="11"/>
        <rFont val="Noto Sans"/>
        <family val="2"/>
      </rPr>
      <t xml:space="preserve">用于建档立卡贫困户收益资金：</t>
    </r>
    <r>
      <rPr>
        <sz val="11"/>
        <rFont val="宋体"/>
        <family val="0"/>
        <charset val="134"/>
      </rPr>
      <t xml:space="preserve">29750</t>
    </r>
    <r>
      <rPr>
        <sz val="11"/>
        <rFont val="Noto Sans"/>
        <family val="2"/>
      </rPr>
      <t xml:space="preserve">元（每户户均收益资金</t>
    </r>
    <r>
      <rPr>
        <sz val="11"/>
        <rFont val="宋体"/>
        <family val="0"/>
        <charset val="134"/>
      </rPr>
      <t xml:space="preserve">198.3</t>
    </r>
    <r>
      <rPr>
        <sz val="11"/>
        <rFont val="Noto Sans"/>
        <family val="2"/>
      </rPr>
      <t xml:space="preserve">元），</t>
    </r>
    <r>
      <rPr>
        <sz val="11"/>
        <rFont val="宋体"/>
        <family val="0"/>
        <charset val="134"/>
      </rPr>
      <t xml:space="preserve">10%</t>
    </r>
    <r>
      <rPr>
        <sz val="11"/>
        <rFont val="Noto Sans"/>
        <family val="2"/>
      </rPr>
      <t xml:space="preserve">收益资金（</t>
    </r>
    <r>
      <rPr>
        <sz val="11"/>
        <rFont val="宋体"/>
        <family val="0"/>
        <charset val="134"/>
      </rPr>
      <t xml:space="preserve">4250</t>
    </r>
    <r>
      <rPr>
        <sz val="11"/>
        <rFont val="Noto Sans"/>
        <family val="2"/>
      </rPr>
      <t xml:space="preserve">元）用于村集体经济和</t>
    </r>
    <r>
      <rPr>
        <sz val="11"/>
        <rFont val="宋体"/>
        <family val="0"/>
        <charset val="134"/>
      </rPr>
      <t xml:space="preserve">20%</t>
    </r>
    <r>
      <rPr>
        <sz val="11"/>
        <rFont val="Noto Sans"/>
        <family val="2"/>
      </rPr>
      <t xml:space="preserve">收益资金（</t>
    </r>
    <r>
      <rPr>
        <sz val="11"/>
        <rFont val="宋体"/>
        <family val="0"/>
        <charset val="134"/>
      </rPr>
      <t xml:space="preserve">8500</t>
    </r>
    <r>
      <rPr>
        <sz val="11"/>
        <rFont val="Noto Sans"/>
        <family val="2"/>
      </rPr>
      <t xml:space="preserve">元）用于合作社正常运营。直接带动全村</t>
    </r>
    <r>
      <rPr>
        <sz val="11"/>
        <rFont val="宋体"/>
        <family val="0"/>
        <charset val="134"/>
      </rPr>
      <t xml:space="preserve">150</t>
    </r>
    <r>
      <rPr>
        <sz val="11"/>
        <rFont val="Noto Sans"/>
        <family val="2"/>
      </rPr>
      <t xml:space="preserve">户</t>
    </r>
    <r>
      <rPr>
        <sz val="11"/>
        <rFont val="宋体"/>
        <family val="0"/>
        <charset val="134"/>
      </rPr>
      <t xml:space="preserve">638</t>
    </r>
    <r>
      <rPr>
        <sz val="11"/>
        <rFont val="Noto Sans"/>
        <family val="2"/>
      </rPr>
      <t xml:space="preserve">人建档立卡贫困户增收。</t>
    </r>
  </si>
  <si>
    <r>
      <rPr>
        <sz val="11"/>
        <rFont val="Noto Sans"/>
        <family val="2"/>
      </rPr>
      <t xml:space="preserve">根据永财整合〔</t>
    </r>
    <r>
      <rPr>
        <sz val="11"/>
        <rFont val="宋体"/>
        <family val="0"/>
        <charset val="134"/>
      </rPr>
      <t xml:space="preserve">2019</t>
    </r>
    <r>
      <rPr>
        <sz val="11"/>
        <rFont val="Noto Sans"/>
        <family val="2"/>
      </rPr>
      <t xml:space="preserve">〕</t>
    </r>
    <r>
      <rPr>
        <sz val="11"/>
        <rFont val="宋体"/>
        <family val="0"/>
        <charset val="134"/>
      </rPr>
      <t xml:space="preserve">34</t>
    </r>
    <r>
      <rPr>
        <sz val="11"/>
        <rFont val="Noto Sans"/>
        <family val="2"/>
      </rPr>
      <t xml:space="preserve">号文件原有</t>
    </r>
    <r>
      <rPr>
        <sz val="11"/>
        <rFont val="宋体"/>
        <family val="0"/>
        <charset val="134"/>
      </rPr>
      <t xml:space="preserve">55</t>
    </r>
    <r>
      <rPr>
        <sz val="11"/>
        <rFont val="Noto Sans"/>
        <family val="2"/>
      </rPr>
      <t xml:space="preserve">万元不变动，将原大雪山乡冷库建设项目的</t>
    </r>
    <r>
      <rPr>
        <sz val="11"/>
        <rFont val="宋体"/>
        <family val="0"/>
        <charset val="134"/>
      </rPr>
      <t xml:space="preserve">200</t>
    </r>
    <r>
      <rPr>
        <sz val="11"/>
        <rFont val="Noto Sans"/>
        <family val="2"/>
      </rPr>
      <t xml:space="preserve">万元资金调出</t>
    </r>
    <r>
      <rPr>
        <sz val="11"/>
        <rFont val="宋体"/>
        <family val="0"/>
        <charset val="134"/>
      </rPr>
      <t xml:space="preserve">30</t>
    </r>
    <r>
      <rPr>
        <sz val="11"/>
        <rFont val="Noto Sans"/>
        <family val="2"/>
      </rPr>
      <t xml:space="preserve">万元至该项目</t>
    </r>
    <r>
      <rPr>
        <sz val="11"/>
        <rFont val="宋体"/>
        <family val="0"/>
        <charset val="134"/>
      </rPr>
      <t xml:space="preserve">.</t>
    </r>
  </si>
  <si>
    <t xml:space="preserve">德党镇</t>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17</t>
    </r>
    <r>
      <rPr>
        <sz val="11"/>
        <rFont val="Noto Sans"/>
        <family val="2"/>
      </rPr>
      <t xml:space="preserve">号）</t>
    </r>
  </si>
  <si>
    <r>
      <rPr>
        <sz val="11"/>
        <rFont val="Noto Sans"/>
        <family val="2"/>
      </rPr>
      <t xml:space="preserve">永政农发〔</t>
    </r>
    <r>
      <rPr>
        <sz val="11"/>
        <rFont val="宋体"/>
        <family val="0"/>
        <charset val="134"/>
      </rPr>
      <t xml:space="preserve">2019</t>
    </r>
    <r>
      <rPr>
        <sz val="11"/>
        <rFont val="Noto Sans"/>
        <family val="2"/>
      </rPr>
      <t xml:space="preserve">〕</t>
    </r>
    <r>
      <rPr>
        <sz val="11"/>
        <rFont val="宋体"/>
        <family val="0"/>
        <charset val="134"/>
      </rPr>
      <t xml:space="preserve">100</t>
    </r>
    <r>
      <rPr>
        <sz val="11"/>
        <rFont val="Noto Sans"/>
        <family val="2"/>
      </rPr>
      <t xml:space="preserve">号）</t>
    </r>
  </si>
  <si>
    <t xml:space="preserve">德党镇烤烟专业化生产项目</t>
  </si>
  <si>
    <t xml:space="preserve"> 德党镇烤烟专业化生产扶持</t>
  </si>
  <si>
    <r>
      <rPr>
        <sz val="11"/>
        <rFont val="Noto Sans"/>
        <family val="2"/>
      </rPr>
      <t xml:space="preserve">用于烤烟烘烤、预捡、燃煤等物资</t>
    </r>
    <r>
      <rPr>
        <sz val="11"/>
        <rFont val="宋体"/>
        <family val="0"/>
        <charset val="134"/>
      </rPr>
      <t xml:space="preserve">200</t>
    </r>
    <r>
      <rPr>
        <sz val="11"/>
        <rFont val="Noto Sans"/>
        <family val="2"/>
      </rPr>
      <t xml:space="preserve">万元。其中：大坝</t>
    </r>
    <r>
      <rPr>
        <sz val="11"/>
        <rFont val="宋体"/>
        <family val="0"/>
        <charset val="134"/>
      </rPr>
      <t xml:space="preserve">45</t>
    </r>
    <r>
      <rPr>
        <sz val="11"/>
        <rFont val="Noto Sans"/>
        <family val="2"/>
      </rPr>
      <t xml:space="preserve">万，松林</t>
    </r>
    <r>
      <rPr>
        <sz val="11"/>
        <rFont val="宋体"/>
        <family val="0"/>
        <charset val="134"/>
      </rPr>
      <t xml:space="preserve">55</t>
    </r>
    <r>
      <rPr>
        <sz val="11"/>
        <rFont val="Noto Sans"/>
        <family val="2"/>
      </rPr>
      <t xml:space="preserve">万，大出水</t>
    </r>
    <r>
      <rPr>
        <sz val="11"/>
        <rFont val="宋体"/>
        <family val="0"/>
        <charset val="134"/>
      </rPr>
      <t xml:space="preserve">30</t>
    </r>
    <r>
      <rPr>
        <sz val="11"/>
        <rFont val="Noto Sans"/>
        <family val="2"/>
      </rPr>
      <t xml:space="preserve">万，茂梧</t>
    </r>
    <r>
      <rPr>
        <sz val="11"/>
        <rFont val="宋体"/>
        <family val="0"/>
        <charset val="134"/>
      </rPr>
      <t xml:space="preserve">20</t>
    </r>
    <r>
      <rPr>
        <sz val="11"/>
        <rFont val="Noto Sans"/>
        <family val="2"/>
      </rPr>
      <t xml:space="preserve">万，岩岸山</t>
    </r>
    <r>
      <rPr>
        <sz val="11"/>
        <rFont val="宋体"/>
        <family val="0"/>
        <charset val="134"/>
      </rPr>
      <t xml:space="preserve">15</t>
    </r>
    <r>
      <rPr>
        <sz val="11"/>
        <rFont val="Noto Sans"/>
        <family val="2"/>
      </rPr>
      <t xml:space="preserve">万，勐汞</t>
    </r>
    <r>
      <rPr>
        <sz val="11"/>
        <rFont val="宋体"/>
        <family val="0"/>
        <charset val="134"/>
      </rPr>
      <t xml:space="preserve">20</t>
    </r>
    <r>
      <rPr>
        <sz val="11"/>
        <rFont val="Noto Sans"/>
        <family val="2"/>
      </rPr>
      <t xml:space="preserve">万，大草坝</t>
    </r>
    <r>
      <rPr>
        <sz val="11"/>
        <rFont val="宋体"/>
        <family val="0"/>
        <charset val="134"/>
      </rPr>
      <t xml:space="preserve">10</t>
    </r>
    <r>
      <rPr>
        <sz val="11"/>
        <rFont val="Noto Sans"/>
        <family val="2"/>
      </rPr>
      <t xml:space="preserve">万，户乃</t>
    </r>
    <r>
      <rPr>
        <sz val="11"/>
        <rFont val="宋体"/>
        <family val="0"/>
        <charset val="134"/>
      </rPr>
      <t xml:space="preserve">5</t>
    </r>
    <r>
      <rPr>
        <sz val="11"/>
        <rFont val="Noto Sans"/>
        <family val="2"/>
      </rPr>
      <t xml:space="preserve">万</t>
    </r>
  </si>
  <si>
    <r>
      <rPr>
        <sz val="11"/>
        <rFont val="Noto Sans"/>
        <family val="2"/>
      </rPr>
      <t xml:space="preserve">德政请〔</t>
    </r>
    <r>
      <rPr>
        <sz val="11"/>
        <rFont val="宋体"/>
        <family val="0"/>
        <charset val="134"/>
      </rPr>
      <t xml:space="preserve">2019</t>
    </r>
    <r>
      <rPr>
        <sz val="11"/>
        <rFont val="Noto Sans"/>
        <family val="2"/>
      </rPr>
      <t xml:space="preserve">〕</t>
    </r>
    <r>
      <rPr>
        <sz val="11"/>
        <rFont val="宋体"/>
        <family val="0"/>
        <charset val="134"/>
      </rPr>
      <t xml:space="preserve">50</t>
    </r>
    <r>
      <rPr>
        <sz val="11"/>
        <rFont val="Noto Sans"/>
        <family val="2"/>
      </rPr>
      <t xml:space="preserve">号</t>
    </r>
  </si>
  <si>
    <t xml:space="preserve">资金未拨付</t>
  </si>
  <si>
    <t xml:space="preserve">德党镇魔芋种植项目</t>
  </si>
  <si>
    <t xml:space="preserve">德党镇魔芋种苗扩繁基地建设</t>
  </si>
  <si>
    <r>
      <rPr>
        <sz val="11"/>
        <rFont val="Noto Sans"/>
        <family val="2"/>
      </rPr>
      <t xml:space="preserve">建设魔芋种苗扩繁基地</t>
    </r>
    <r>
      <rPr>
        <sz val="11"/>
        <rFont val="宋体"/>
        <family val="0"/>
        <charset val="134"/>
      </rPr>
      <t xml:space="preserve">100</t>
    </r>
    <r>
      <rPr>
        <sz val="11"/>
        <rFont val="Noto Sans"/>
        <family val="2"/>
      </rPr>
      <t xml:space="preserve">亩</t>
    </r>
    <r>
      <rPr>
        <sz val="11"/>
        <rFont val="宋体"/>
        <family val="0"/>
        <charset val="134"/>
      </rPr>
      <t xml:space="preserve">100</t>
    </r>
    <r>
      <rPr>
        <sz val="11"/>
        <rFont val="Noto Sans"/>
        <family val="2"/>
      </rPr>
      <t xml:space="preserve">万元</t>
    </r>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3</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3</t>
    </r>
    <r>
      <rPr>
        <sz val="11"/>
        <rFont val="Noto Sans"/>
        <family val="2"/>
      </rPr>
      <t xml:space="preserve">号）</t>
    </r>
  </si>
  <si>
    <t xml:space="preserve">德党镇蔬菜种植项目</t>
  </si>
  <si>
    <t xml:space="preserve">明朗村蔬菜示范种植基地建设</t>
  </si>
  <si>
    <t xml:space="preserve">扶持合作社建设蔬菜大棚及开展示范种植</t>
  </si>
  <si>
    <r>
      <rPr>
        <sz val="11"/>
        <rFont val="Noto Sans"/>
        <family val="2"/>
      </rPr>
      <t xml:space="preserve">德政请〔</t>
    </r>
    <r>
      <rPr>
        <sz val="11"/>
        <rFont val="宋体"/>
        <family val="0"/>
        <charset val="134"/>
      </rPr>
      <t xml:space="preserve">2019</t>
    </r>
    <r>
      <rPr>
        <sz val="11"/>
        <rFont val="Noto Sans"/>
        <family val="2"/>
      </rPr>
      <t xml:space="preserve">〕</t>
    </r>
    <r>
      <rPr>
        <sz val="11"/>
        <rFont val="宋体"/>
        <family val="0"/>
        <charset val="134"/>
      </rPr>
      <t xml:space="preserve">51</t>
    </r>
    <r>
      <rPr>
        <sz val="11"/>
        <rFont val="Noto Sans"/>
        <family val="2"/>
      </rPr>
      <t xml:space="preserve">号</t>
    </r>
  </si>
  <si>
    <t xml:space="preserve">资金未拨付，原冷凉片区特色蔬菜示范种植基地建设取消，新增该项目</t>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t>
    </r>
  </si>
  <si>
    <r>
      <rPr>
        <sz val="11"/>
        <rFont val="Noto Sans"/>
        <family val="2"/>
      </rPr>
      <t xml:space="preserve">永政农发〔</t>
    </r>
    <r>
      <rPr>
        <sz val="11"/>
        <rFont val="宋体"/>
        <family val="0"/>
        <charset val="134"/>
      </rPr>
      <t xml:space="preserve">2019</t>
    </r>
    <r>
      <rPr>
        <sz val="11"/>
        <rFont val="Noto Sans"/>
        <family val="2"/>
      </rPr>
      <t xml:space="preserve">〕</t>
    </r>
    <r>
      <rPr>
        <sz val="11"/>
        <rFont val="宋体"/>
        <family val="0"/>
        <charset val="134"/>
      </rPr>
      <t xml:space="preserve">50</t>
    </r>
    <r>
      <rPr>
        <sz val="11"/>
        <rFont val="Noto Sans"/>
        <family val="2"/>
      </rPr>
      <t xml:space="preserve">号）</t>
    </r>
  </si>
  <si>
    <t xml:space="preserve">德党镇巨菌草种植项目</t>
  </si>
  <si>
    <t xml:space="preserve">联合社购买种苗物资扶持贫困户种植</t>
  </si>
  <si>
    <t xml:space="preserve">德党镇中药材种植项目</t>
  </si>
  <si>
    <t xml:space="preserve">由联合社购买种苗，扶持农户种植重楼等中药材</t>
  </si>
  <si>
    <t xml:space="preserve">德党镇明信坝村生态猪养殖项目</t>
  </si>
  <si>
    <t xml:space="preserve">明信坝村养殖小区续建项目</t>
  </si>
  <si>
    <r>
      <rPr>
        <sz val="11"/>
        <rFont val="Noto Sans"/>
        <family val="2"/>
      </rPr>
      <t xml:space="preserve">投资建设养殖圈舍</t>
    </r>
    <r>
      <rPr>
        <sz val="11"/>
        <rFont val="宋体"/>
        <family val="0"/>
        <charset val="134"/>
      </rPr>
      <t xml:space="preserve">250</t>
    </r>
    <r>
      <rPr>
        <sz val="11"/>
        <rFont val="Noto Sans"/>
        <family val="2"/>
      </rPr>
      <t xml:space="preserve">平方米</t>
    </r>
    <r>
      <rPr>
        <sz val="11"/>
        <rFont val="宋体"/>
        <family val="0"/>
        <charset val="134"/>
      </rPr>
      <t xml:space="preserve">20</t>
    </r>
    <r>
      <rPr>
        <sz val="11"/>
        <rFont val="Noto Sans"/>
        <family val="2"/>
      </rPr>
      <t xml:space="preserve">万元</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14</t>
    </r>
    <r>
      <rPr>
        <sz val="11"/>
        <rFont val="Noto Sans"/>
        <family val="2"/>
      </rPr>
      <t xml:space="preserve">号）</t>
    </r>
  </si>
  <si>
    <t xml:space="preserve">德党镇茂梧村特色产业开发及生态农业园建设</t>
  </si>
  <si>
    <t xml:space="preserve">茂梧村特色产业开发扶持项目</t>
  </si>
  <si>
    <r>
      <rPr>
        <sz val="11"/>
        <rFont val="Noto Sans"/>
        <family val="2"/>
      </rPr>
      <t xml:space="preserve">扶持合作社开展农产品加工及建设特色农产品交易专区</t>
    </r>
    <r>
      <rPr>
        <sz val="11"/>
        <rFont val="宋体"/>
        <family val="0"/>
        <charset val="134"/>
      </rPr>
      <t xml:space="preserve">200</t>
    </r>
    <r>
      <rPr>
        <sz val="11"/>
        <rFont val="Noto Sans"/>
        <family val="2"/>
      </rPr>
      <t xml:space="preserve">平方米</t>
    </r>
  </si>
  <si>
    <r>
      <rPr>
        <sz val="11"/>
        <rFont val="Noto Sans"/>
        <family val="2"/>
      </rPr>
      <t xml:space="preserve">资金未拨付，其中</t>
    </r>
    <r>
      <rPr>
        <sz val="11"/>
        <rFont val="宋体"/>
        <family val="0"/>
        <charset val="134"/>
      </rPr>
      <t xml:space="preserve">14</t>
    </r>
    <r>
      <rPr>
        <sz val="11"/>
        <rFont val="Noto Sans"/>
        <family val="2"/>
      </rPr>
      <t xml:space="preserve">号</t>
    </r>
    <r>
      <rPr>
        <sz val="11"/>
        <rFont val="宋体"/>
        <family val="0"/>
        <charset val="134"/>
      </rPr>
      <t xml:space="preserve">22</t>
    </r>
    <r>
      <rPr>
        <sz val="11"/>
        <rFont val="Noto Sans"/>
        <family val="2"/>
      </rPr>
      <t xml:space="preserve">万元</t>
    </r>
    <r>
      <rPr>
        <sz val="11"/>
        <rFont val="宋体"/>
        <family val="0"/>
        <charset val="134"/>
      </rPr>
      <t xml:space="preserve">,17</t>
    </r>
    <r>
      <rPr>
        <sz val="11"/>
        <rFont val="Noto Sans"/>
        <family val="2"/>
      </rPr>
      <t xml:space="preserve">号</t>
    </r>
    <r>
      <rPr>
        <sz val="11"/>
        <rFont val="宋体"/>
        <family val="0"/>
        <charset val="134"/>
      </rPr>
      <t xml:space="preserve">10.7</t>
    </r>
    <r>
      <rPr>
        <sz val="11"/>
        <rFont val="Noto Sans"/>
        <family val="2"/>
      </rPr>
      <t xml:space="preserve">万元德党镇茂梧村特色产业开发及生态农业园建设</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5</t>
    </r>
    <r>
      <rPr>
        <sz val="11"/>
        <rFont val="Noto Sans"/>
        <family val="2"/>
      </rPr>
      <t xml:space="preserve">号）</t>
    </r>
  </si>
  <si>
    <t xml:space="preserve">德党镇大出水村泡核桃加工厂（水洗果）建设</t>
  </si>
  <si>
    <t xml:space="preserve">大出水村泡核桃初加工厂（水洗果）建设</t>
  </si>
  <si>
    <r>
      <rPr>
        <sz val="11"/>
        <rFont val="Noto Sans"/>
        <family val="2"/>
      </rPr>
      <t xml:space="preserve">建设年加工能力在</t>
    </r>
    <r>
      <rPr>
        <sz val="11"/>
        <rFont val="宋体"/>
        <family val="0"/>
        <charset val="134"/>
      </rPr>
      <t xml:space="preserve">1000</t>
    </r>
    <r>
      <rPr>
        <sz val="11"/>
        <rFont val="Noto Sans"/>
        <family val="2"/>
      </rPr>
      <t xml:space="preserve">吨以上的初加工厂</t>
    </r>
    <r>
      <rPr>
        <sz val="11"/>
        <rFont val="宋体"/>
        <family val="0"/>
        <charset val="134"/>
      </rPr>
      <t xml:space="preserve">1</t>
    </r>
    <r>
      <rPr>
        <sz val="11"/>
        <rFont val="Noto Sans"/>
        <family val="2"/>
      </rPr>
      <t xml:space="preserve">个</t>
    </r>
  </si>
  <si>
    <t xml:space="preserve">德党镇钻山村农贸市场建设项目</t>
  </si>
  <si>
    <t xml:space="preserve">钻山洞村农贸市场建设</t>
  </si>
  <si>
    <r>
      <rPr>
        <sz val="11"/>
        <rFont val="Noto Sans"/>
        <family val="2"/>
      </rPr>
      <t xml:space="preserve">建设农贸市场</t>
    </r>
    <r>
      <rPr>
        <sz val="11"/>
        <rFont val="宋体"/>
        <family val="0"/>
        <charset val="134"/>
      </rPr>
      <t xml:space="preserve">1600</t>
    </r>
    <r>
      <rPr>
        <sz val="11"/>
        <rFont val="Noto Sans"/>
        <family val="2"/>
      </rPr>
      <t xml:space="preserve">平方米</t>
    </r>
  </si>
  <si>
    <t xml:space="preserve">资金未拨付（德党镇钻山洞果蔬文化产业园建设）</t>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21</t>
    </r>
    <r>
      <rPr>
        <sz val="11"/>
        <rFont val="Noto Sans"/>
        <family val="2"/>
      </rPr>
      <t xml:space="preserve">号）</t>
    </r>
  </si>
  <si>
    <r>
      <rPr>
        <sz val="11"/>
        <rFont val="Noto Sans"/>
        <family val="2"/>
      </rPr>
      <t xml:space="preserve">永政农发〔</t>
    </r>
    <r>
      <rPr>
        <sz val="11"/>
        <rFont val="宋体"/>
        <family val="0"/>
        <charset val="134"/>
      </rPr>
      <t xml:space="preserve">2019</t>
    </r>
    <r>
      <rPr>
        <sz val="11"/>
        <rFont val="Noto Sans"/>
        <family val="2"/>
      </rPr>
      <t xml:space="preserve">〕</t>
    </r>
    <r>
      <rPr>
        <sz val="11"/>
        <rFont val="宋体"/>
        <family val="0"/>
        <charset val="134"/>
      </rPr>
      <t xml:space="preserve">101</t>
    </r>
    <r>
      <rPr>
        <sz val="11"/>
        <rFont val="Noto Sans"/>
        <family val="2"/>
      </rPr>
      <t xml:space="preserve">号）</t>
    </r>
  </si>
  <si>
    <t xml:space="preserve">德党镇土鸡养殖项目）（南美山地鸡）</t>
  </si>
  <si>
    <t xml:space="preserve">德党镇南美山地鸡养殖</t>
  </si>
  <si>
    <t xml:space="preserve">购买鸡苗、饲料、药品扶持山地鸡养殖</t>
  </si>
  <si>
    <t xml:space="preserve">勐板乡</t>
  </si>
  <si>
    <t xml:space="preserve">勐板乡南美山地鸡养殖</t>
  </si>
  <si>
    <r>
      <rPr>
        <sz val="11"/>
        <rFont val="宋体"/>
        <family val="0"/>
        <charset val="134"/>
      </rPr>
      <t xml:space="preserve">2019</t>
    </r>
    <r>
      <rPr>
        <sz val="11"/>
        <rFont val="Noto Sans"/>
        <family val="2"/>
      </rPr>
      <t xml:space="preserve">年勐板乡南美山地鸡养殖项目</t>
    </r>
  </si>
  <si>
    <r>
      <rPr>
        <sz val="11"/>
        <rFont val="Noto Sans"/>
        <family val="2"/>
      </rPr>
      <t xml:space="preserve">南美山地鸡养殖，计划投资</t>
    </r>
    <r>
      <rPr>
        <sz val="11"/>
        <rFont val="宋体"/>
        <family val="0"/>
        <charset val="134"/>
      </rPr>
      <t xml:space="preserve">40</t>
    </r>
    <r>
      <rPr>
        <sz val="11"/>
        <rFont val="Noto Sans"/>
        <family val="2"/>
      </rPr>
      <t xml:space="preserve">万元</t>
    </r>
  </si>
  <si>
    <r>
      <rPr>
        <sz val="11"/>
        <rFont val="Noto Sans"/>
        <family val="2"/>
      </rPr>
      <t xml:space="preserve">勐政请〔</t>
    </r>
    <r>
      <rPr>
        <sz val="11"/>
        <rFont val="宋体"/>
        <family val="0"/>
        <charset val="134"/>
      </rPr>
      <t xml:space="preserve">2019</t>
    </r>
    <r>
      <rPr>
        <sz val="11"/>
        <rFont val="Noto Sans"/>
        <family val="2"/>
      </rPr>
      <t xml:space="preserve">〕</t>
    </r>
    <r>
      <rPr>
        <sz val="11"/>
        <rFont val="宋体"/>
        <family val="0"/>
        <charset val="134"/>
      </rPr>
      <t xml:space="preserve">20</t>
    </r>
    <r>
      <rPr>
        <sz val="11"/>
        <rFont val="Noto Sans"/>
        <family val="2"/>
      </rPr>
      <t xml:space="preserve">号</t>
    </r>
  </si>
  <si>
    <t xml:space="preserve">勐板乡茶叶加工项目</t>
  </si>
  <si>
    <r>
      <rPr>
        <sz val="11"/>
        <rFont val="宋体"/>
        <family val="0"/>
        <charset val="134"/>
      </rPr>
      <t xml:space="preserve">2019</t>
    </r>
    <r>
      <rPr>
        <sz val="11"/>
        <rFont val="Noto Sans"/>
        <family val="2"/>
      </rPr>
      <t xml:space="preserve">年勐板乡茶叶加工项目（勐板村）</t>
    </r>
  </si>
  <si>
    <r>
      <rPr>
        <sz val="11"/>
        <rFont val="Noto Sans"/>
        <family val="2"/>
      </rPr>
      <t xml:space="preserve">合作社统一收购茶叶加工，购置制茶设备、进行加工、销售，建立与茶农特别是贫困群众连结机制，计划投资</t>
    </r>
    <r>
      <rPr>
        <sz val="11"/>
        <rFont val="宋体"/>
        <family val="0"/>
        <charset val="134"/>
      </rPr>
      <t xml:space="preserve">20</t>
    </r>
    <r>
      <rPr>
        <sz val="11"/>
        <rFont val="Noto Sans"/>
        <family val="2"/>
      </rPr>
      <t xml:space="preserve">万元</t>
    </r>
  </si>
  <si>
    <r>
      <rPr>
        <sz val="11"/>
        <rFont val="宋体"/>
        <family val="0"/>
        <charset val="134"/>
      </rPr>
      <t xml:space="preserve">2019</t>
    </r>
    <r>
      <rPr>
        <sz val="11"/>
        <rFont val="Noto Sans"/>
        <family val="2"/>
      </rPr>
      <t xml:space="preserve">年勐板乡茶叶加工项目（梨树村）</t>
    </r>
  </si>
  <si>
    <r>
      <rPr>
        <sz val="11"/>
        <rFont val="Noto Sans"/>
        <family val="2"/>
      </rPr>
      <t xml:space="preserve">由合作社统一建设厂房、雇用专业人员、收购茶叶加工，购置设备、进行加工、销售投资</t>
    </r>
    <r>
      <rPr>
        <sz val="11"/>
        <rFont val="宋体"/>
        <family val="0"/>
        <charset val="134"/>
      </rPr>
      <t xml:space="preserve">30</t>
    </r>
    <r>
      <rPr>
        <sz val="11"/>
        <rFont val="Noto Sans"/>
        <family val="2"/>
      </rPr>
      <t xml:space="preserve">万元</t>
    </r>
  </si>
  <si>
    <r>
      <rPr>
        <sz val="11"/>
        <rFont val="宋体"/>
        <family val="0"/>
        <charset val="134"/>
      </rPr>
      <t xml:space="preserve">2019</t>
    </r>
    <r>
      <rPr>
        <sz val="11"/>
        <rFont val="Noto Sans"/>
        <family val="2"/>
      </rPr>
      <t xml:space="preserve">年勐板乡茶叶加工项目（怕掌村）</t>
    </r>
  </si>
  <si>
    <r>
      <rPr>
        <sz val="11"/>
        <rFont val="Noto Sans"/>
        <family val="2"/>
      </rPr>
      <t xml:space="preserve">合作社统一建设厂房、雇用专业人员、收购茶叶加工，购置设备、进行加工、销售，投资</t>
    </r>
    <r>
      <rPr>
        <sz val="11"/>
        <rFont val="宋体"/>
        <family val="0"/>
        <charset val="134"/>
      </rPr>
      <t xml:space="preserve">70</t>
    </r>
    <r>
      <rPr>
        <sz val="11"/>
        <rFont val="Noto Sans"/>
        <family val="2"/>
      </rPr>
      <t xml:space="preserve">万元</t>
    </r>
  </si>
  <si>
    <r>
      <rPr>
        <sz val="11"/>
        <rFont val="宋体"/>
        <family val="0"/>
        <charset val="134"/>
      </rPr>
      <t xml:space="preserve">2019</t>
    </r>
    <r>
      <rPr>
        <sz val="11"/>
        <rFont val="Noto Sans"/>
        <family val="2"/>
      </rPr>
      <t xml:space="preserve">年勐板乡茶叶加工项目（后山村）</t>
    </r>
  </si>
  <si>
    <t xml:space="preserve">勐板乡水城村肉牛养殖项目</t>
  </si>
  <si>
    <r>
      <rPr>
        <sz val="11"/>
        <rFont val="宋体"/>
        <family val="0"/>
        <charset val="134"/>
      </rPr>
      <t xml:space="preserve">2019</t>
    </r>
    <r>
      <rPr>
        <sz val="11"/>
        <rFont val="Noto Sans"/>
        <family val="2"/>
      </rPr>
      <t xml:space="preserve">年勐板乡水城村肉牛养殖项目</t>
    </r>
  </si>
  <si>
    <r>
      <rPr>
        <sz val="11"/>
        <rFont val="Noto Sans"/>
        <family val="2"/>
      </rPr>
      <t xml:space="preserve">由水城村永德县水坚种养殖产业发展合作社牵头建设养殖圈舍和饲草基地，统一购买和销售种牛和育肥牛，计划投资</t>
    </r>
    <r>
      <rPr>
        <sz val="11"/>
        <rFont val="宋体"/>
        <family val="0"/>
        <charset val="134"/>
      </rPr>
      <t xml:space="preserve">150.6</t>
    </r>
    <r>
      <rPr>
        <sz val="11"/>
        <rFont val="Noto Sans"/>
        <family val="2"/>
      </rPr>
      <t xml:space="preserve">万元。</t>
    </r>
  </si>
  <si>
    <r>
      <rPr>
        <sz val="11"/>
        <rFont val="Noto Sans"/>
        <family val="2"/>
      </rPr>
      <t xml:space="preserve">勐政请〔</t>
    </r>
    <r>
      <rPr>
        <sz val="11"/>
        <rFont val="宋体"/>
        <family val="0"/>
        <charset val="134"/>
      </rPr>
      <t xml:space="preserve">2019</t>
    </r>
    <r>
      <rPr>
        <sz val="11"/>
        <rFont val="Noto Sans"/>
        <family val="2"/>
      </rPr>
      <t xml:space="preserve">〕</t>
    </r>
    <r>
      <rPr>
        <sz val="11"/>
        <rFont val="宋体"/>
        <family val="0"/>
        <charset val="134"/>
      </rPr>
      <t xml:space="preserve">20</t>
    </r>
    <r>
      <rPr>
        <sz val="11"/>
        <rFont val="Noto Sans"/>
        <family val="2"/>
      </rPr>
      <t xml:space="preserve">号 </t>
    </r>
  </si>
  <si>
    <r>
      <rPr>
        <sz val="11"/>
        <rFont val="Noto Sans"/>
        <family val="2"/>
      </rPr>
      <t xml:space="preserve">永政农请〔</t>
    </r>
    <r>
      <rPr>
        <sz val="11"/>
        <rFont val="宋体"/>
        <family val="0"/>
        <charset val="134"/>
      </rPr>
      <t xml:space="preserve">2019</t>
    </r>
    <r>
      <rPr>
        <sz val="11"/>
        <rFont val="Noto Sans"/>
        <family val="2"/>
      </rPr>
      <t xml:space="preserve">〕</t>
    </r>
    <r>
      <rPr>
        <sz val="11"/>
        <rFont val="宋体"/>
        <family val="0"/>
        <charset val="134"/>
      </rPr>
      <t xml:space="preserve">52</t>
    </r>
    <r>
      <rPr>
        <sz val="11"/>
        <rFont val="Noto Sans"/>
        <family val="2"/>
      </rPr>
      <t xml:space="preserve">号 </t>
    </r>
  </si>
  <si>
    <r>
      <rPr>
        <sz val="11"/>
        <rFont val="Noto Sans"/>
        <family val="2"/>
      </rPr>
      <t xml:space="preserve">永政复〔</t>
    </r>
    <r>
      <rPr>
        <sz val="11"/>
        <rFont val="宋体"/>
        <family val="0"/>
        <charset val="134"/>
      </rPr>
      <t xml:space="preserve">2019</t>
    </r>
    <r>
      <rPr>
        <sz val="11"/>
        <rFont val="Noto Sans"/>
        <family val="2"/>
      </rPr>
      <t xml:space="preserve">〕</t>
    </r>
    <r>
      <rPr>
        <sz val="11"/>
        <rFont val="宋体"/>
        <family val="0"/>
        <charset val="134"/>
      </rPr>
      <t xml:space="preserve">113</t>
    </r>
    <r>
      <rPr>
        <sz val="11"/>
        <rFont val="Noto Sans"/>
        <family val="2"/>
      </rPr>
      <t xml:space="preserve">号 </t>
    </r>
  </si>
  <si>
    <t xml:space="preserve">勐板乡忙肺村乡村旅游项目</t>
  </si>
  <si>
    <r>
      <rPr>
        <sz val="11"/>
        <rFont val="宋体"/>
        <family val="0"/>
        <charset val="134"/>
      </rPr>
      <t xml:space="preserve">2019</t>
    </r>
    <r>
      <rPr>
        <sz val="11"/>
        <rFont val="Noto Sans"/>
        <family val="2"/>
      </rPr>
      <t xml:space="preserve">年勐板乡忙肺村乡村旅游项目</t>
    </r>
  </si>
  <si>
    <r>
      <rPr>
        <sz val="11"/>
        <rFont val="Noto Sans"/>
        <family val="2"/>
      </rPr>
      <t xml:space="preserve">建设茶山旅游观景步道</t>
    </r>
    <r>
      <rPr>
        <sz val="11"/>
        <rFont val="宋体"/>
        <family val="0"/>
        <charset val="134"/>
      </rPr>
      <t xml:space="preserve">2</t>
    </r>
    <r>
      <rPr>
        <sz val="11"/>
        <rFont val="Noto Sans"/>
        <family val="2"/>
      </rPr>
      <t xml:space="preserve">公里</t>
    </r>
    <r>
      <rPr>
        <sz val="11"/>
        <rFont val="宋体"/>
        <family val="0"/>
        <charset val="134"/>
      </rPr>
      <t xml:space="preserve">20</t>
    </r>
    <r>
      <rPr>
        <sz val="11"/>
        <rFont val="Noto Sans"/>
        <family val="2"/>
      </rPr>
      <t xml:space="preserve">万元；建设观景台（亭）</t>
    </r>
    <r>
      <rPr>
        <sz val="11"/>
        <rFont val="宋体"/>
        <family val="0"/>
        <charset val="134"/>
      </rPr>
      <t xml:space="preserve">2</t>
    </r>
    <r>
      <rPr>
        <sz val="11"/>
        <rFont val="Noto Sans"/>
        <family val="2"/>
      </rPr>
      <t xml:space="preserve">个</t>
    </r>
    <r>
      <rPr>
        <sz val="11"/>
        <rFont val="宋体"/>
        <family val="0"/>
        <charset val="134"/>
      </rPr>
      <t xml:space="preserve">20</t>
    </r>
    <r>
      <rPr>
        <sz val="11"/>
        <rFont val="Noto Sans"/>
        <family val="2"/>
      </rPr>
      <t xml:space="preserve">万元；建设简易停车场</t>
    </r>
    <r>
      <rPr>
        <sz val="11"/>
        <rFont val="宋体"/>
        <family val="0"/>
        <charset val="134"/>
      </rPr>
      <t xml:space="preserve">1</t>
    </r>
    <r>
      <rPr>
        <sz val="11"/>
        <rFont val="Noto Sans"/>
        <family val="2"/>
      </rPr>
      <t xml:space="preserve">个</t>
    </r>
    <r>
      <rPr>
        <sz val="11"/>
        <rFont val="宋体"/>
        <family val="0"/>
        <charset val="134"/>
      </rPr>
      <t xml:space="preserve">15</t>
    </r>
    <r>
      <rPr>
        <sz val="11"/>
        <rFont val="Noto Sans"/>
        <family val="2"/>
      </rPr>
      <t xml:space="preserve">万元；投资建设民宿房间</t>
    </r>
    <r>
      <rPr>
        <sz val="11"/>
        <rFont val="宋体"/>
        <family val="0"/>
        <charset val="134"/>
      </rPr>
      <t xml:space="preserve">20</t>
    </r>
    <r>
      <rPr>
        <sz val="11"/>
        <rFont val="Noto Sans"/>
        <family val="2"/>
      </rPr>
      <t xml:space="preserve">间（户）</t>
    </r>
    <r>
      <rPr>
        <sz val="11"/>
        <rFont val="宋体"/>
        <family val="0"/>
        <charset val="134"/>
      </rPr>
      <t xml:space="preserve">20</t>
    </r>
    <r>
      <rPr>
        <sz val="11"/>
        <rFont val="Noto Sans"/>
        <family val="2"/>
      </rPr>
      <t xml:space="preserve">万元；茶山广告牌、路牌统一规范、道路清理和美化亮化</t>
    </r>
    <r>
      <rPr>
        <sz val="11"/>
        <rFont val="宋体"/>
        <family val="0"/>
        <charset val="134"/>
      </rPr>
      <t xml:space="preserve">30</t>
    </r>
    <r>
      <rPr>
        <sz val="11"/>
        <rFont val="Noto Sans"/>
        <family val="2"/>
      </rPr>
      <t xml:space="preserve">万元。合计</t>
    </r>
    <r>
      <rPr>
        <sz val="11"/>
        <rFont val="宋体"/>
        <family val="0"/>
        <charset val="134"/>
      </rPr>
      <t xml:space="preserve">105</t>
    </r>
    <r>
      <rPr>
        <sz val="11"/>
        <rFont val="Noto Sans"/>
        <family val="2"/>
      </rPr>
      <t xml:space="preserve">万元。计划</t>
    </r>
    <r>
      <rPr>
        <sz val="11"/>
        <rFont val="宋体"/>
        <family val="0"/>
        <charset val="134"/>
      </rPr>
      <t xml:space="preserve">2020</t>
    </r>
    <r>
      <rPr>
        <sz val="11"/>
        <rFont val="Noto Sans"/>
        <family val="2"/>
      </rPr>
      <t xml:space="preserve">年继续加大投资，完善项目，总投资</t>
    </r>
    <r>
      <rPr>
        <sz val="11"/>
        <rFont val="宋体"/>
        <family val="0"/>
        <charset val="134"/>
      </rPr>
      <t xml:space="preserve">300</t>
    </r>
    <r>
      <rPr>
        <sz val="11"/>
        <rFont val="Noto Sans"/>
        <family val="2"/>
      </rPr>
      <t xml:space="preserve">万元。</t>
    </r>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1</t>
    </r>
    <r>
      <rPr>
        <sz val="11"/>
        <rFont val="Noto Sans"/>
        <family val="2"/>
      </rPr>
      <t xml:space="preserve">号</t>
    </r>
  </si>
  <si>
    <t xml:space="preserve">勐板乡甘蔗种植项目</t>
  </si>
  <si>
    <r>
      <rPr>
        <sz val="11"/>
        <rFont val="宋体"/>
        <family val="0"/>
        <charset val="134"/>
      </rPr>
      <t xml:space="preserve">2019</t>
    </r>
    <r>
      <rPr>
        <sz val="11"/>
        <rFont val="Noto Sans"/>
        <family val="2"/>
      </rPr>
      <t xml:space="preserve">年勐板乡甘蔗种植项目（勐板村）</t>
    </r>
  </si>
  <si>
    <r>
      <rPr>
        <sz val="11"/>
        <rFont val="Noto Sans"/>
        <family val="2"/>
      </rPr>
      <t xml:space="preserve">合作社种植甘蔗</t>
    </r>
    <r>
      <rPr>
        <sz val="11"/>
        <rFont val="宋体"/>
        <family val="0"/>
        <charset val="134"/>
      </rPr>
      <t xml:space="preserve">100</t>
    </r>
    <r>
      <rPr>
        <sz val="11"/>
        <rFont val="Noto Sans"/>
        <family val="2"/>
      </rPr>
      <t xml:space="preserve">亩，计划投资</t>
    </r>
    <r>
      <rPr>
        <sz val="11"/>
        <rFont val="宋体"/>
        <family val="0"/>
        <charset val="134"/>
      </rPr>
      <t xml:space="preserve">30</t>
    </r>
    <r>
      <rPr>
        <sz val="11"/>
        <rFont val="Noto Sans"/>
        <family val="2"/>
      </rPr>
      <t xml:space="preserve">万元</t>
    </r>
  </si>
  <si>
    <r>
      <rPr>
        <sz val="11"/>
        <rFont val="宋体"/>
        <family val="0"/>
        <charset val="134"/>
      </rPr>
      <t xml:space="preserve">2019</t>
    </r>
    <r>
      <rPr>
        <sz val="11"/>
        <rFont val="Noto Sans"/>
        <family val="2"/>
      </rPr>
      <t xml:space="preserve">年勐板乡甘蔗种植项目（梨树村）</t>
    </r>
  </si>
  <si>
    <r>
      <rPr>
        <sz val="11"/>
        <rFont val="Noto Sans"/>
        <family val="2"/>
      </rPr>
      <t xml:space="preserve">有由合作社牵头集中种植甘蔗，计划投资</t>
    </r>
    <r>
      <rPr>
        <sz val="11"/>
        <rFont val="宋体"/>
        <family val="0"/>
        <charset val="134"/>
      </rPr>
      <t xml:space="preserve">40</t>
    </r>
    <r>
      <rPr>
        <sz val="11"/>
        <rFont val="Noto Sans"/>
        <family val="2"/>
      </rPr>
      <t xml:space="preserve">万元</t>
    </r>
  </si>
  <si>
    <t xml:space="preserve">勐板乡烤烟种植项目</t>
  </si>
  <si>
    <r>
      <rPr>
        <sz val="11"/>
        <rFont val="宋体"/>
        <family val="0"/>
        <charset val="134"/>
      </rPr>
      <t xml:space="preserve">2019</t>
    </r>
    <r>
      <rPr>
        <sz val="11"/>
        <rFont val="Noto Sans"/>
        <family val="2"/>
      </rPr>
      <t xml:space="preserve">年勐板乡烤烟种植项目（两沟水村）</t>
    </r>
  </si>
  <si>
    <r>
      <rPr>
        <sz val="11"/>
        <rFont val="Noto Sans"/>
        <family val="2"/>
      </rPr>
      <t xml:space="preserve">合作社种植烤烟，烤烟交售结束后由乡烟站统一扣回</t>
    </r>
    <r>
      <rPr>
        <sz val="11"/>
        <rFont val="宋体"/>
        <family val="0"/>
        <charset val="134"/>
      </rPr>
      <t xml:space="preserve">180</t>
    </r>
    <r>
      <rPr>
        <sz val="11"/>
        <rFont val="Noto Sans"/>
        <family val="2"/>
      </rPr>
      <t xml:space="preserve">万本金，计划投资</t>
    </r>
    <r>
      <rPr>
        <sz val="11"/>
        <rFont val="宋体"/>
        <family val="0"/>
        <charset val="134"/>
      </rPr>
      <t xml:space="preserve">180</t>
    </r>
    <r>
      <rPr>
        <sz val="11"/>
        <rFont val="Noto Sans"/>
        <family val="2"/>
      </rPr>
      <t xml:space="preserve">万元</t>
    </r>
  </si>
  <si>
    <r>
      <rPr>
        <sz val="11"/>
        <rFont val="Noto Sans"/>
        <family val="2"/>
      </rPr>
      <t xml:space="preserve">勐政请〔</t>
    </r>
    <r>
      <rPr>
        <sz val="11"/>
        <rFont val="宋体"/>
        <family val="0"/>
        <charset val="134"/>
      </rPr>
      <t xml:space="preserve">2019</t>
    </r>
    <r>
      <rPr>
        <sz val="11"/>
        <rFont val="Noto Sans"/>
        <family val="2"/>
      </rPr>
      <t xml:space="preserve">〕</t>
    </r>
    <r>
      <rPr>
        <sz val="11"/>
        <rFont val="宋体"/>
        <family val="0"/>
        <charset val="134"/>
      </rPr>
      <t xml:space="preserve">7</t>
    </r>
    <r>
      <rPr>
        <sz val="11"/>
        <rFont val="Noto Sans"/>
        <family val="2"/>
      </rPr>
      <t xml:space="preserve">号</t>
    </r>
  </si>
  <si>
    <r>
      <rPr>
        <sz val="11"/>
        <rFont val="宋体"/>
        <family val="0"/>
        <charset val="134"/>
      </rPr>
      <t xml:space="preserve">2019</t>
    </r>
    <r>
      <rPr>
        <sz val="11"/>
        <rFont val="Noto Sans"/>
        <family val="2"/>
      </rPr>
      <t xml:space="preserve">年勐板乡烤烟种植项目（白岩村）</t>
    </r>
  </si>
  <si>
    <r>
      <rPr>
        <sz val="11"/>
        <rFont val="Noto Sans"/>
        <family val="2"/>
      </rPr>
      <t xml:space="preserve">由合作社种植烤烟，烤烟交售结束后由乡烟站统一扣回</t>
    </r>
    <r>
      <rPr>
        <sz val="11"/>
        <rFont val="宋体"/>
        <family val="0"/>
        <charset val="134"/>
      </rPr>
      <t xml:space="preserve">50</t>
    </r>
    <r>
      <rPr>
        <sz val="11"/>
        <rFont val="Noto Sans"/>
        <family val="2"/>
      </rPr>
      <t xml:space="preserve">万本金，计划投资</t>
    </r>
    <r>
      <rPr>
        <sz val="11"/>
        <rFont val="宋体"/>
        <family val="0"/>
        <charset val="134"/>
      </rPr>
      <t xml:space="preserve">50</t>
    </r>
    <r>
      <rPr>
        <sz val="11"/>
        <rFont val="Noto Sans"/>
        <family val="2"/>
      </rPr>
      <t xml:space="preserve">万元。</t>
    </r>
  </si>
  <si>
    <r>
      <rPr>
        <sz val="11"/>
        <rFont val="宋体"/>
        <family val="0"/>
        <charset val="134"/>
      </rPr>
      <t xml:space="preserve">2019</t>
    </r>
    <r>
      <rPr>
        <sz val="11"/>
        <rFont val="Noto Sans"/>
        <family val="2"/>
      </rPr>
      <t xml:space="preserve">年勐板乡烤烟种植项目（梨树村）</t>
    </r>
  </si>
  <si>
    <r>
      <rPr>
        <sz val="11"/>
        <rFont val="Noto Sans"/>
        <family val="2"/>
      </rPr>
      <t xml:space="preserve">由合作社种植烤烟，计划投资</t>
    </r>
    <r>
      <rPr>
        <sz val="11"/>
        <rFont val="宋体"/>
        <family val="0"/>
        <charset val="134"/>
      </rPr>
      <t xml:space="preserve">40</t>
    </r>
    <r>
      <rPr>
        <sz val="11"/>
        <rFont val="Noto Sans"/>
        <family val="2"/>
      </rPr>
      <t xml:space="preserve">万元。</t>
    </r>
  </si>
  <si>
    <r>
      <rPr>
        <sz val="11"/>
        <rFont val="宋体"/>
        <family val="0"/>
        <charset val="134"/>
      </rPr>
      <t xml:space="preserve">2019</t>
    </r>
    <r>
      <rPr>
        <sz val="11"/>
        <rFont val="Noto Sans"/>
        <family val="2"/>
      </rPr>
      <t xml:space="preserve">年勐板乡烤烟种植项目（怕掌村）</t>
    </r>
  </si>
  <si>
    <r>
      <rPr>
        <sz val="11"/>
        <rFont val="Noto Sans"/>
        <family val="2"/>
      </rPr>
      <t xml:space="preserve">由合作社种植烤烟，每亩补助</t>
    </r>
    <r>
      <rPr>
        <sz val="11"/>
        <rFont val="宋体"/>
        <family val="0"/>
        <charset val="134"/>
      </rPr>
      <t xml:space="preserve">1000</t>
    </r>
    <r>
      <rPr>
        <sz val="11"/>
        <rFont val="Noto Sans"/>
        <family val="2"/>
      </rPr>
      <t xml:space="preserve">元，计划投资</t>
    </r>
    <r>
      <rPr>
        <sz val="11"/>
        <rFont val="宋体"/>
        <family val="0"/>
        <charset val="134"/>
      </rPr>
      <t xml:space="preserve">70</t>
    </r>
    <r>
      <rPr>
        <sz val="11"/>
        <rFont val="Noto Sans"/>
        <family val="2"/>
      </rPr>
      <t xml:space="preserve">万元</t>
    </r>
  </si>
  <si>
    <r>
      <rPr>
        <sz val="11"/>
        <rFont val="宋体"/>
        <family val="0"/>
        <charset val="134"/>
      </rPr>
      <t xml:space="preserve">2019</t>
    </r>
    <r>
      <rPr>
        <sz val="11"/>
        <rFont val="Noto Sans"/>
        <family val="2"/>
      </rPr>
      <t xml:space="preserve">年勐板乡烤烟种植项目（户丫村）</t>
    </r>
  </si>
  <si>
    <r>
      <rPr>
        <sz val="11"/>
        <rFont val="Noto Sans"/>
        <family val="2"/>
      </rPr>
      <t xml:space="preserve">户丫村烤烟种植计划投资</t>
    </r>
    <r>
      <rPr>
        <sz val="11"/>
        <rFont val="宋体"/>
        <family val="0"/>
        <charset val="134"/>
      </rPr>
      <t xml:space="preserve">55</t>
    </r>
    <r>
      <rPr>
        <sz val="11"/>
        <rFont val="Noto Sans"/>
        <family val="2"/>
      </rPr>
      <t xml:space="preserve">万元。</t>
    </r>
  </si>
  <si>
    <t xml:space="preserve">勐板乡户丫村蔬菜种植项目</t>
  </si>
  <si>
    <r>
      <rPr>
        <sz val="11"/>
        <rFont val="宋体"/>
        <family val="0"/>
        <charset val="134"/>
      </rPr>
      <t xml:space="preserve">2019</t>
    </r>
    <r>
      <rPr>
        <sz val="11"/>
        <rFont val="Noto Sans"/>
        <family val="2"/>
      </rPr>
      <t xml:space="preserve">年勐板乡户丫村蔬菜种植项目</t>
    </r>
  </si>
  <si>
    <r>
      <rPr>
        <sz val="11"/>
        <rFont val="Noto Sans"/>
        <family val="2"/>
      </rPr>
      <t xml:space="preserve">由合作社牵头建设户丫村蔬菜种植基地，计划投资</t>
    </r>
    <r>
      <rPr>
        <sz val="11"/>
        <rFont val="宋体"/>
        <family val="0"/>
        <charset val="134"/>
      </rPr>
      <t xml:space="preserve">75</t>
    </r>
    <r>
      <rPr>
        <sz val="11"/>
        <rFont val="Noto Sans"/>
        <family val="2"/>
      </rPr>
      <t xml:space="preserve">万元。</t>
    </r>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4</t>
    </r>
    <r>
      <rPr>
        <sz val="11"/>
        <rFont val="Noto Sans"/>
        <family val="2"/>
      </rPr>
      <t xml:space="preserve">号</t>
    </r>
  </si>
  <si>
    <t xml:space="preserve">勐板乡优质水稻种植项目</t>
  </si>
  <si>
    <r>
      <rPr>
        <sz val="11"/>
        <rFont val="宋体"/>
        <family val="0"/>
        <charset val="134"/>
      </rPr>
      <t xml:space="preserve">2019</t>
    </r>
    <r>
      <rPr>
        <sz val="11"/>
        <rFont val="Noto Sans"/>
        <family val="2"/>
      </rPr>
      <t xml:space="preserve">年勐板乡优质水稻种植项目（勐板村）</t>
    </r>
  </si>
  <si>
    <r>
      <rPr>
        <sz val="11"/>
        <rFont val="Noto Sans"/>
        <family val="2"/>
      </rPr>
      <t xml:space="preserve">合作社发展优质稻，计划投资</t>
    </r>
    <r>
      <rPr>
        <sz val="11"/>
        <rFont val="宋体"/>
        <family val="0"/>
        <charset val="134"/>
      </rPr>
      <t xml:space="preserve">10</t>
    </r>
    <r>
      <rPr>
        <sz val="11"/>
        <rFont val="Noto Sans"/>
        <family val="2"/>
      </rPr>
      <t xml:space="preserve">万元。</t>
    </r>
  </si>
  <si>
    <r>
      <rPr>
        <sz val="11"/>
        <rFont val="宋体"/>
        <family val="0"/>
        <charset val="134"/>
      </rPr>
      <t xml:space="preserve">2019</t>
    </r>
    <r>
      <rPr>
        <sz val="11"/>
        <rFont val="Noto Sans"/>
        <family val="2"/>
      </rPr>
      <t xml:space="preserve">年勐板乡优质水稻种植项目（新边田村）</t>
    </r>
  </si>
  <si>
    <r>
      <rPr>
        <sz val="11"/>
        <rFont val="Noto Sans"/>
        <family val="2"/>
      </rPr>
      <t xml:space="preserve">发展种植优质稻，每亩补助</t>
    </r>
    <r>
      <rPr>
        <sz val="11"/>
        <rFont val="宋体"/>
        <family val="0"/>
        <charset val="134"/>
      </rPr>
      <t xml:space="preserve">400</t>
    </r>
    <r>
      <rPr>
        <sz val="11"/>
        <rFont val="Noto Sans"/>
        <family val="2"/>
      </rPr>
      <t xml:space="preserve">元，计划投资</t>
    </r>
    <r>
      <rPr>
        <sz val="11"/>
        <rFont val="宋体"/>
        <family val="0"/>
        <charset val="134"/>
      </rPr>
      <t xml:space="preserve">10</t>
    </r>
    <r>
      <rPr>
        <sz val="11"/>
        <rFont val="Noto Sans"/>
        <family val="2"/>
      </rPr>
      <t xml:space="preserve">万元</t>
    </r>
  </si>
  <si>
    <t xml:space="preserve">勐板乡生猪养殖项目</t>
  </si>
  <si>
    <r>
      <rPr>
        <sz val="11"/>
        <rFont val="宋体"/>
        <family val="0"/>
        <charset val="134"/>
      </rPr>
      <t xml:space="preserve">2019</t>
    </r>
    <r>
      <rPr>
        <sz val="11"/>
        <rFont val="Noto Sans"/>
        <family val="2"/>
      </rPr>
      <t xml:space="preserve">年勐板乡生猪养殖项目（白岩村）</t>
    </r>
  </si>
  <si>
    <r>
      <rPr>
        <sz val="11"/>
        <rFont val="Noto Sans"/>
        <family val="2"/>
      </rPr>
      <t xml:space="preserve">由合作社牵头建设生猪养殖发展基地，计划投资</t>
    </r>
    <r>
      <rPr>
        <sz val="11"/>
        <rFont val="宋体"/>
        <family val="0"/>
        <charset val="134"/>
      </rPr>
      <t xml:space="preserve">40</t>
    </r>
    <r>
      <rPr>
        <sz val="11"/>
        <rFont val="Noto Sans"/>
        <family val="2"/>
      </rPr>
      <t xml:space="preserve">万元。</t>
    </r>
  </si>
  <si>
    <r>
      <rPr>
        <sz val="11"/>
        <rFont val="宋体"/>
        <family val="0"/>
        <charset val="134"/>
      </rPr>
      <t xml:space="preserve">2019</t>
    </r>
    <r>
      <rPr>
        <sz val="11"/>
        <rFont val="Noto Sans"/>
        <family val="2"/>
      </rPr>
      <t xml:space="preserve">年勐板乡生猪养殖项目（户丫村）</t>
    </r>
  </si>
  <si>
    <r>
      <rPr>
        <sz val="11"/>
        <rFont val="宋体"/>
        <family val="0"/>
        <charset val="134"/>
      </rPr>
      <t xml:space="preserve">2019</t>
    </r>
    <r>
      <rPr>
        <sz val="11"/>
        <rFont val="Noto Sans"/>
        <family val="2"/>
      </rPr>
      <t xml:space="preserve">年勐板乡生猪养殖项目（新边田村）</t>
    </r>
  </si>
  <si>
    <r>
      <rPr>
        <sz val="11"/>
        <rFont val="Noto Sans"/>
        <family val="2"/>
      </rPr>
      <t xml:space="preserve">由合作社牵头建设生猪养殖发展基地，计划投资</t>
    </r>
    <r>
      <rPr>
        <sz val="11"/>
        <rFont val="宋体"/>
        <family val="0"/>
        <charset val="134"/>
      </rPr>
      <t xml:space="preserve">50</t>
    </r>
    <r>
      <rPr>
        <sz val="11"/>
        <rFont val="Noto Sans"/>
        <family val="2"/>
      </rPr>
      <t xml:space="preserve">万元。</t>
    </r>
  </si>
  <si>
    <t xml:space="preserve">勐板乡后山村红菌收购加工项目</t>
  </si>
  <si>
    <r>
      <rPr>
        <sz val="11"/>
        <rFont val="宋体"/>
        <family val="0"/>
        <charset val="134"/>
      </rPr>
      <t xml:space="preserve">2019</t>
    </r>
    <r>
      <rPr>
        <sz val="11"/>
        <rFont val="Noto Sans"/>
        <family val="2"/>
      </rPr>
      <t xml:space="preserve">年勐板乡后山村红菌收购加工项目</t>
    </r>
  </si>
  <si>
    <r>
      <rPr>
        <sz val="11"/>
        <rFont val="Noto Sans"/>
        <family val="2"/>
      </rPr>
      <t xml:space="preserve">合作社收购种植红菌，计划投资</t>
    </r>
    <r>
      <rPr>
        <sz val="11"/>
        <rFont val="宋体"/>
        <family val="0"/>
        <charset val="134"/>
      </rPr>
      <t xml:space="preserve">20</t>
    </r>
    <r>
      <rPr>
        <sz val="11"/>
        <rFont val="Noto Sans"/>
        <family val="2"/>
      </rPr>
      <t xml:space="preserve">万元</t>
    </r>
  </si>
  <si>
    <t xml:space="preserve">勐板乡忙肺有机茶园和茶叶品牌建设</t>
  </si>
  <si>
    <r>
      <rPr>
        <sz val="11"/>
        <rFont val="宋体"/>
        <family val="0"/>
        <charset val="134"/>
      </rPr>
      <t xml:space="preserve">2019</t>
    </r>
    <r>
      <rPr>
        <sz val="11"/>
        <rFont val="Noto Sans"/>
        <family val="2"/>
      </rPr>
      <t xml:space="preserve">年勐板乡忙肺有机茶园和茶叶品牌建设</t>
    </r>
  </si>
  <si>
    <r>
      <rPr>
        <sz val="11"/>
        <rFont val="Noto Sans"/>
        <family val="2"/>
      </rPr>
      <t xml:space="preserve">采取“村级合作社</t>
    </r>
    <r>
      <rPr>
        <sz val="11"/>
        <rFont val="宋体"/>
        <family val="0"/>
        <charset val="134"/>
      </rPr>
      <t xml:space="preserve">+</t>
    </r>
    <r>
      <rPr>
        <sz val="11"/>
        <rFont val="Noto Sans"/>
        <family val="2"/>
      </rPr>
      <t xml:space="preserve">小合作社</t>
    </r>
    <r>
      <rPr>
        <sz val="11"/>
        <rFont val="宋体"/>
        <family val="0"/>
        <charset val="134"/>
      </rPr>
      <t xml:space="preserve">+</t>
    </r>
    <r>
      <rPr>
        <sz val="11"/>
        <rFont val="Noto Sans"/>
        <family val="2"/>
      </rPr>
      <t xml:space="preserve">贫困户”模式规范运行，投资</t>
    </r>
    <r>
      <rPr>
        <sz val="11"/>
        <rFont val="宋体"/>
        <family val="0"/>
        <charset val="134"/>
      </rPr>
      <t xml:space="preserve">35</t>
    </r>
    <r>
      <rPr>
        <sz val="11"/>
        <rFont val="Noto Sans"/>
        <family val="2"/>
      </rPr>
      <t xml:space="preserve">万元</t>
    </r>
  </si>
  <si>
    <t xml:space="preserve">乌木龙乡</t>
  </si>
  <si>
    <t xml:space="preserve">乌木龙乡烤烟种植项目</t>
  </si>
  <si>
    <r>
      <rPr>
        <sz val="11"/>
        <rFont val="宋体"/>
        <family val="0"/>
        <charset val="134"/>
      </rPr>
      <t xml:space="preserve">2019</t>
    </r>
    <r>
      <rPr>
        <sz val="11"/>
        <rFont val="Noto Sans"/>
        <family val="2"/>
      </rPr>
      <t xml:space="preserve">年乌木龙乡烤烟种植项目</t>
    </r>
  </si>
  <si>
    <t xml:space="preserve">扶持小村村建档立卡贫困户发展烤烟</t>
  </si>
  <si>
    <r>
      <rPr>
        <sz val="11"/>
        <rFont val="Noto Sans"/>
        <family val="2"/>
      </rPr>
      <t xml:space="preserve">乌政请</t>
    </r>
    <r>
      <rPr>
        <sz val="11"/>
        <rFont val="宋体"/>
        <family val="0"/>
        <charset val="134"/>
      </rPr>
      <t xml:space="preserve">[2019]16</t>
    </r>
    <r>
      <rPr>
        <sz val="11"/>
        <rFont val="Noto Sans"/>
        <family val="2"/>
      </rPr>
      <t xml:space="preserve">号</t>
    </r>
  </si>
  <si>
    <r>
      <rPr>
        <sz val="11"/>
        <rFont val="Noto Sans"/>
        <family val="2"/>
      </rPr>
      <t xml:space="preserve">永政农请</t>
    </r>
    <r>
      <rPr>
        <sz val="11"/>
        <rFont val="宋体"/>
        <family val="0"/>
        <charset val="134"/>
      </rPr>
      <t xml:space="preserve">[2019]52</t>
    </r>
    <r>
      <rPr>
        <sz val="11"/>
        <rFont val="Noto Sans"/>
        <family val="2"/>
      </rPr>
      <t xml:space="preserve">号</t>
    </r>
  </si>
  <si>
    <r>
      <rPr>
        <sz val="11"/>
        <rFont val="Noto Sans"/>
        <family val="2"/>
      </rPr>
      <t xml:space="preserve">永政复</t>
    </r>
    <r>
      <rPr>
        <sz val="11"/>
        <rFont val="宋体"/>
        <family val="0"/>
        <charset val="134"/>
      </rPr>
      <t xml:space="preserve">[2019]113</t>
    </r>
    <r>
      <rPr>
        <sz val="11"/>
        <rFont val="Noto Sans"/>
        <family val="2"/>
      </rPr>
      <t xml:space="preserve">号</t>
    </r>
  </si>
  <si>
    <t xml:space="preserve">资金已拨付</t>
  </si>
  <si>
    <t xml:space="preserve">乌木龙乡蔬菜种植</t>
  </si>
  <si>
    <r>
      <rPr>
        <sz val="11"/>
        <rFont val="宋体"/>
        <family val="0"/>
        <charset val="134"/>
      </rPr>
      <t xml:space="preserve">2019</t>
    </r>
    <r>
      <rPr>
        <sz val="11"/>
        <rFont val="Noto Sans"/>
        <family val="2"/>
      </rPr>
      <t xml:space="preserve">年乌木龙乡蔬菜种植项目</t>
    </r>
  </si>
  <si>
    <t xml:space="preserve">扶持菖蒲塘村贫困户发展蔬菜。</t>
  </si>
  <si>
    <t xml:space="preserve">资金已拨付，项目未实施</t>
  </si>
  <si>
    <t xml:space="preserve">乌木龙野生茶种植项目</t>
  </si>
  <si>
    <r>
      <rPr>
        <sz val="11"/>
        <rFont val="宋体"/>
        <family val="0"/>
        <charset val="134"/>
      </rPr>
      <t xml:space="preserve">2019</t>
    </r>
    <r>
      <rPr>
        <sz val="11"/>
        <rFont val="Noto Sans"/>
        <family val="2"/>
      </rPr>
      <t xml:space="preserve">年乌木龙乡野生茶种植项目</t>
    </r>
  </si>
  <si>
    <t xml:space="preserve">扶持乌木龙乡建档立卡贫困农户发展野茶种植</t>
  </si>
  <si>
    <r>
      <rPr>
        <sz val="11"/>
        <rFont val="Noto Sans"/>
        <family val="2"/>
      </rPr>
      <t xml:space="preserve">乌政请</t>
    </r>
    <r>
      <rPr>
        <sz val="11"/>
        <rFont val="宋体"/>
        <family val="0"/>
        <charset val="134"/>
      </rPr>
      <t xml:space="preserve">[2019]17</t>
    </r>
    <r>
      <rPr>
        <sz val="11"/>
        <rFont val="Noto Sans"/>
        <family val="2"/>
      </rPr>
      <t xml:space="preserve">号</t>
    </r>
  </si>
  <si>
    <r>
      <rPr>
        <sz val="11"/>
        <rFont val="Noto Sans"/>
        <family val="2"/>
      </rPr>
      <t xml:space="preserve">永政农请</t>
    </r>
    <r>
      <rPr>
        <sz val="11"/>
        <rFont val="宋体"/>
        <family val="0"/>
        <charset val="134"/>
      </rPr>
      <t xml:space="preserve">[2019]53</t>
    </r>
    <r>
      <rPr>
        <sz val="11"/>
        <rFont val="Noto Sans"/>
        <family val="2"/>
      </rPr>
      <t xml:space="preserve">号</t>
    </r>
  </si>
  <si>
    <r>
      <rPr>
        <sz val="11"/>
        <rFont val="Noto Sans"/>
        <family val="2"/>
      </rPr>
      <t xml:space="preserve">永政复</t>
    </r>
    <r>
      <rPr>
        <sz val="11"/>
        <rFont val="宋体"/>
        <family val="0"/>
        <charset val="134"/>
      </rPr>
      <t xml:space="preserve">[2019]112</t>
    </r>
    <r>
      <rPr>
        <sz val="11"/>
        <rFont val="Noto Sans"/>
        <family val="2"/>
      </rPr>
      <t xml:space="preserve">号</t>
    </r>
  </si>
  <si>
    <t xml:space="preserve">乌木龙乡藠头种植项目</t>
  </si>
  <si>
    <r>
      <rPr>
        <sz val="11"/>
        <rFont val="宋体"/>
        <family val="0"/>
        <charset val="134"/>
      </rPr>
      <t xml:space="preserve">2019</t>
    </r>
    <r>
      <rPr>
        <sz val="11"/>
        <rFont val="Noto Sans"/>
        <family val="2"/>
      </rPr>
      <t xml:space="preserve">年乌木龙乡藠头种植项目</t>
    </r>
  </si>
  <si>
    <t xml:space="preserve">扶持石灰地村建档立卡贫困农户发展藠头种植。</t>
  </si>
  <si>
    <t xml:space="preserve">乌木龙乡草果种植项目</t>
  </si>
  <si>
    <r>
      <rPr>
        <sz val="11"/>
        <rFont val="宋体"/>
        <family val="0"/>
        <charset val="134"/>
      </rPr>
      <t xml:space="preserve">2019</t>
    </r>
    <r>
      <rPr>
        <sz val="11"/>
        <rFont val="Noto Sans"/>
        <family val="2"/>
      </rPr>
      <t xml:space="preserve">年乌木龙乡草果种植项目</t>
    </r>
  </si>
  <si>
    <t xml:space="preserve">扶持班卖村建档立卡贫困户发展草果种植。</t>
  </si>
  <si>
    <t xml:space="preserve">乌木龙乡重楼种植项目</t>
  </si>
  <si>
    <r>
      <rPr>
        <sz val="11"/>
        <rFont val="宋体"/>
        <family val="0"/>
        <charset val="134"/>
      </rPr>
      <t xml:space="preserve">2019</t>
    </r>
    <r>
      <rPr>
        <sz val="11"/>
        <rFont val="Noto Sans"/>
        <family val="2"/>
      </rPr>
      <t xml:space="preserve">年乌木龙乡重楼种植项目</t>
    </r>
  </si>
  <si>
    <t xml:space="preserve">扶持新塘村建档立卡贫困户发展重楼种植。</t>
  </si>
  <si>
    <t xml:space="preserve">乌木龙乡核桃提质增效项目</t>
  </si>
  <si>
    <r>
      <rPr>
        <sz val="11"/>
        <rFont val="宋体"/>
        <family val="0"/>
        <charset val="134"/>
      </rPr>
      <t xml:space="preserve">2019</t>
    </r>
    <r>
      <rPr>
        <sz val="11"/>
        <rFont val="Noto Sans"/>
        <family val="2"/>
      </rPr>
      <t xml:space="preserve">年乌木龙乡核桃提质增效项目</t>
    </r>
  </si>
  <si>
    <t xml:space="preserve">扶持乌木龙乡建档立卡贫困农户核桃提质增效。</t>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6</t>
    </r>
    <r>
      <rPr>
        <sz val="11"/>
        <rFont val="Noto Sans"/>
        <family val="2"/>
      </rPr>
      <t xml:space="preserve">号</t>
    </r>
  </si>
  <si>
    <t xml:space="preserve">乌木龙乡魔芋种植</t>
  </si>
  <si>
    <r>
      <rPr>
        <sz val="11"/>
        <rFont val="宋体"/>
        <family val="0"/>
        <charset val="134"/>
      </rPr>
      <t xml:space="preserve">2019</t>
    </r>
    <r>
      <rPr>
        <sz val="11"/>
        <rFont val="Noto Sans"/>
        <family val="2"/>
      </rPr>
      <t xml:space="preserve">年乌木龙乡魔芋种植项目</t>
    </r>
  </si>
  <si>
    <t xml:space="preserve">扶持扎模村、菖蒲塘村贫困户种植魔芋。</t>
  </si>
  <si>
    <r>
      <rPr>
        <sz val="11"/>
        <rFont val="Noto Sans"/>
        <family val="2"/>
      </rPr>
      <t xml:space="preserve">乌政函</t>
    </r>
    <r>
      <rPr>
        <sz val="11"/>
        <rFont val="宋体"/>
        <family val="0"/>
        <charset val="134"/>
      </rPr>
      <t xml:space="preserve">[2019]36</t>
    </r>
    <r>
      <rPr>
        <sz val="11"/>
        <rFont val="Noto Sans"/>
        <family val="2"/>
      </rPr>
      <t xml:space="preserve">号</t>
    </r>
  </si>
  <si>
    <r>
      <rPr>
        <sz val="11"/>
        <rFont val="Noto Sans"/>
        <family val="2"/>
      </rPr>
      <t xml:space="preserve">永政农发</t>
    </r>
    <r>
      <rPr>
        <sz val="11"/>
        <rFont val="宋体"/>
        <family val="0"/>
        <charset val="134"/>
      </rPr>
      <t xml:space="preserve">[2019]70</t>
    </r>
    <r>
      <rPr>
        <sz val="11"/>
        <rFont val="Noto Sans"/>
        <family val="2"/>
      </rPr>
      <t xml:space="preserve">号</t>
    </r>
  </si>
  <si>
    <t xml:space="preserve">  </t>
  </si>
  <si>
    <t xml:space="preserve">扶持乌木龙乡贫困户发展魔芋种植。</t>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3</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18</t>
    </r>
    <r>
      <rPr>
        <sz val="11"/>
        <rFont val="Noto Sans"/>
        <family val="2"/>
      </rPr>
      <t xml:space="preserve">号</t>
    </r>
  </si>
  <si>
    <t xml:space="preserve">乌木龙乡有机茶园建设</t>
  </si>
  <si>
    <r>
      <rPr>
        <sz val="11"/>
        <rFont val="宋体"/>
        <family val="0"/>
        <charset val="134"/>
      </rPr>
      <t xml:space="preserve">2019</t>
    </r>
    <r>
      <rPr>
        <sz val="11"/>
        <rFont val="Noto Sans"/>
        <family val="2"/>
      </rPr>
      <t xml:space="preserve">年乌木龙乡有机茶园建设项目</t>
    </r>
  </si>
  <si>
    <r>
      <rPr>
        <sz val="11"/>
        <rFont val="Noto Sans"/>
        <family val="2"/>
      </rPr>
      <t xml:space="preserve">采购茶树修剪机</t>
    </r>
    <r>
      <rPr>
        <sz val="11"/>
        <rFont val="宋体"/>
        <family val="0"/>
        <charset val="134"/>
      </rPr>
      <t xml:space="preserve">80</t>
    </r>
    <r>
      <rPr>
        <sz val="11"/>
        <rFont val="Noto Sans"/>
        <family val="2"/>
      </rPr>
      <t xml:space="preserve">台</t>
    </r>
    <r>
      <rPr>
        <sz val="11"/>
        <rFont val="宋体"/>
        <family val="0"/>
        <charset val="134"/>
      </rPr>
      <t xml:space="preserve">25.6</t>
    </r>
    <r>
      <rPr>
        <sz val="11"/>
        <rFont val="Noto Sans"/>
        <family val="2"/>
      </rPr>
      <t xml:space="preserve">万元，购买割草机</t>
    </r>
    <r>
      <rPr>
        <sz val="11"/>
        <rFont val="宋体"/>
        <family val="0"/>
        <charset val="134"/>
      </rPr>
      <t xml:space="preserve">11.983</t>
    </r>
    <r>
      <rPr>
        <sz val="11"/>
        <rFont val="Noto Sans"/>
        <family val="2"/>
      </rPr>
      <t xml:space="preserve">万元，剩余</t>
    </r>
    <r>
      <rPr>
        <sz val="11"/>
        <rFont val="宋体"/>
        <family val="0"/>
        <charset val="134"/>
      </rPr>
      <t xml:space="preserve">100</t>
    </r>
    <r>
      <rPr>
        <sz val="11"/>
        <rFont val="Noto Sans"/>
        <family val="2"/>
      </rPr>
      <t xml:space="preserve">万元注入银竹茶厂享受固定分红</t>
    </r>
  </si>
  <si>
    <t xml:space="preserve">乌木龙乡农业园区机耕路建设项目</t>
  </si>
  <si>
    <r>
      <rPr>
        <sz val="11"/>
        <rFont val="宋体"/>
        <family val="0"/>
        <charset val="134"/>
      </rPr>
      <t xml:space="preserve">2019</t>
    </r>
    <r>
      <rPr>
        <sz val="11"/>
        <rFont val="Noto Sans"/>
        <family val="2"/>
      </rPr>
      <t xml:space="preserve">年乌木龙乡农业园区机耕路建设项目</t>
    </r>
  </si>
  <si>
    <r>
      <rPr>
        <sz val="11"/>
        <rFont val="Noto Sans"/>
        <family val="2"/>
      </rPr>
      <t xml:space="preserve">扶持</t>
    </r>
    <r>
      <rPr>
        <sz val="11"/>
        <rFont val="宋体"/>
        <family val="0"/>
        <charset val="134"/>
      </rPr>
      <t xml:space="preserve">9</t>
    </r>
    <r>
      <rPr>
        <sz val="11"/>
        <rFont val="Noto Sans"/>
        <family val="2"/>
      </rPr>
      <t xml:space="preserve">个村内进行机耕道路修建，修复</t>
    </r>
  </si>
  <si>
    <t xml:space="preserve">乌木龙乡魔芋种苗扩繁基地项目</t>
  </si>
  <si>
    <r>
      <rPr>
        <sz val="11"/>
        <rFont val="宋体"/>
        <family val="0"/>
        <charset val="134"/>
      </rPr>
      <t xml:space="preserve">2019</t>
    </r>
    <r>
      <rPr>
        <sz val="11"/>
        <rFont val="Noto Sans"/>
        <family val="2"/>
      </rPr>
      <t xml:space="preserve">年乌木龙乡魔芋种苗扩繁基地建设项目</t>
    </r>
  </si>
  <si>
    <r>
      <rPr>
        <sz val="11"/>
        <rFont val="Noto Sans"/>
        <family val="2"/>
      </rPr>
      <t xml:space="preserve">扶持农生农产品产销专业合作社联合社，新建魔芋种苗扩繁基地</t>
    </r>
    <r>
      <rPr>
        <sz val="11"/>
        <rFont val="宋体"/>
        <family val="0"/>
        <charset val="134"/>
      </rPr>
      <t xml:space="preserve">1</t>
    </r>
    <r>
      <rPr>
        <sz val="11"/>
        <rFont val="Noto Sans"/>
        <family val="2"/>
      </rPr>
      <t xml:space="preserve">个</t>
    </r>
  </si>
  <si>
    <t xml:space="preserve">乌木龙乡村集体经济组织</t>
  </si>
  <si>
    <r>
      <rPr>
        <sz val="11"/>
        <rFont val="宋体"/>
        <family val="0"/>
        <charset val="134"/>
      </rPr>
      <t xml:space="preserve">2019</t>
    </r>
    <r>
      <rPr>
        <sz val="11"/>
        <rFont val="Noto Sans"/>
        <family val="2"/>
      </rPr>
      <t xml:space="preserve">年乌木龙乡村集体经济组织（养殖小区建设）
项目</t>
    </r>
  </si>
  <si>
    <t xml:space="preserve">注入扎模村专业合作社，由合作社进行养殖小区建设。</t>
  </si>
  <si>
    <r>
      <rPr>
        <sz val="11"/>
        <rFont val="宋体"/>
        <family val="0"/>
        <charset val="134"/>
      </rPr>
      <t xml:space="preserve">2019</t>
    </r>
    <r>
      <rPr>
        <sz val="11"/>
        <rFont val="Noto Sans"/>
        <family val="2"/>
      </rPr>
      <t xml:space="preserve">年乌木龙乡村集体经济组织（农产品营销中心建设）
项目</t>
    </r>
  </si>
  <si>
    <t xml:space="preserve">注入扎模村专业合作社，由合作社进行农产品营销中心建设。</t>
  </si>
  <si>
    <r>
      <rPr>
        <sz val="11"/>
        <rFont val="宋体"/>
        <family val="0"/>
        <charset val="134"/>
      </rPr>
      <t xml:space="preserve">2019</t>
    </r>
    <r>
      <rPr>
        <sz val="11"/>
        <rFont val="Noto Sans"/>
        <family val="2"/>
      </rPr>
      <t xml:space="preserve">年乌木龙乡村集体经济组织（重楼种植）项目</t>
    </r>
  </si>
  <si>
    <t xml:space="preserve">由合作社分别利用产业发展扶贫资金进行购买重楼，发放给建档立卡贫困户种植</t>
  </si>
  <si>
    <r>
      <rPr>
        <sz val="11"/>
        <rFont val="宋体"/>
        <family val="0"/>
        <charset val="134"/>
      </rPr>
      <t xml:space="preserve">2019</t>
    </r>
    <r>
      <rPr>
        <sz val="11"/>
        <rFont val="Noto Sans"/>
        <family val="2"/>
      </rPr>
      <t xml:space="preserve">年乌木龙乡村集体经济组织（生态鸡养殖）</t>
    </r>
  </si>
  <si>
    <r>
      <rPr>
        <sz val="11"/>
        <rFont val="Noto Sans"/>
        <family val="2"/>
      </rPr>
      <t xml:space="preserve">扶持菖蒲塘村建立养鸡合作社</t>
    </r>
    <r>
      <rPr>
        <sz val="11"/>
        <rFont val="宋体"/>
        <family val="0"/>
        <charset val="134"/>
      </rPr>
      <t xml:space="preserve">1</t>
    </r>
    <r>
      <rPr>
        <sz val="11"/>
        <rFont val="Noto Sans"/>
        <family val="2"/>
      </rPr>
      <t xml:space="preserve">个，补助标准</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户，共</t>
    </r>
    <r>
      <rPr>
        <sz val="11"/>
        <rFont val="宋体"/>
        <family val="0"/>
        <charset val="134"/>
      </rPr>
      <t xml:space="preserve">10</t>
    </r>
    <r>
      <rPr>
        <sz val="11"/>
        <rFont val="Noto Sans"/>
        <family val="2"/>
      </rPr>
      <t xml:space="preserve">户。</t>
    </r>
  </si>
  <si>
    <r>
      <rPr>
        <sz val="11"/>
        <rFont val="Noto Sans"/>
        <family val="2"/>
      </rPr>
      <t xml:space="preserve">永政农请</t>
    </r>
    <r>
      <rPr>
        <sz val="11"/>
        <rFont val="宋体"/>
        <family val="0"/>
        <charset val="134"/>
      </rPr>
      <t xml:space="preserve">[2019]70</t>
    </r>
    <r>
      <rPr>
        <sz val="11"/>
        <rFont val="Noto Sans"/>
        <family val="2"/>
      </rPr>
      <t xml:space="preserve">号</t>
    </r>
  </si>
  <si>
    <r>
      <rPr>
        <sz val="11"/>
        <rFont val="Noto Sans"/>
        <family val="2"/>
      </rPr>
      <t xml:space="preserve">永政复</t>
    </r>
    <r>
      <rPr>
        <sz val="11"/>
        <rFont val="宋体"/>
        <family val="0"/>
        <charset val="134"/>
      </rPr>
      <t xml:space="preserve">[2019]86</t>
    </r>
    <r>
      <rPr>
        <sz val="11"/>
        <rFont val="Noto Sans"/>
        <family val="2"/>
      </rPr>
      <t xml:space="preserve">号</t>
    </r>
  </si>
  <si>
    <r>
      <rPr>
        <sz val="11"/>
        <rFont val="宋体"/>
        <family val="0"/>
        <charset val="134"/>
      </rPr>
      <t xml:space="preserve">2019</t>
    </r>
    <r>
      <rPr>
        <sz val="11"/>
        <rFont val="Noto Sans"/>
        <family val="2"/>
      </rPr>
      <t xml:space="preserve">年乌木龙乡村集体经济组织（合作社入股企业）</t>
    </r>
  </si>
  <si>
    <t xml:space="preserve">由合作社统一入股到企业享受固定分红。</t>
  </si>
  <si>
    <r>
      <rPr>
        <sz val="11"/>
        <rFont val="Noto Sans"/>
        <family val="2"/>
      </rPr>
      <t xml:space="preserve">乌政请〔</t>
    </r>
    <r>
      <rPr>
        <sz val="11"/>
        <rFont val="宋体"/>
        <family val="0"/>
        <charset val="134"/>
      </rPr>
      <t xml:space="preserve">2019</t>
    </r>
    <r>
      <rPr>
        <sz val="11"/>
        <rFont val="Noto Sans"/>
        <family val="2"/>
      </rPr>
      <t xml:space="preserve">〕</t>
    </r>
    <r>
      <rPr>
        <sz val="11"/>
        <rFont val="宋体"/>
        <family val="0"/>
        <charset val="134"/>
      </rPr>
      <t xml:space="preserve">17</t>
    </r>
    <r>
      <rPr>
        <sz val="11"/>
        <rFont val="Noto Sans"/>
        <family val="2"/>
      </rPr>
      <t xml:space="preserve">号</t>
    </r>
  </si>
  <si>
    <r>
      <rPr>
        <sz val="11"/>
        <rFont val="宋体"/>
        <family val="0"/>
        <charset val="134"/>
      </rPr>
      <t xml:space="preserve">2019</t>
    </r>
    <r>
      <rPr>
        <sz val="11"/>
        <rFont val="Noto Sans"/>
        <family val="2"/>
      </rPr>
      <t xml:space="preserve">年乌木龙乡村集体经济组织（大棚蔬菜种植）</t>
    </r>
  </si>
  <si>
    <t xml:space="preserve">由合作社分别利用产业发展扶贫资金进行大棚蔬菜种植。</t>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8</t>
    </r>
    <r>
      <rPr>
        <sz val="11"/>
        <rFont val="Noto Sans"/>
        <family val="2"/>
      </rPr>
      <t xml:space="preserve">号</t>
    </r>
  </si>
  <si>
    <r>
      <rPr>
        <sz val="11"/>
        <rFont val="Noto Sans"/>
        <family val="2"/>
      </rPr>
      <t xml:space="preserve">永政整合〔</t>
    </r>
    <r>
      <rPr>
        <sz val="11"/>
        <rFont val="宋体"/>
        <family val="0"/>
        <charset val="134"/>
      </rPr>
      <t xml:space="preserve">2019</t>
    </r>
    <r>
      <rPr>
        <sz val="11"/>
        <rFont val="Noto Sans"/>
        <family val="2"/>
      </rPr>
      <t xml:space="preserve">〕</t>
    </r>
    <r>
      <rPr>
        <sz val="11"/>
        <rFont val="宋体"/>
        <family val="0"/>
        <charset val="134"/>
      </rPr>
      <t xml:space="preserve">21</t>
    </r>
    <r>
      <rPr>
        <sz val="11"/>
        <rFont val="Noto Sans"/>
        <family val="2"/>
      </rPr>
      <t xml:space="preserve">号</t>
    </r>
  </si>
  <si>
    <r>
      <rPr>
        <sz val="11"/>
        <rFont val="Noto Sans"/>
        <family val="2"/>
      </rPr>
      <t xml:space="preserve">永政农发〔</t>
    </r>
    <r>
      <rPr>
        <sz val="11"/>
        <rFont val="宋体"/>
        <family val="0"/>
        <charset val="134"/>
      </rPr>
      <t xml:space="preserve">2019</t>
    </r>
    <r>
      <rPr>
        <sz val="11"/>
        <rFont val="Noto Sans"/>
        <family val="2"/>
      </rPr>
      <t xml:space="preserve">〕</t>
    </r>
    <r>
      <rPr>
        <sz val="11"/>
        <rFont val="宋体"/>
        <family val="0"/>
        <charset val="134"/>
      </rPr>
      <t xml:space="preserve">104</t>
    </r>
    <r>
      <rPr>
        <sz val="11"/>
        <rFont val="Noto Sans"/>
        <family val="2"/>
      </rPr>
      <t xml:space="preserve">号</t>
    </r>
  </si>
  <si>
    <t xml:space="preserve">乌木龙乡山地鸡养殖</t>
  </si>
  <si>
    <r>
      <rPr>
        <sz val="11"/>
        <rFont val="宋体"/>
        <family val="0"/>
        <charset val="134"/>
      </rPr>
      <t xml:space="preserve">2019</t>
    </r>
    <r>
      <rPr>
        <sz val="11"/>
        <rFont val="Noto Sans"/>
        <family val="2"/>
      </rPr>
      <t xml:space="preserve">年乌木龙乡山地鸡养殖项目</t>
    </r>
  </si>
  <si>
    <r>
      <rPr>
        <sz val="11"/>
        <rFont val="Noto Sans"/>
        <family val="2"/>
      </rPr>
      <t xml:space="preserve">将产业资金</t>
    </r>
    <r>
      <rPr>
        <sz val="11"/>
        <rFont val="宋体"/>
        <family val="0"/>
        <charset val="134"/>
      </rPr>
      <t xml:space="preserve">70</t>
    </r>
    <r>
      <rPr>
        <sz val="11"/>
        <rFont val="Noto Sans"/>
        <family val="2"/>
      </rPr>
      <t xml:space="preserve">万元注入乡联合社，组织各村合作社按本村贫困户已经享受产业情况，对建档立卡户进行山地鸡养殖产业扶持。</t>
    </r>
  </si>
  <si>
    <t xml:space="preserve">小勐统镇</t>
  </si>
  <si>
    <t xml:space="preserve">小勐统镇烤烟发展项目</t>
  </si>
  <si>
    <r>
      <rPr>
        <sz val="11"/>
        <rFont val="宋体"/>
        <family val="0"/>
        <charset val="134"/>
      </rPr>
      <t xml:space="preserve">2019</t>
    </r>
    <r>
      <rPr>
        <sz val="11"/>
        <rFont val="Noto Sans"/>
        <family val="2"/>
      </rPr>
      <t xml:space="preserve">年小勐统镇烤烟发展项目</t>
    </r>
  </si>
  <si>
    <r>
      <rPr>
        <sz val="11"/>
        <rFont val="Noto Sans"/>
        <family val="2"/>
      </rPr>
      <t xml:space="preserve">整合</t>
    </r>
    <r>
      <rPr>
        <sz val="11"/>
        <rFont val="宋体"/>
        <family val="0"/>
        <charset val="134"/>
      </rPr>
      <t xml:space="preserve">2019</t>
    </r>
    <r>
      <rPr>
        <sz val="11"/>
        <rFont val="Noto Sans"/>
        <family val="2"/>
      </rPr>
      <t xml:space="preserve">年第一批省级统筹涉农整合使用财政涉农资金</t>
    </r>
    <r>
      <rPr>
        <sz val="11"/>
        <rFont val="宋体"/>
        <family val="0"/>
        <charset val="134"/>
      </rPr>
      <t xml:space="preserve">330</t>
    </r>
    <r>
      <rPr>
        <sz val="11"/>
        <rFont val="Noto Sans"/>
        <family val="2"/>
      </rPr>
      <t xml:space="preserve">万元，由永德县茶苑蔬菜种植专业合作社联合社统筹，</t>
    </r>
    <r>
      <rPr>
        <sz val="11"/>
        <rFont val="宋体"/>
        <family val="0"/>
        <charset val="134"/>
      </rPr>
      <t xml:space="preserve">10</t>
    </r>
    <r>
      <rPr>
        <sz val="11"/>
        <rFont val="Noto Sans"/>
        <family val="2"/>
      </rPr>
      <t xml:space="preserve">个种烟村具体实施，采取基础设施修缮、资金补助、燃煤统购等，实现烤烟种植面积</t>
    </r>
    <r>
      <rPr>
        <sz val="11"/>
        <rFont val="宋体"/>
        <family val="0"/>
        <charset val="134"/>
      </rPr>
      <t xml:space="preserve">5100</t>
    </r>
    <r>
      <rPr>
        <sz val="11"/>
        <rFont val="Noto Sans"/>
        <family val="2"/>
      </rPr>
      <t xml:space="preserve">亩。</t>
    </r>
  </si>
  <si>
    <r>
      <rPr>
        <sz val="11"/>
        <rFont val="Noto Sans"/>
        <family val="2"/>
      </rPr>
      <t xml:space="preserve">小政请〔</t>
    </r>
    <r>
      <rPr>
        <sz val="11"/>
        <rFont val="宋体"/>
        <family val="0"/>
        <charset val="134"/>
      </rPr>
      <t xml:space="preserve">2019</t>
    </r>
    <r>
      <rPr>
        <sz val="11"/>
        <rFont val="Noto Sans"/>
        <family val="2"/>
      </rPr>
      <t xml:space="preserve">〕</t>
    </r>
    <r>
      <rPr>
        <sz val="11"/>
        <rFont val="宋体"/>
        <family val="0"/>
        <charset val="134"/>
      </rPr>
      <t xml:space="preserve">19</t>
    </r>
    <r>
      <rPr>
        <sz val="11"/>
        <rFont val="Noto Sans"/>
        <family val="2"/>
      </rPr>
      <t xml:space="preserve">号</t>
    </r>
  </si>
  <si>
    <t xml:space="preserve">小勐统镇中药材种植项目</t>
  </si>
  <si>
    <r>
      <rPr>
        <sz val="11"/>
        <rFont val="宋体"/>
        <family val="0"/>
        <charset val="134"/>
      </rPr>
      <t xml:space="preserve">2019</t>
    </r>
    <r>
      <rPr>
        <sz val="11"/>
        <rFont val="Noto Sans"/>
        <family val="2"/>
      </rPr>
      <t xml:space="preserve">年小勐统镇中药材种植项目（续断种植）</t>
    </r>
  </si>
  <si>
    <r>
      <rPr>
        <sz val="11"/>
        <rFont val="Noto Sans"/>
        <family val="2"/>
      </rPr>
      <t xml:space="preserve">注入</t>
    </r>
    <r>
      <rPr>
        <sz val="11"/>
        <rFont val="宋体"/>
        <family val="0"/>
        <charset val="134"/>
      </rPr>
      <t xml:space="preserve">2019</t>
    </r>
    <r>
      <rPr>
        <sz val="11"/>
        <rFont val="Noto Sans"/>
        <family val="2"/>
      </rPr>
      <t xml:space="preserve">年产业发展资金</t>
    </r>
    <r>
      <rPr>
        <sz val="11"/>
        <rFont val="宋体"/>
        <family val="0"/>
        <charset val="134"/>
      </rPr>
      <t xml:space="preserve">20</t>
    </r>
    <r>
      <rPr>
        <sz val="11"/>
        <rFont val="Noto Sans"/>
        <family val="2"/>
      </rPr>
      <t xml:space="preserve">万元到大路街村的华祥核桃种植专业合作社进行续断种植</t>
    </r>
    <r>
      <rPr>
        <sz val="11"/>
        <rFont val="宋体"/>
        <family val="0"/>
        <charset val="134"/>
      </rPr>
      <t xml:space="preserve">200</t>
    </r>
    <r>
      <rPr>
        <sz val="11"/>
        <rFont val="Noto Sans"/>
        <family val="2"/>
      </rPr>
      <t xml:space="preserve">亩，带动</t>
    </r>
    <r>
      <rPr>
        <sz val="11"/>
        <rFont val="宋体"/>
        <family val="0"/>
        <charset val="134"/>
      </rPr>
      <t xml:space="preserve">19</t>
    </r>
    <r>
      <rPr>
        <sz val="11"/>
        <rFont val="Noto Sans"/>
        <family val="2"/>
      </rPr>
      <t xml:space="preserve">户建档立卡户</t>
    </r>
    <r>
      <rPr>
        <sz val="11"/>
        <rFont val="宋体"/>
        <family val="0"/>
        <charset val="134"/>
      </rPr>
      <t xml:space="preserve">69</t>
    </r>
    <r>
      <rPr>
        <sz val="11"/>
        <rFont val="Noto Sans"/>
        <family val="2"/>
      </rPr>
      <t xml:space="preserve">人增收。</t>
    </r>
  </si>
  <si>
    <t xml:space="preserve">小勐统镇巨菌草种植项目</t>
  </si>
  <si>
    <r>
      <rPr>
        <sz val="11"/>
        <rFont val="宋体"/>
        <family val="0"/>
        <charset val="134"/>
      </rPr>
      <t xml:space="preserve">2019</t>
    </r>
    <r>
      <rPr>
        <sz val="11"/>
        <rFont val="Noto Sans"/>
        <family val="2"/>
      </rPr>
      <t xml:space="preserve">年小勐统镇巨菌草种植项目</t>
    </r>
  </si>
  <si>
    <r>
      <rPr>
        <sz val="11"/>
        <rFont val="Noto Sans"/>
        <family val="2"/>
      </rPr>
      <t xml:space="preserve">使用</t>
    </r>
    <r>
      <rPr>
        <sz val="11"/>
        <rFont val="宋体"/>
        <family val="0"/>
        <charset val="134"/>
      </rPr>
      <t xml:space="preserve">2019</t>
    </r>
    <r>
      <rPr>
        <sz val="11"/>
        <rFont val="Noto Sans"/>
        <family val="2"/>
      </rPr>
      <t xml:space="preserve">年第一批省级统筹涉农整合使用财政涉农资金</t>
    </r>
    <r>
      <rPr>
        <sz val="11"/>
        <rFont val="宋体"/>
        <family val="0"/>
        <charset val="134"/>
      </rPr>
      <t xml:space="preserve">15</t>
    </r>
    <r>
      <rPr>
        <sz val="11"/>
        <rFont val="Noto Sans"/>
        <family val="2"/>
      </rPr>
      <t xml:space="preserve">万元实施巨菌草种植项目</t>
    </r>
  </si>
  <si>
    <r>
      <rPr>
        <sz val="11"/>
        <rFont val="Noto Sans"/>
        <family val="2"/>
      </rPr>
      <t xml:space="preserve">小政请〔</t>
    </r>
    <r>
      <rPr>
        <sz val="11"/>
        <rFont val="宋体"/>
        <family val="0"/>
        <charset val="134"/>
      </rPr>
      <t xml:space="preserve">2019</t>
    </r>
    <r>
      <rPr>
        <sz val="11"/>
        <rFont val="Noto Sans"/>
        <family val="2"/>
      </rPr>
      <t xml:space="preserve">〕</t>
    </r>
    <r>
      <rPr>
        <sz val="11"/>
        <rFont val="宋体"/>
        <family val="0"/>
        <charset val="134"/>
      </rPr>
      <t xml:space="preserve">22</t>
    </r>
    <r>
      <rPr>
        <sz val="11"/>
        <rFont val="Noto Sans"/>
        <family val="2"/>
      </rPr>
      <t xml:space="preserve">号</t>
    </r>
  </si>
  <si>
    <t xml:space="preserve">小勐统镇南美山地鸡养殖项目</t>
  </si>
  <si>
    <r>
      <rPr>
        <sz val="11"/>
        <rFont val="宋体"/>
        <family val="0"/>
        <charset val="134"/>
      </rPr>
      <t xml:space="preserve">2019</t>
    </r>
    <r>
      <rPr>
        <sz val="11"/>
        <rFont val="Noto Sans"/>
        <family val="2"/>
      </rPr>
      <t xml:space="preserve">年小勐统镇南美山地鸡养殖项目</t>
    </r>
  </si>
  <si>
    <r>
      <rPr>
        <sz val="11"/>
        <rFont val="Noto Sans"/>
        <family val="2"/>
      </rPr>
      <t xml:space="preserve">由联合社用</t>
    </r>
    <r>
      <rPr>
        <sz val="11"/>
        <rFont val="宋体"/>
        <family val="0"/>
        <charset val="134"/>
      </rPr>
      <t xml:space="preserve">2019</t>
    </r>
    <r>
      <rPr>
        <sz val="11"/>
        <rFont val="Noto Sans"/>
        <family val="2"/>
      </rPr>
      <t xml:space="preserve">年第二批统筹整合财政涉农资金</t>
    </r>
    <r>
      <rPr>
        <sz val="11"/>
        <rFont val="宋体"/>
        <family val="0"/>
        <charset val="134"/>
      </rPr>
      <t xml:space="preserve">50</t>
    </r>
    <r>
      <rPr>
        <sz val="11"/>
        <rFont val="Noto Sans"/>
        <family val="2"/>
      </rPr>
      <t xml:space="preserve">万元采购鸡苗、兽药和饲料等补助给</t>
    </r>
    <r>
      <rPr>
        <sz val="11"/>
        <rFont val="宋体"/>
        <family val="0"/>
        <charset val="134"/>
      </rPr>
      <t xml:space="preserve">16</t>
    </r>
    <r>
      <rPr>
        <sz val="11"/>
        <rFont val="Noto Sans"/>
        <family val="2"/>
      </rPr>
      <t xml:space="preserve">村合作社，与公司对农户进行山地鸡养殖培训和指导等</t>
    </r>
  </si>
  <si>
    <t xml:space="preserve">小勐统镇小龙虾养殖项目</t>
  </si>
  <si>
    <r>
      <rPr>
        <sz val="11"/>
        <rFont val="宋体"/>
        <family val="0"/>
        <charset val="134"/>
      </rPr>
      <t xml:space="preserve">2019</t>
    </r>
    <r>
      <rPr>
        <sz val="11"/>
        <rFont val="Noto Sans"/>
        <family val="2"/>
      </rPr>
      <t xml:space="preserve">年小勐统镇小龙虾养殖项目</t>
    </r>
  </si>
  <si>
    <r>
      <rPr>
        <sz val="11"/>
        <rFont val="Noto Sans"/>
        <family val="2"/>
      </rPr>
      <t xml:space="preserve">使用财政涉农资金</t>
    </r>
    <r>
      <rPr>
        <sz val="11"/>
        <rFont val="宋体"/>
        <family val="0"/>
        <charset val="134"/>
      </rPr>
      <t xml:space="preserve">500</t>
    </r>
    <r>
      <rPr>
        <sz val="11"/>
        <rFont val="Noto Sans"/>
        <family val="2"/>
      </rPr>
      <t xml:space="preserve">万元与龙头企业合作，在小勐统村田坝建立</t>
    </r>
    <r>
      <rPr>
        <sz val="11"/>
        <rFont val="宋体"/>
        <family val="0"/>
        <charset val="134"/>
      </rPr>
      <t xml:space="preserve">1000</t>
    </r>
    <r>
      <rPr>
        <sz val="11"/>
        <rFont val="Noto Sans"/>
        <family val="2"/>
      </rPr>
      <t xml:space="preserve">亩小龙虾养殖示范基地。</t>
    </r>
  </si>
  <si>
    <r>
      <rPr>
        <sz val="11"/>
        <rFont val="Noto Sans"/>
        <family val="2"/>
      </rPr>
      <t xml:space="preserve">永政农发〔</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永政农发〔</t>
    </r>
    <r>
      <rPr>
        <sz val="11"/>
        <rFont val="宋体"/>
        <family val="0"/>
        <charset val="134"/>
      </rPr>
      <t xml:space="preserve">2019</t>
    </r>
    <r>
      <rPr>
        <sz val="11"/>
        <rFont val="Noto Sans"/>
        <family val="2"/>
      </rPr>
      <t xml:space="preserve">〕</t>
    </r>
    <r>
      <rPr>
        <sz val="11"/>
        <rFont val="宋体"/>
        <family val="0"/>
        <charset val="134"/>
      </rPr>
      <t xml:space="preserve">100</t>
    </r>
    <r>
      <rPr>
        <sz val="11"/>
        <rFont val="Noto Sans"/>
        <family val="2"/>
      </rPr>
      <t xml:space="preserve">号</t>
    </r>
  </si>
  <si>
    <t xml:space="preserve">小勐统镇冷库建设项目</t>
  </si>
  <si>
    <r>
      <rPr>
        <sz val="11"/>
        <rFont val="宋体"/>
        <family val="0"/>
        <charset val="134"/>
      </rPr>
      <t xml:space="preserve">2019</t>
    </r>
    <r>
      <rPr>
        <sz val="11"/>
        <rFont val="Noto Sans"/>
        <family val="2"/>
      </rPr>
      <t xml:space="preserve">年小勐统镇冷库建设项目</t>
    </r>
  </si>
  <si>
    <r>
      <rPr>
        <sz val="11"/>
        <rFont val="Noto Sans"/>
        <family val="2"/>
      </rPr>
      <t xml:space="preserve">统筹整合涉农资金</t>
    </r>
    <r>
      <rPr>
        <sz val="11"/>
        <rFont val="宋体"/>
        <family val="0"/>
        <charset val="134"/>
      </rPr>
      <t xml:space="preserve">176.2</t>
    </r>
    <r>
      <rPr>
        <sz val="11"/>
        <rFont val="Noto Sans"/>
        <family val="2"/>
      </rPr>
      <t xml:space="preserve">万元</t>
    </r>
    <r>
      <rPr>
        <sz val="11"/>
        <rFont val="宋体"/>
        <family val="0"/>
        <charset val="134"/>
      </rPr>
      <t xml:space="preserve">,2015</t>
    </r>
    <r>
      <rPr>
        <sz val="11"/>
        <rFont val="Noto Sans"/>
        <family val="2"/>
      </rPr>
      <t xml:space="preserve">年至</t>
    </r>
    <r>
      <rPr>
        <sz val="11"/>
        <rFont val="宋体"/>
        <family val="0"/>
        <charset val="134"/>
      </rPr>
      <t xml:space="preserve">2016</t>
    </r>
    <r>
      <rPr>
        <sz val="11"/>
        <rFont val="Noto Sans"/>
        <family val="2"/>
      </rPr>
      <t xml:space="preserve">年中央和省级财政专项扶贫资金</t>
    </r>
    <r>
      <rPr>
        <sz val="11"/>
        <rFont val="宋体"/>
        <family val="0"/>
        <charset val="134"/>
      </rPr>
      <t xml:space="preserve">140</t>
    </r>
    <r>
      <rPr>
        <sz val="11"/>
        <rFont val="Noto Sans"/>
        <family val="2"/>
      </rPr>
      <t xml:space="preserve">万元，共</t>
    </r>
    <r>
      <rPr>
        <sz val="11"/>
        <rFont val="宋体"/>
        <family val="0"/>
        <charset val="134"/>
      </rPr>
      <t xml:space="preserve">316.2</t>
    </r>
    <r>
      <rPr>
        <sz val="11"/>
        <rFont val="Noto Sans"/>
        <family val="2"/>
      </rPr>
      <t xml:space="preserve">万元。将</t>
    </r>
    <r>
      <rPr>
        <sz val="11"/>
        <rFont val="宋体"/>
        <family val="0"/>
        <charset val="134"/>
      </rPr>
      <t xml:space="preserve">316.2</t>
    </r>
    <r>
      <rPr>
        <sz val="11"/>
        <rFont val="Noto Sans"/>
        <family val="2"/>
      </rPr>
      <t xml:space="preserve">万元产业资金用于冷库建设，冷库建成后，引进公司经营，收取租赁费。</t>
    </r>
  </si>
  <si>
    <t xml:space="preserve">亚练乡</t>
  </si>
  <si>
    <t xml:space="preserve">亚练乡农产品加工项目</t>
  </si>
  <si>
    <r>
      <rPr>
        <sz val="11"/>
        <rFont val="宋体"/>
        <family val="0"/>
        <charset val="134"/>
      </rPr>
      <t xml:space="preserve">2019</t>
    </r>
    <r>
      <rPr>
        <sz val="11"/>
        <rFont val="Noto Sans"/>
        <family val="2"/>
      </rPr>
      <t xml:space="preserve">年亚练乡农产品加工项目（章太村）</t>
    </r>
  </si>
  <si>
    <r>
      <rPr>
        <sz val="11"/>
        <rFont val="Noto Sans"/>
        <family val="2"/>
      </rPr>
      <t xml:space="preserve">将</t>
    </r>
    <r>
      <rPr>
        <sz val="11"/>
        <rFont val="宋体"/>
        <family val="0"/>
        <charset val="134"/>
      </rPr>
      <t xml:space="preserve">2019</t>
    </r>
    <r>
      <rPr>
        <sz val="11"/>
        <rFont val="Noto Sans"/>
        <family val="2"/>
      </rPr>
      <t xml:space="preserve">年中央财政专项扶贫资金</t>
    </r>
    <r>
      <rPr>
        <sz val="11"/>
        <rFont val="宋体"/>
        <family val="0"/>
        <charset val="134"/>
      </rPr>
      <t xml:space="preserve">18.76</t>
    </r>
    <r>
      <rPr>
        <sz val="11"/>
        <rFont val="Noto Sans"/>
        <family val="2"/>
      </rPr>
      <t xml:space="preserve">万元注入到永德县章亚农产品产销专业合作社，用于农产品收购、加工、销售</t>
    </r>
  </si>
  <si>
    <r>
      <rPr>
        <sz val="11"/>
        <rFont val="Noto Sans"/>
        <family val="2"/>
      </rPr>
      <t xml:space="preserve">亚政请〔</t>
    </r>
    <r>
      <rPr>
        <sz val="11"/>
        <rFont val="宋体"/>
        <family val="0"/>
        <charset val="134"/>
      </rPr>
      <t xml:space="preserve">2019</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将</t>
    </r>
    <r>
      <rPr>
        <sz val="11"/>
        <rFont val="宋体"/>
        <family val="0"/>
        <charset val="134"/>
      </rPr>
      <t xml:space="preserve">2019</t>
    </r>
    <r>
      <rPr>
        <sz val="11"/>
        <rFont val="Noto Sans"/>
        <family val="2"/>
      </rPr>
      <t xml:space="preserve">年第一批省级源头整合财政涉农资金</t>
    </r>
    <r>
      <rPr>
        <sz val="11"/>
        <rFont val="宋体"/>
        <family val="0"/>
        <charset val="134"/>
      </rPr>
      <t xml:space="preserve">20</t>
    </r>
    <r>
      <rPr>
        <sz val="11"/>
        <rFont val="Noto Sans"/>
        <family val="2"/>
      </rPr>
      <t xml:space="preserve">万元注入到永德县章亚农产品产销专业合作社，用于农产品收购、加工、销售</t>
    </r>
  </si>
  <si>
    <r>
      <rPr>
        <sz val="11"/>
        <rFont val="宋体"/>
        <family val="0"/>
        <charset val="134"/>
      </rPr>
      <t xml:space="preserve">2019</t>
    </r>
    <r>
      <rPr>
        <sz val="11"/>
        <rFont val="Noto Sans"/>
        <family val="2"/>
      </rPr>
      <t xml:space="preserve">年亚练乡农产品加工项目（平掌村）</t>
    </r>
  </si>
  <si>
    <r>
      <rPr>
        <sz val="11"/>
        <rFont val="Noto Sans"/>
        <family val="2"/>
      </rPr>
      <t xml:space="preserve">将</t>
    </r>
    <r>
      <rPr>
        <sz val="11"/>
        <rFont val="宋体"/>
        <family val="0"/>
        <charset val="134"/>
      </rPr>
      <t xml:space="preserve">2019</t>
    </r>
    <r>
      <rPr>
        <sz val="11"/>
        <rFont val="Noto Sans"/>
        <family val="2"/>
      </rPr>
      <t xml:space="preserve">年中央财政专项扶贫资金</t>
    </r>
    <r>
      <rPr>
        <sz val="11"/>
        <rFont val="宋体"/>
        <family val="0"/>
        <charset val="134"/>
      </rPr>
      <t xml:space="preserve">30</t>
    </r>
    <r>
      <rPr>
        <sz val="11"/>
        <rFont val="Noto Sans"/>
        <family val="2"/>
      </rPr>
      <t xml:space="preserve">万元注入永德县平亚农产品产销专业合作社，用于进行核桃收购、加工、销售。</t>
    </r>
  </si>
  <si>
    <r>
      <rPr>
        <sz val="11"/>
        <rFont val="Noto Sans"/>
        <family val="2"/>
      </rPr>
      <t xml:space="preserve">亚政请〔</t>
    </r>
    <r>
      <rPr>
        <sz val="11"/>
        <rFont val="宋体"/>
        <family val="0"/>
        <charset val="134"/>
      </rPr>
      <t xml:space="preserve">2019</t>
    </r>
    <r>
      <rPr>
        <sz val="11"/>
        <rFont val="Noto Sans"/>
        <family val="2"/>
      </rPr>
      <t xml:space="preserve">〕</t>
    </r>
    <r>
      <rPr>
        <sz val="11"/>
        <rFont val="宋体"/>
        <family val="0"/>
        <charset val="134"/>
      </rPr>
      <t xml:space="preserve">17</t>
    </r>
    <r>
      <rPr>
        <sz val="11"/>
        <rFont val="Noto Sans"/>
        <family val="2"/>
      </rPr>
      <t xml:space="preserve">号</t>
    </r>
  </si>
  <si>
    <r>
      <rPr>
        <sz val="11"/>
        <rFont val="宋体"/>
        <family val="0"/>
        <charset val="134"/>
      </rPr>
      <t xml:space="preserve">2019</t>
    </r>
    <r>
      <rPr>
        <sz val="11"/>
        <rFont val="Noto Sans"/>
        <family val="2"/>
      </rPr>
      <t xml:space="preserve">年亚练乡农产品加工项目（云岭村）</t>
    </r>
  </si>
  <si>
    <r>
      <rPr>
        <sz val="11"/>
        <rFont val="Noto Sans"/>
        <family val="2"/>
      </rPr>
      <t xml:space="preserve">将资金注入岭亚农产品产销专业合作社将</t>
    </r>
    <r>
      <rPr>
        <sz val="11"/>
        <rFont val="宋体"/>
        <family val="0"/>
        <charset val="134"/>
      </rPr>
      <t xml:space="preserve">45</t>
    </r>
    <r>
      <rPr>
        <sz val="11"/>
        <rFont val="Noto Sans"/>
        <family val="2"/>
      </rPr>
      <t xml:space="preserve">万资金用于核桃及茶叶收购、加工、销售。</t>
    </r>
  </si>
  <si>
    <t xml:space="preserve">亚练乡蔬菜种植项目</t>
  </si>
  <si>
    <r>
      <rPr>
        <sz val="11"/>
        <rFont val="宋体"/>
        <family val="0"/>
        <charset val="134"/>
      </rPr>
      <t xml:space="preserve">2019</t>
    </r>
    <r>
      <rPr>
        <sz val="11"/>
        <rFont val="Noto Sans"/>
        <family val="2"/>
      </rPr>
      <t xml:space="preserve">年亚练乡蔬菜种植项目（班木村）</t>
    </r>
  </si>
  <si>
    <r>
      <rPr>
        <sz val="11"/>
        <rFont val="Noto Sans"/>
        <family val="2"/>
      </rPr>
      <t xml:space="preserve">将产业扶贫资金</t>
    </r>
    <r>
      <rPr>
        <sz val="11"/>
        <rFont val="宋体"/>
        <family val="0"/>
        <charset val="134"/>
      </rPr>
      <t xml:space="preserve">20</t>
    </r>
    <r>
      <rPr>
        <sz val="11"/>
        <rFont val="Noto Sans"/>
        <family val="2"/>
      </rPr>
      <t xml:space="preserve">万元注入到永德县班亚农产品产销专业合作社发展蔬菜种植、收购、销售。</t>
    </r>
  </si>
  <si>
    <r>
      <rPr>
        <sz val="11"/>
        <rFont val="Noto Sans"/>
        <family val="2"/>
      </rPr>
      <t xml:space="preserve">亚政请〔</t>
    </r>
    <r>
      <rPr>
        <sz val="11"/>
        <rFont val="宋体"/>
        <family val="0"/>
        <charset val="134"/>
      </rPr>
      <t xml:space="preserve">2018</t>
    </r>
    <r>
      <rPr>
        <sz val="11"/>
        <rFont val="Noto Sans"/>
        <family val="2"/>
      </rPr>
      <t xml:space="preserve">〕</t>
    </r>
    <r>
      <rPr>
        <sz val="11"/>
        <rFont val="宋体"/>
        <family val="0"/>
        <charset val="134"/>
      </rPr>
      <t xml:space="preserve">15</t>
    </r>
    <r>
      <rPr>
        <sz val="11"/>
        <rFont val="Noto Sans"/>
        <family val="2"/>
      </rPr>
      <t xml:space="preserve">号</t>
    </r>
  </si>
  <si>
    <r>
      <rPr>
        <sz val="11"/>
        <rFont val="Noto Sans"/>
        <family val="2"/>
      </rPr>
      <t xml:space="preserve">永政农请字〔</t>
    </r>
    <r>
      <rPr>
        <sz val="11"/>
        <rFont val="宋体"/>
        <family val="0"/>
        <charset val="134"/>
      </rPr>
      <t xml:space="preserve">2018</t>
    </r>
    <r>
      <rPr>
        <sz val="11"/>
        <rFont val="Noto Sans"/>
        <family val="2"/>
      </rPr>
      <t xml:space="preserve">〕</t>
    </r>
    <r>
      <rPr>
        <sz val="11"/>
        <rFont val="宋体"/>
        <family val="0"/>
        <charset val="134"/>
      </rPr>
      <t xml:space="preserve">58</t>
    </r>
    <r>
      <rPr>
        <sz val="11"/>
        <rFont val="Noto Sans"/>
        <family val="2"/>
      </rPr>
      <t xml:space="preserve">号</t>
    </r>
  </si>
  <si>
    <r>
      <rPr>
        <sz val="11"/>
        <rFont val="Noto Sans"/>
        <family val="2"/>
      </rPr>
      <t xml:space="preserve">永开组〔</t>
    </r>
    <r>
      <rPr>
        <sz val="11"/>
        <rFont val="宋体"/>
        <family val="0"/>
        <charset val="134"/>
      </rPr>
      <t xml:space="preserve">2018</t>
    </r>
    <r>
      <rPr>
        <sz val="11"/>
        <rFont val="Noto Sans"/>
        <family val="2"/>
      </rPr>
      <t xml:space="preserve">〕</t>
    </r>
    <r>
      <rPr>
        <sz val="11"/>
        <rFont val="宋体"/>
        <family val="0"/>
        <charset val="134"/>
      </rPr>
      <t xml:space="preserve">73</t>
    </r>
    <r>
      <rPr>
        <sz val="11"/>
        <rFont val="Noto Sans"/>
        <family val="2"/>
      </rPr>
      <t xml:space="preserve">号</t>
    </r>
  </si>
  <si>
    <r>
      <rPr>
        <sz val="11"/>
        <rFont val="宋体"/>
        <family val="0"/>
        <charset val="134"/>
      </rPr>
      <t xml:space="preserve">2019</t>
    </r>
    <r>
      <rPr>
        <sz val="11"/>
        <rFont val="Noto Sans"/>
        <family val="2"/>
      </rPr>
      <t xml:space="preserve">年亚练乡蔬菜种植项目（亚练村）</t>
    </r>
  </si>
  <si>
    <r>
      <rPr>
        <sz val="11"/>
        <rFont val="Noto Sans"/>
        <family val="2"/>
      </rPr>
      <t xml:space="preserve">将</t>
    </r>
    <r>
      <rPr>
        <sz val="11"/>
        <rFont val="宋体"/>
        <family val="0"/>
        <charset val="134"/>
      </rPr>
      <t xml:space="preserve">40</t>
    </r>
    <r>
      <rPr>
        <sz val="11"/>
        <rFont val="Noto Sans"/>
        <family val="2"/>
      </rPr>
      <t xml:space="preserve">万元的产业发展资金注入永德县盛亚农产品产销专业合作社进行蔬菜种植</t>
    </r>
  </si>
  <si>
    <r>
      <rPr>
        <sz val="11"/>
        <rFont val="宋体"/>
        <family val="0"/>
        <charset val="134"/>
      </rPr>
      <t xml:space="preserve">2019</t>
    </r>
    <r>
      <rPr>
        <sz val="11"/>
        <rFont val="Noto Sans"/>
        <family val="2"/>
      </rPr>
      <t xml:space="preserve">年亚练乡蔬菜种植项目（塔驮村）</t>
    </r>
  </si>
  <si>
    <r>
      <rPr>
        <sz val="11"/>
        <rFont val="Noto Sans"/>
        <family val="2"/>
      </rPr>
      <t xml:space="preserve">奖补</t>
    </r>
    <r>
      <rPr>
        <sz val="11"/>
        <rFont val="宋体"/>
        <family val="0"/>
        <charset val="134"/>
      </rPr>
      <t xml:space="preserve">32</t>
    </r>
    <r>
      <rPr>
        <sz val="11"/>
        <rFont val="Noto Sans"/>
        <family val="2"/>
      </rPr>
      <t xml:space="preserve">户建档立卡贫困户种植蔬菜生产物资</t>
    </r>
    <r>
      <rPr>
        <sz val="11"/>
        <rFont val="宋体"/>
        <family val="0"/>
        <charset val="134"/>
      </rPr>
      <t xml:space="preserve">3.3</t>
    </r>
    <r>
      <rPr>
        <sz val="11"/>
        <rFont val="Noto Sans"/>
        <family val="2"/>
      </rPr>
      <t xml:space="preserve">万元，合作社蔬菜种植</t>
    </r>
    <r>
      <rPr>
        <sz val="11"/>
        <rFont val="宋体"/>
        <family val="0"/>
        <charset val="134"/>
      </rPr>
      <t xml:space="preserve">36.7</t>
    </r>
    <r>
      <rPr>
        <sz val="11"/>
        <rFont val="Noto Sans"/>
        <family val="2"/>
      </rPr>
      <t xml:space="preserve">万元</t>
    </r>
  </si>
  <si>
    <t xml:space="preserve">亚练乡甘蔗种植项目</t>
  </si>
  <si>
    <r>
      <rPr>
        <sz val="11"/>
        <rFont val="宋体"/>
        <family val="0"/>
        <charset val="134"/>
      </rPr>
      <t xml:space="preserve">2019</t>
    </r>
    <r>
      <rPr>
        <sz val="11"/>
        <rFont val="Noto Sans"/>
        <family val="2"/>
      </rPr>
      <t xml:space="preserve">年亚练乡甘蔗种植项目（鱼新塘村）</t>
    </r>
  </si>
  <si>
    <r>
      <rPr>
        <sz val="11"/>
        <rFont val="Noto Sans"/>
        <family val="2"/>
      </rPr>
      <t xml:space="preserve">将</t>
    </r>
    <r>
      <rPr>
        <sz val="11"/>
        <rFont val="宋体"/>
        <family val="0"/>
        <charset val="134"/>
      </rPr>
      <t xml:space="preserve">40</t>
    </r>
    <r>
      <rPr>
        <sz val="11"/>
        <rFont val="Noto Sans"/>
        <family val="2"/>
      </rPr>
      <t xml:space="preserve">万元的产业发展资金注入鱼亚农产品产销专业合作社进行甘蔗种植，统筹集体经济培育发展</t>
    </r>
  </si>
  <si>
    <r>
      <rPr>
        <sz val="11"/>
        <rFont val="宋体"/>
        <family val="0"/>
        <charset val="134"/>
      </rPr>
      <t xml:space="preserve">2019</t>
    </r>
    <r>
      <rPr>
        <sz val="11"/>
        <rFont val="Noto Sans"/>
        <family val="2"/>
      </rPr>
      <t xml:space="preserve">年亚练乡农产品加工项目（兔乃村）</t>
    </r>
  </si>
  <si>
    <r>
      <rPr>
        <sz val="11"/>
        <rFont val="宋体"/>
        <family val="0"/>
        <charset val="134"/>
      </rPr>
      <t xml:space="preserve">2019</t>
    </r>
    <r>
      <rPr>
        <sz val="11"/>
        <rFont val="Noto Sans"/>
        <family val="2"/>
      </rPr>
      <t xml:space="preserve">年中央财政专项扶贫资金</t>
    </r>
    <r>
      <rPr>
        <sz val="11"/>
        <rFont val="宋体"/>
        <family val="0"/>
        <charset val="134"/>
      </rPr>
      <t xml:space="preserve">100</t>
    </r>
    <r>
      <rPr>
        <sz val="11"/>
        <rFont val="Noto Sans"/>
        <family val="2"/>
      </rPr>
      <t xml:space="preserve">万元注入永德县来富养殖产业发展专业合作社，用于进行核桃、茶叶收购、加工、销售。</t>
    </r>
  </si>
  <si>
    <r>
      <rPr>
        <sz val="11"/>
        <rFont val="宋体"/>
        <family val="0"/>
        <charset val="134"/>
      </rPr>
      <t xml:space="preserve">2019</t>
    </r>
    <r>
      <rPr>
        <sz val="11"/>
        <rFont val="Noto Sans"/>
        <family val="2"/>
      </rPr>
      <t xml:space="preserve">年亚练乡农产品加工项目</t>
    </r>
  </si>
  <si>
    <r>
      <rPr>
        <sz val="11"/>
        <rFont val="Noto Sans"/>
        <family val="2"/>
      </rPr>
      <t xml:space="preserve">将</t>
    </r>
    <r>
      <rPr>
        <sz val="11"/>
        <rFont val="宋体"/>
        <family val="0"/>
        <charset val="134"/>
      </rPr>
      <t xml:space="preserve">100</t>
    </r>
    <r>
      <rPr>
        <sz val="11"/>
        <rFont val="Noto Sans"/>
        <family val="2"/>
      </rPr>
      <t xml:space="preserve">万产业扶贫资金注入永德县亚联农产品产销专业合作社联合社，由联合社将项目资金投入永德县贾奎洪经纪，进行农产品收购、加工、销售。</t>
    </r>
  </si>
  <si>
    <t xml:space="preserve">亚练乡黄牛养殖基地项目</t>
  </si>
  <si>
    <r>
      <rPr>
        <sz val="11"/>
        <rFont val="宋体"/>
        <family val="0"/>
        <charset val="134"/>
      </rPr>
      <t xml:space="preserve">2019</t>
    </r>
    <r>
      <rPr>
        <sz val="11"/>
        <rFont val="Noto Sans"/>
        <family val="2"/>
      </rPr>
      <t xml:space="preserve">年亚练乡黄牛养殖基地项目（文化村）</t>
    </r>
  </si>
  <si>
    <r>
      <rPr>
        <sz val="11"/>
        <rFont val="Noto Sans"/>
        <family val="2"/>
      </rPr>
      <t xml:space="preserve">将</t>
    </r>
    <r>
      <rPr>
        <sz val="11"/>
        <rFont val="宋体"/>
        <family val="0"/>
        <charset val="134"/>
      </rPr>
      <t xml:space="preserve">125</t>
    </r>
    <r>
      <rPr>
        <sz val="11"/>
        <rFont val="Noto Sans"/>
        <family val="2"/>
      </rPr>
      <t xml:space="preserve">万元的产业扶贫资金注入永德县聚惠养殖产业专业合作社，发展黄牛养殖基地建设项目。</t>
    </r>
  </si>
  <si>
    <t xml:space="preserve">亚练乡垭口村核桃加工厂</t>
  </si>
  <si>
    <r>
      <rPr>
        <sz val="11"/>
        <rFont val="宋体"/>
        <family val="0"/>
        <charset val="134"/>
      </rPr>
      <t xml:space="preserve">2019</t>
    </r>
    <r>
      <rPr>
        <sz val="11"/>
        <rFont val="Noto Sans"/>
        <family val="2"/>
      </rPr>
      <t xml:space="preserve">年亚练乡垭口村核桃加工厂项目</t>
    </r>
  </si>
  <si>
    <r>
      <rPr>
        <sz val="11"/>
        <rFont val="Noto Sans"/>
        <family val="2"/>
      </rPr>
      <t xml:space="preserve">将</t>
    </r>
    <r>
      <rPr>
        <sz val="11"/>
        <rFont val="宋体"/>
        <family val="0"/>
        <charset val="134"/>
      </rPr>
      <t xml:space="preserve">40</t>
    </r>
    <r>
      <rPr>
        <sz val="11"/>
        <rFont val="Noto Sans"/>
        <family val="2"/>
      </rPr>
      <t xml:space="preserve">万元项目资金注入永德县垭亚农产品产销专业合作社，用于核桃收购、加工。</t>
    </r>
  </si>
  <si>
    <t xml:space="preserve">亚练乡忙回村花椒产销项目</t>
  </si>
  <si>
    <r>
      <rPr>
        <sz val="11"/>
        <rFont val="宋体"/>
        <family val="0"/>
        <charset val="134"/>
      </rPr>
      <t xml:space="preserve">2019</t>
    </r>
    <r>
      <rPr>
        <sz val="11"/>
        <rFont val="Noto Sans"/>
        <family val="2"/>
      </rPr>
      <t xml:space="preserve">年亚练乡忙回村花椒及芒果产销项目</t>
    </r>
  </si>
  <si>
    <r>
      <rPr>
        <sz val="11"/>
        <rFont val="Noto Sans"/>
        <family val="2"/>
      </rPr>
      <t xml:space="preserve">奖补</t>
    </r>
    <r>
      <rPr>
        <sz val="11"/>
        <rFont val="宋体"/>
        <family val="0"/>
        <charset val="134"/>
      </rPr>
      <t xml:space="preserve">21</t>
    </r>
    <r>
      <rPr>
        <sz val="11"/>
        <rFont val="Noto Sans"/>
        <family val="2"/>
      </rPr>
      <t xml:space="preserve">户建档立卡贫困户</t>
    </r>
    <r>
      <rPr>
        <sz val="11"/>
        <rFont val="宋体"/>
        <family val="0"/>
        <charset val="134"/>
      </rPr>
      <t xml:space="preserve">84</t>
    </r>
    <r>
      <rPr>
        <sz val="11"/>
        <rFont val="Noto Sans"/>
        <family val="2"/>
      </rPr>
      <t xml:space="preserve">亩，</t>
    </r>
    <r>
      <rPr>
        <sz val="11"/>
        <rFont val="宋体"/>
        <family val="0"/>
        <charset val="134"/>
      </rPr>
      <t xml:space="preserve">450</t>
    </r>
    <r>
      <rPr>
        <sz val="11"/>
        <rFont val="Noto Sans"/>
        <family val="2"/>
      </rPr>
      <t xml:space="preserve">元</t>
    </r>
    <r>
      <rPr>
        <sz val="11"/>
        <rFont val="宋体"/>
        <family val="0"/>
        <charset val="134"/>
      </rPr>
      <t xml:space="preserve">/</t>
    </r>
    <r>
      <rPr>
        <sz val="11"/>
        <rFont val="Noto Sans"/>
        <family val="2"/>
      </rPr>
      <t xml:space="preserve">亩，合计</t>
    </r>
    <r>
      <rPr>
        <sz val="11"/>
        <rFont val="宋体"/>
        <family val="0"/>
        <charset val="134"/>
      </rPr>
      <t xml:space="preserve">3.78</t>
    </r>
    <r>
      <rPr>
        <sz val="11"/>
        <rFont val="Noto Sans"/>
        <family val="2"/>
      </rPr>
      <t xml:space="preserve">万元，花椒加工厂</t>
    </r>
    <r>
      <rPr>
        <sz val="11"/>
        <rFont val="宋体"/>
        <family val="0"/>
        <charset val="134"/>
      </rPr>
      <t xml:space="preserve">200</t>
    </r>
    <r>
      <rPr>
        <sz val="11"/>
        <rFont val="Noto Sans"/>
        <family val="2"/>
      </rPr>
      <t xml:space="preserve">平方米</t>
    </r>
    <r>
      <rPr>
        <sz val="11"/>
        <rFont val="宋体"/>
        <family val="0"/>
        <charset val="134"/>
      </rPr>
      <t xml:space="preserve">6.11</t>
    </r>
    <r>
      <rPr>
        <sz val="11"/>
        <rFont val="Noto Sans"/>
        <family val="2"/>
      </rPr>
      <t xml:space="preserve">万元，加工设备</t>
    </r>
    <r>
      <rPr>
        <sz val="11"/>
        <rFont val="宋体"/>
        <family val="0"/>
        <charset val="134"/>
      </rPr>
      <t xml:space="preserve">4</t>
    </r>
    <r>
      <rPr>
        <sz val="11"/>
        <rFont val="Noto Sans"/>
        <family val="2"/>
      </rPr>
      <t xml:space="preserve">万元，交易场所</t>
    </r>
    <r>
      <rPr>
        <sz val="11"/>
        <rFont val="宋体"/>
        <family val="0"/>
        <charset val="134"/>
      </rPr>
      <t xml:space="preserve">200</t>
    </r>
    <r>
      <rPr>
        <sz val="11"/>
        <rFont val="Noto Sans"/>
        <family val="2"/>
      </rPr>
      <t xml:space="preserve">平方米</t>
    </r>
    <r>
      <rPr>
        <sz val="11"/>
        <rFont val="宋体"/>
        <family val="0"/>
        <charset val="134"/>
      </rPr>
      <t xml:space="preserve">6.11</t>
    </r>
    <r>
      <rPr>
        <sz val="11"/>
        <rFont val="Noto Sans"/>
        <family val="2"/>
      </rPr>
      <t xml:space="preserve">万元，花椒收购加工</t>
    </r>
    <r>
      <rPr>
        <sz val="11"/>
        <rFont val="宋体"/>
        <family val="0"/>
        <charset val="134"/>
      </rPr>
      <t xml:space="preserve">10</t>
    </r>
    <r>
      <rPr>
        <sz val="11"/>
        <rFont val="Noto Sans"/>
        <family val="2"/>
      </rPr>
      <t xml:space="preserve">万元，芒果收购加工</t>
    </r>
    <r>
      <rPr>
        <sz val="11"/>
        <rFont val="宋体"/>
        <family val="0"/>
        <charset val="134"/>
      </rPr>
      <t xml:space="preserve">10</t>
    </r>
    <r>
      <rPr>
        <sz val="11"/>
        <rFont val="Noto Sans"/>
        <family val="2"/>
      </rPr>
      <t xml:space="preserve">万元。</t>
    </r>
  </si>
  <si>
    <t xml:space="preserve">资金已拨付到乡财政</t>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21</t>
    </r>
    <r>
      <rPr>
        <sz val="11"/>
        <rFont val="Noto Sans"/>
        <family val="2"/>
      </rPr>
      <t xml:space="preserve">号</t>
    </r>
  </si>
  <si>
    <t xml:space="preserve">亚练乡山地鸡养殖项目</t>
  </si>
  <si>
    <r>
      <rPr>
        <sz val="11"/>
        <rFont val="宋体"/>
        <family val="0"/>
        <charset val="134"/>
      </rPr>
      <t xml:space="preserve">2019</t>
    </r>
    <r>
      <rPr>
        <sz val="11"/>
        <rFont val="Noto Sans"/>
        <family val="2"/>
      </rPr>
      <t xml:space="preserve">年亚练乡山地鸡养殖项目</t>
    </r>
  </si>
  <si>
    <r>
      <rPr>
        <sz val="11"/>
        <rFont val="Noto Sans"/>
        <family val="2"/>
      </rPr>
      <t xml:space="preserve">以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模式，以贫困户为载体，计划至少覆盖</t>
    </r>
    <r>
      <rPr>
        <sz val="11"/>
        <rFont val="宋体"/>
        <family val="0"/>
        <charset val="134"/>
      </rPr>
      <t xml:space="preserve">808</t>
    </r>
    <r>
      <rPr>
        <sz val="11"/>
        <rFont val="Noto Sans"/>
        <family val="2"/>
      </rPr>
      <t xml:space="preserve">户，每户平均</t>
    </r>
    <r>
      <rPr>
        <sz val="11"/>
        <rFont val="宋体"/>
        <family val="0"/>
        <charset val="134"/>
      </rPr>
      <t xml:space="preserve">8</t>
    </r>
    <r>
      <rPr>
        <sz val="11"/>
        <rFont val="Noto Sans"/>
        <family val="2"/>
      </rPr>
      <t xml:space="preserve">羽的基数计算，按每羽</t>
    </r>
    <r>
      <rPr>
        <sz val="11"/>
        <rFont val="宋体"/>
        <family val="0"/>
        <charset val="134"/>
      </rPr>
      <t xml:space="preserve">13.3</t>
    </r>
    <r>
      <rPr>
        <sz val="11"/>
        <rFont val="Noto Sans"/>
        <family val="2"/>
      </rPr>
      <t xml:space="preserve">平方米标准，户均</t>
    </r>
    <r>
      <rPr>
        <sz val="11"/>
        <rFont val="宋体"/>
        <family val="0"/>
        <charset val="134"/>
      </rPr>
      <t xml:space="preserve">100</t>
    </r>
    <r>
      <rPr>
        <sz val="11"/>
        <rFont val="Noto Sans"/>
        <family val="2"/>
      </rPr>
      <t xml:space="preserve">平方米左右的山地，建成养殖能力在</t>
    </r>
    <r>
      <rPr>
        <sz val="11"/>
        <rFont val="宋体"/>
        <family val="0"/>
        <charset val="134"/>
      </rPr>
      <t xml:space="preserve">7100</t>
    </r>
    <r>
      <rPr>
        <sz val="11"/>
        <rFont val="Noto Sans"/>
        <family val="2"/>
      </rPr>
      <t xml:space="preserve">羽以上的山地鸡分散养殖联合基地。</t>
    </r>
  </si>
  <si>
    <r>
      <rPr>
        <sz val="11"/>
        <rFont val="Noto Sans"/>
        <family val="2"/>
      </rPr>
      <t xml:space="preserve">永政农请〔</t>
    </r>
    <r>
      <rPr>
        <sz val="11"/>
        <rFont val="宋体"/>
        <family val="0"/>
        <charset val="134"/>
      </rPr>
      <t xml:space="preserve">2019</t>
    </r>
    <r>
      <rPr>
        <sz val="11"/>
        <rFont val="Noto Sans"/>
        <family val="2"/>
      </rPr>
      <t xml:space="preserve">〕</t>
    </r>
    <r>
      <rPr>
        <sz val="11"/>
        <rFont val="宋体"/>
        <family val="0"/>
        <charset val="134"/>
      </rPr>
      <t xml:space="preserve">52 </t>
    </r>
    <r>
      <rPr>
        <sz val="11"/>
        <rFont val="Noto Sans"/>
        <family val="2"/>
      </rPr>
      <t xml:space="preserve">号</t>
    </r>
  </si>
  <si>
    <r>
      <rPr>
        <sz val="11"/>
        <rFont val="Noto Sans"/>
        <family val="2"/>
      </rPr>
      <t xml:space="preserve">永政复〔</t>
    </r>
    <r>
      <rPr>
        <sz val="11"/>
        <rFont val="宋体"/>
        <family val="0"/>
        <charset val="134"/>
      </rPr>
      <t xml:space="preserve">2019</t>
    </r>
    <r>
      <rPr>
        <sz val="11"/>
        <rFont val="Noto Sans"/>
        <family val="2"/>
      </rPr>
      <t xml:space="preserve">〕</t>
    </r>
    <r>
      <rPr>
        <sz val="11"/>
        <rFont val="宋体"/>
        <family val="0"/>
        <charset val="134"/>
      </rPr>
      <t xml:space="preserve">113 </t>
    </r>
    <r>
      <rPr>
        <sz val="11"/>
        <rFont val="Noto Sans"/>
        <family val="2"/>
      </rPr>
      <t xml:space="preserve">号</t>
    </r>
  </si>
  <si>
    <t xml:space="preserve">永康镇</t>
  </si>
  <si>
    <t xml:space="preserve">永康镇魔芋种植项目</t>
  </si>
  <si>
    <t xml:space="preserve">永康镇底卡村魔芋种苗培育基地建设项目</t>
  </si>
  <si>
    <r>
      <rPr>
        <sz val="11"/>
        <rFont val="Noto Sans"/>
        <family val="2"/>
      </rPr>
      <t xml:space="preserve">建设魔芋种苗培育基地，计划投资</t>
    </r>
    <r>
      <rPr>
        <sz val="11"/>
        <rFont val="宋体"/>
        <family val="0"/>
        <charset val="134"/>
      </rPr>
      <t xml:space="preserve">111</t>
    </r>
    <r>
      <rPr>
        <sz val="11"/>
        <rFont val="Noto Sans"/>
        <family val="2"/>
      </rPr>
      <t xml:space="preserve">万元</t>
    </r>
  </si>
  <si>
    <r>
      <rPr>
        <sz val="11"/>
        <rFont val="Noto Sans"/>
        <family val="2"/>
      </rPr>
      <t xml:space="preserve">康政请〔</t>
    </r>
    <r>
      <rPr>
        <sz val="11"/>
        <rFont val="宋体"/>
        <family val="0"/>
        <charset val="134"/>
      </rPr>
      <t xml:space="preserve">2019</t>
    </r>
    <r>
      <rPr>
        <sz val="11"/>
        <rFont val="Noto Sans"/>
        <family val="2"/>
      </rPr>
      <t xml:space="preserve">〕</t>
    </r>
    <r>
      <rPr>
        <sz val="11"/>
        <rFont val="宋体"/>
        <family val="0"/>
        <charset val="134"/>
      </rPr>
      <t xml:space="preserve">26</t>
    </r>
    <r>
      <rPr>
        <sz val="11"/>
        <rFont val="Noto Sans"/>
        <family val="2"/>
      </rPr>
      <t xml:space="preserve">号</t>
    </r>
  </si>
  <si>
    <r>
      <rPr>
        <sz val="11"/>
        <rFont val="宋体"/>
        <family val="0"/>
        <charset val="134"/>
      </rPr>
      <t xml:space="preserve">31</t>
    </r>
    <r>
      <rPr>
        <sz val="11"/>
        <rFont val="Noto Sans"/>
        <family val="2"/>
      </rPr>
      <t xml:space="preserve">号</t>
    </r>
    <r>
      <rPr>
        <sz val="11"/>
        <rFont val="宋体"/>
        <family val="0"/>
        <charset val="134"/>
      </rPr>
      <t xml:space="preserve">175</t>
    </r>
    <r>
      <rPr>
        <sz val="11"/>
        <rFont val="Noto Sans"/>
        <family val="2"/>
      </rPr>
      <t xml:space="preserve">万</t>
    </r>
  </si>
  <si>
    <t xml:space="preserve">永康镇中山村魔芋种植项目</t>
  </si>
  <si>
    <r>
      <rPr>
        <sz val="11"/>
        <rFont val="Noto Sans"/>
        <family val="2"/>
      </rPr>
      <t xml:space="preserve">由合作社统一种植魔芋</t>
    </r>
    <r>
      <rPr>
        <sz val="11"/>
        <rFont val="宋体"/>
        <family val="0"/>
        <charset val="134"/>
      </rPr>
      <t xml:space="preserve">200</t>
    </r>
    <r>
      <rPr>
        <sz val="11"/>
        <rFont val="Noto Sans"/>
        <family val="2"/>
      </rPr>
      <t xml:space="preserve">亩。</t>
    </r>
  </si>
  <si>
    <r>
      <rPr>
        <sz val="11"/>
        <rFont val="Noto Sans"/>
        <family val="2"/>
      </rPr>
      <t xml:space="preserve">永财整合</t>
    </r>
    <r>
      <rPr>
        <sz val="11"/>
        <rFont val="宋体"/>
        <family val="0"/>
        <charset val="134"/>
      </rPr>
      <t xml:space="preserve">17</t>
    </r>
    <r>
      <rPr>
        <sz val="11"/>
        <rFont val="Noto Sans"/>
        <family val="2"/>
      </rPr>
      <t xml:space="preserve">号    永财整合〔</t>
    </r>
    <r>
      <rPr>
        <sz val="11"/>
        <rFont val="宋体"/>
        <family val="0"/>
        <charset val="134"/>
      </rPr>
      <t xml:space="preserve">2019</t>
    </r>
    <r>
      <rPr>
        <sz val="11"/>
        <rFont val="Noto Sans"/>
        <family val="2"/>
      </rPr>
      <t xml:space="preserve">〕</t>
    </r>
    <r>
      <rPr>
        <sz val="11"/>
        <rFont val="宋体"/>
        <family val="0"/>
        <charset val="134"/>
      </rPr>
      <t xml:space="preserve">31</t>
    </r>
    <r>
      <rPr>
        <sz val="11"/>
        <rFont val="Noto Sans"/>
        <family val="2"/>
      </rPr>
      <t xml:space="preserve">号</t>
    </r>
  </si>
  <si>
    <t xml:space="preserve">永康镇蔬菜产业项目</t>
  </si>
  <si>
    <t xml:space="preserve">永康镇蔬菜产业发展建设项目</t>
  </si>
  <si>
    <t xml:space="preserve">与天卫农业服务有限公司合作经营农资</t>
  </si>
  <si>
    <r>
      <rPr>
        <sz val="11"/>
        <rFont val="Noto Sans"/>
        <family val="2"/>
      </rPr>
      <t xml:space="preserve">康政请〔</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永政农请</t>
    </r>
    <r>
      <rPr>
        <sz val="11"/>
        <rFont val="宋体"/>
        <family val="0"/>
        <charset val="134"/>
      </rPr>
      <t xml:space="preserve">[2019]56</t>
    </r>
    <r>
      <rPr>
        <sz val="11"/>
        <rFont val="Noto Sans"/>
        <family val="2"/>
      </rPr>
      <t xml:space="preserve">号</t>
    </r>
  </si>
  <si>
    <t xml:space="preserve">本项目与蔬菜加工厂项目共同实施</t>
  </si>
  <si>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50</t>
    </r>
    <r>
      <rPr>
        <sz val="11"/>
        <rFont val="Noto Sans"/>
        <family val="2"/>
      </rPr>
      <t xml:space="preserve">万</t>
    </r>
    <r>
      <rPr>
        <sz val="11"/>
        <rFont val="宋体"/>
        <family val="0"/>
        <charset val="134"/>
      </rPr>
      <t xml:space="preserve">17</t>
    </r>
    <r>
      <rPr>
        <sz val="11"/>
        <rFont val="Noto Sans"/>
        <family val="2"/>
      </rPr>
      <t xml:space="preserve">号</t>
    </r>
    <r>
      <rPr>
        <sz val="11"/>
        <rFont val="宋体"/>
        <family val="0"/>
        <charset val="134"/>
      </rPr>
      <t xml:space="preserve">140</t>
    </r>
    <r>
      <rPr>
        <sz val="11"/>
        <rFont val="Noto Sans"/>
        <family val="2"/>
      </rPr>
      <t xml:space="preserve">万），项目计划文件（永政农发〔</t>
    </r>
    <r>
      <rPr>
        <sz val="11"/>
        <rFont val="宋体"/>
        <family val="0"/>
        <charset val="134"/>
      </rPr>
      <t xml:space="preserve">2019</t>
    </r>
    <r>
      <rPr>
        <sz val="11"/>
        <rFont val="Noto Sans"/>
        <family val="2"/>
      </rPr>
      <t xml:space="preserve">〕</t>
    </r>
    <r>
      <rPr>
        <sz val="11"/>
        <rFont val="宋体"/>
        <family val="0"/>
        <charset val="134"/>
      </rPr>
      <t xml:space="preserve">100</t>
    </r>
    <r>
      <rPr>
        <sz val="11"/>
        <rFont val="Noto Sans"/>
        <family val="2"/>
      </rPr>
      <t xml:space="preserve">号）总额为</t>
    </r>
    <r>
      <rPr>
        <sz val="11"/>
        <rFont val="宋体"/>
        <family val="0"/>
        <charset val="134"/>
      </rPr>
      <t xml:space="preserve">350</t>
    </r>
    <r>
      <rPr>
        <sz val="11"/>
        <rFont val="Noto Sans"/>
        <family val="2"/>
      </rPr>
      <t xml:space="preserve">万元；实施方案</t>
    </r>
    <r>
      <rPr>
        <sz val="11"/>
        <rFont val="宋体"/>
        <family val="0"/>
        <charset val="134"/>
      </rPr>
      <t xml:space="preserve">1</t>
    </r>
    <r>
      <rPr>
        <sz val="11"/>
        <rFont val="Noto Sans"/>
        <family val="2"/>
      </rPr>
      <t xml:space="preserve">个。</t>
    </r>
  </si>
  <si>
    <t xml:space="preserve">永康镇蔬菜加工厂项目</t>
  </si>
  <si>
    <t xml:space="preserve">建设蔬菜加工厂一个（泡菜厂、制冰厂）</t>
  </si>
  <si>
    <r>
      <rPr>
        <sz val="11"/>
        <rFont val="宋体"/>
        <family val="0"/>
        <charset val="134"/>
      </rPr>
      <t xml:space="preserve">31</t>
    </r>
    <r>
      <rPr>
        <sz val="11"/>
        <rFont val="Noto Sans"/>
        <family val="2"/>
      </rPr>
      <t xml:space="preserve">号</t>
    </r>
    <r>
      <rPr>
        <sz val="11"/>
        <rFont val="宋体"/>
        <family val="0"/>
        <charset val="134"/>
      </rPr>
      <t xml:space="preserve">61</t>
    </r>
    <r>
      <rPr>
        <sz val="11"/>
        <rFont val="Noto Sans"/>
        <family val="2"/>
      </rPr>
      <t xml:space="preserve">万</t>
    </r>
    <r>
      <rPr>
        <sz val="11"/>
        <rFont val="宋体"/>
        <family val="0"/>
        <charset val="134"/>
      </rPr>
      <t xml:space="preserve">33</t>
    </r>
    <r>
      <rPr>
        <sz val="11"/>
        <rFont val="Noto Sans"/>
        <family val="2"/>
      </rPr>
      <t xml:space="preserve">号</t>
    </r>
    <r>
      <rPr>
        <sz val="11"/>
        <rFont val="宋体"/>
        <family val="0"/>
        <charset val="134"/>
      </rPr>
      <t xml:space="preserve">130</t>
    </r>
    <r>
      <rPr>
        <sz val="11"/>
        <rFont val="Noto Sans"/>
        <family val="2"/>
      </rPr>
      <t xml:space="preserve">万</t>
    </r>
    <r>
      <rPr>
        <sz val="11"/>
        <rFont val="宋体"/>
        <family val="0"/>
        <charset val="134"/>
      </rPr>
      <t xml:space="preserve">35</t>
    </r>
    <r>
      <rPr>
        <sz val="11"/>
        <rFont val="Noto Sans"/>
        <family val="2"/>
      </rPr>
      <t xml:space="preserve">号</t>
    </r>
    <r>
      <rPr>
        <sz val="11"/>
        <rFont val="宋体"/>
        <family val="0"/>
        <charset val="134"/>
      </rPr>
      <t xml:space="preserve">160</t>
    </r>
    <r>
      <rPr>
        <sz val="11"/>
        <rFont val="Noto Sans"/>
        <family val="2"/>
      </rPr>
      <t xml:space="preserve">万；实施方案</t>
    </r>
    <r>
      <rPr>
        <sz val="11"/>
        <rFont val="宋体"/>
        <family val="0"/>
        <charset val="134"/>
      </rPr>
      <t xml:space="preserve">1</t>
    </r>
    <r>
      <rPr>
        <sz val="11"/>
        <rFont val="Noto Sans"/>
        <family val="2"/>
      </rPr>
      <t xml:space="preserve">个。</t>
    </r>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3</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5</t>
    </r>
    <r>
      <rPr>
        <sz val="11"/>
        <rFont val="Noto Sans"/>
        <family val="2"/>
      </rPr>
      <t xml:space="preserve">号</t>
    </r>
  </si>
  <si>
    <t xml:space="preserve">永康镇人工菌种植项目</t>
  </si>
  <si>
    <t xml:space="preserve">永康忙况村人工菌种植项目</t>
  </si>
  <si>
    <r>
      <rPr>
        <sz val="11"/>
        <rFont val="Noto Sans"/>
        <family val="2"/>
      </rPr>
      <t xml:space="preserve">建设人工菌种植大棚</t>
    </r>
    <r>
      <rPr>
        <sz val="11"/>
        <rFont val="宋体"/>
        <family val="0"/>
        <charset val="134"/>
      </rPr>
      <t xml:space="preserve">8</t>
    </r>
    <r>
      <rPr>
        <sz val="11"/>
        <rFont val="Noto Sans"/>
        <family val="2"/>
      </rPr>
      <t xml:space="preserve">个，计划投资</t>
    </r>
    <r>
      <rPr>
        <sz val="11"/>
        <rFont val="宋体"/>
        <family val="0"/>
        <charset val="134"/>
      </rPr>
      <t xml:space="preserve">26</t>
    </r>
    <r>
      <rPr>
        <sz val="11"/>
        <rFont val="Noto Sans"/>
        <family val="2"/>
      </rPr>
      <t xml:space="preserve">万元。</t>
    </r>
  </si>
  <si>
    <r>
      <rPr>
        <sz val="11"/>
        <rFont val="宋体"/>
        <family val="0"/>
        <charset val="134"/>
      </rPr>
      <t xml:space="preserve">31</t>
    </r>
    <r>
      <rPr>
        <sz val="11"/>
        <rFont val="Noto Sans"/>
        <family val="2"/>
      </rPr>
      <t xml:space="preserve">号</t>
    </r>
    <r>
      <rPr>
        <sz val="11"/>
        <rFont val="宋体"/>
        <family val="0"/>
        <charset val="134"/>
      </rPr>
      <t xml:space="preserve">26</t>
    </r>
    <r>
      <rPr>
        <sz val="11"/>
        <rFont val="Noto Sans"/>
        <family val="2"/>
      </rPr>
      <t xml:space="preserve">万</t>
    </r>
  </si>
  <si>
    <t xml:space="preserve">永康镇水稻种植项目</t>
  </si>
  <si>
    <t xml:space="preserve">永康镇永康村双季水稻种植项目</t>
  </si>
  <si>
    <t xml:space="preserve">提供永康镇水稻种植区全程机械化服务</t>
  </si>
  <si>
    <r>
      <rPr>
        <sz val="11"/>
        <rFont val="宋体"/>
        <family val="0"/>
        <charset val="134"/>
      </rPr>
      <t xml:space="preserve">31</t>
    </r>
    <r>
      <rPr>
        <sz val="11"/>
        <rFont val="Noto Sans"/>
        <family val="2"/>
      </rPr>
      <t xml:space="preserve">号</t>
    </r>
    <r>
      <rPr>
        <sz val="11"/>
        <rFont val="宋体"/>
        <family val="0"/>
        <charset val="134"/>
      </rPr>
      <t xml:space="preserve">30</t>
    </r>
    <r>
      <rPr>
        <sz val="11"/>
        <rFont val="Noto Sans"/>
        <family val="2"/>
      </rPr>
      <t xml:space="preserve">万</t>
    </r>
  </si>
  <si>
    <r>
      <rPr>
        <sz val="11"/>
        <rFont val="Noto Sans"/>
        <family val="2"/>
      </rPr>
      <t xml:space="preserve">永财整合</t>
    </r>
    <r>
      <rPr>
        <sz val="11"/>
        <rFont val="宋体"/>
        <family val="0"/>
        <charset val="134"/>
      </rPr>
      <t xml:space="preserve">7</t>
    </r>
    <r>
      <rPr>
        <sz val="11"/>
        <rFont val="Noto Sans"/>
        <family val="2"/>
      </rPr>
      <t xml:space="preserve">号</t>
    </r>
  </si>
  <si>
    <t xml:space="preserve">永康镇水果种植项目</t>
  </si>
  <si>
    <t xml:space="preserve">永康镇忙南糯村水果种植项目</t>
  </si>
  <si>
    <t xml:space="preserve">用于百香果、软籽石榴基地建设、种苗扶持等相关设施</t>
  </si>
  <si>
    <r>
      <rPr>
        <sz val="11"/>
        <rFont val="宋体"/>
        <family val="0"/>
        <charset val="134"/>
      </rPr>
      <t xml:space="preserve">7</t>
    </r>
    <r>
      <rPr>
        <sz val="11"/>
        <rFont val="Noto Sans"/>
        <family val="2"/>
      </rPr>
      <t xml:space="preserve">号</t>
    </r>
    <r>
      <rPr>
        <sz val="11"/>
        <rFont val="宋体"/>
        <family val="0"/>
        <charset val="134"/>
      </rPr>
      <t xml:space="preserve">60</t>
    </r>
    <r>
      <rPr>
        <sz val="11"/>
        <rFont val="Noto Sans"/>
        <family val="2"/>
      </rPr>
      <t xml:space="preserve">万  </t>
    </r>
    <r>
      <rPr>
        <sz val="11"/>
        <rFont val="宋体"/>
        <family val="0"/>
        <charset val="134"/>
      </rPr>
      <t xml:space="preserve">31</t>
    </r>
    <r>
      <rPr>
        <sz val="11"/>
        <rFont val="Noto Sans"/>
        <family val="2"/>
      </rPr>
      <t xml:space="preserve">号</t>
    </r>
    <r>
      <rPr>
        <sz val="11"/>
        <rFont val="宋体"/>
        <family val="0"/>
        <charset val="134"/>
      </rPr>
      <t xml:space="preserve">106</t>
    </r>
    <r>
      <rPr>
        <sz val="11"/>
        <rFont val="Noto Sans"/>
        <family val="2"/>
      </rPr>
      <t xml:space="preserve">万</t>
    </r>
  </si>
  <si>
    <t xml:space="preserve">永康镇土鸡养殖项目</t>
  </si>
  <si>
    <t xml:space="preserve">永康镇南美山地鸡养殖项目</t>
  </si>
  <si>
    <r>
      <rPr>
        <sz val="11"/>
        <rFont val="Noto Sans"/>
        <family val="2"/>
      </rPr>
      <t xml:space="preserve">扶持建档立卡户养殖土鸡，补助标准</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羽。</t>
    </r>
  </si>
  <si>
    <r>
      <rPr>
        <sz val="11"/>
        <rFont val="宋体"/>
        <family val="0"/>
        <charset val="134"/>
      </rPr>
      <t xml:space="preserve">21</t>
    </r>
    <r>
      <rPr>
        <sz val="11"/>
        <rFont val="Noto Sans"/>
        <family val="2"/>
      </rPr>
      <t xml:space="preserve">号</t>
    </r>
    <r>
      <rPr>
        <sz val="11"/>
        <rFont val="宋体"/>
        <family val="0"/>
        <charset val="134"/>
      </rPr>
      <t xml:space="preserve">30</t>
    </r>
    <r>
      <rPr>
        <sz val="11"/>
        <rFont val="Noto Sans"/>
        <family val="2"/>
      </rPr>
      <t xml:space="preserve">万</t>
    </r>
  </si>
  <si>
    <t xml:space="preserve">永康镇茶叶初制所建设项目</t>
  </si>
  <si>
    <t xml:space="preserve">建设茶叶初制所一个，进行茶叶初加工。</t>
  </si>
  <si>
    <r>
      <rPr>
        <sz val="11"/>
        <rFont val="宋体"/>
        <family val="0"/>
        <charset val="134"/>
      </rPr>
      <t xml:space="preserve">31</t>
    </r>
    <r>
      <rPr>
        <sz val="11"/>
        <rFont val="Noto Sans"/>
        <family val="2"/>
      </rPr>
      <t xml:space="preserve">号</t>
    </r>
    <r>
      <rPr>
        <sz val="11"/>
        <rFont val="宋体"/>
        <family val="0"/>
        <charset val="134"/>
      </rPr>
      <t xml:space="preserve">32</t>
    </r>
    <r>
      <rPr>
        <sz val="11"/>
        <rFont val="Noto Sans"/>
        <family val="2"/>
      </rPr>
      <t xml:space="preserve">万</t>
    </r>
    <r>
      <rPr>
        <sz val="11"/>
        <rFont val="宋体"/>
        <family val="0"/>
        <charset val="134"/>
      </rPr>
      <t xml:space="preserve">34</t>
    </r>
    <r>
      <rPr>
        <sz val="11"/>
        <rFont val="Noto Sans"/>
        <family val="2"/>
      </rPr>
      <t xml:space="preserve">号</t>
    </r>
    <r>
      <rPr>
        <sz val="11"/>
        <rFont val="宋体"/>
        <family val="0"/>
        <charset val="134"/>
      </rPr>
      <t xml:space="preserve">70</t>
    </r>
    <r>
      <rPr>
        <sz val="11"/>
        <rFont val="Noto Sans"/>
        <family val="2"/>
      </rPr>
      <t xml:space="preserve">万；</t>
    </r>
    <r>
      <rPr>
        <sz val="11"/>
        <rFont val="宋体"/>
        <family val="0"/>
        <charset val="134"/>
      </rPr>
      <t xml:space="preserve">2</t>
    </r>
    <r>
      <rPr>
        <sz val="11"/>
        <rFont val="Noto Sans"/>
        <family val="2"/>
      </rPr>
      <t xml:space="preserve">个实施方案</t>
    </r>
  </si>
  <si>
    <t xml:space="preserve">永德县农业农村局</t>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14</t>
    </r>
    <r>
      <rPr>
        <sz val="11"/>
        <rFont val="Noto Sans"/>
        <family val="2"/>
      </rPr>
      <t xml:space="preserve">号</t>
    </r>
  </si>
  <si>
    <t xml:space="preserve">草产业技术体系永德试验站项目</t>
  </si>
  <si>
    <t xml:space="preserve">用于续建草产业技术体系永德试验站项目，建设滇西亚热带牧草引种及良种繁育中试示范基地等。</t>
  </si>
  <si>
    <t xml:space="preserve">县畜牧兽医局</t>
  </si>
  <si>
    <r>
      <rPr>
        <sz val="11"/>
        <rFont val="Noto Sans"/>
        <family val="2"/>
      </rPr>
      <t xml:space="preserve">永政农请〔</t>
    </r>
    <r>
      <rPr>
        <sz val="11"/>
        <rFont val="宋体"/>
        <family val="0"/>
        <charset val="134"/>
      </rPr>
      <t xml:space="preserve">2019</t>
    </r>
    <r>
      <rPr>
        <sz val="11"/>
        <rFont val="Noto Sans"/>
        <family val="2"/>
      </rPr>
      <t xml:space="preserve">〕</t>
    </r>
    <r>
      <rPr>
        <sz val="11"/>
        <rFont val="宋体"/>
        <family val="0"/>
        <charset val="134"/>
      </rPr>
      <t xml:space="preserve">54</t>
    </r>
    <r>
      <rPr>
        <sz val="11"/>
        <rFont val="Noto Sans"/>
        <family val="2"/>
      </rPr>
      <t xml:space="preserve">号</t>
    </r>
  </si>
  <si>
    <r>
      <rPr>
        <sz val="11"/>
        <rFont val="Noto Sans"/>
        <family val="2"/>
      </rPr>
      <t xml:space="preserve">永政复〔</t>
    </r>
    <r>
      <rPr>
        <sz val="11"/>
        <rFont val="宋体"/>
        <family val="0"/>
        <charset val="134"/>
      </rPr>
      <t xml:space="preserve">2019</t>
    </r>
    <r>
      <rPr>
        <sz val="11"/>
        <rFont val="Noto Sans"/>
        <family val="2"/>
      </rPr>
      <t xml:space="preserve">〕</t>
    </r>
    <r>
      <rPr>
        <sz val="11"/>
        <rFont val="宋体"/>
        <family val="0"/>
        <charset val="134"/>
      </rPr>
      <t xml:space="preserve">110 </t>
    </r>
    <r>
      <rPr>
        <sz val="11"/>
        <rFont val="Noto Sans"/>
        <family val="2"/>
      </rPr>
      <t xml:space="preserve">号</t>
    </r>
  </si>
  <si>
    <t xml:space="preserve">永德县粮食生产功能区和重要农产品生产保护区项目</t>
  </si>
  <si>
    <r>
      <rPr>
        <sz val="11"/>
        <rFont val="Noto Sans"/>
        <family val="2"/>
      </rPr>
      <t xml:space="preserve">用于我县“两区”（粮食生产功能区</t>
    </r>
    <r>
      <rPr>
        <sz val="11"/>
        <rFont val="宋体"/>
        <family val="0"/>
        <charset val="134"/>
      </rPr>
      <t xml:space="preserve">58</t>
    </r>
    <r>
      <rPr>
        <sz val="11"/>
        <rFont val="Noto Sans"/>
        <family val="2"/>
      </rPr>
      <t xml:space="preserve">万亩，重要农产品生产保护区</t>
    </r>
    <r>
      <rPr>
        <sz val="11"/>
        <rFont val="宋体"/>
        <family val="0"/>
        <charset val="134"/>
      </rPr>
      <t xml:space="preserve">28</t>
    </r>
    <r>
      <rPr>
        <sz val="11"/>
        <rFont val="Noto Sans"/>
        <family val="2"/>
      </rPr>
      <t xml:space="preserve">万亩）划定、上图入库、成果建档立册、信息化精准管理等方面的任务</t>
    </r>
  </si>
  <si>
    <t xml:space="preserve">永德县农业农村局两区办</t>
  </si>
  <si>
    <t xml:space="preserve">永德县农村集体产权改革清产核资和农民合作社项目</t>
  </si>
  <si>
    <t xml:space="preserve">用于农村集体资产清产核资和农民专业合作社规范化建设的办公设施配套、业务培训、制度建设、等方面</t>
  </si>
  <si>
    <t xml:space="preserve">永德县农业农村局经营管理站</t>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t>
    </r>
  </si>
  <si>
    <t xml:space="preserve">永德县临沧坚果地理标志农产品保护工程项目</t>
  </si>
  <si>
    <t xml:space="preserve">提升地理标志农产品产业和质量，打造地理标志农产品品牌，保护地理标志农产品知识产权。</t>
  </si>
  <si>
    <t xml:space="preserve">中央农业生产发展非畜牧大县畜禽粪污资源化利用项目</t>
  </si>
  <si>
    <t xml:space="preserve">畜禽养殖粪污资源化利用设施建设</t>
  </si>
  <si>
    <t xml:space="preserve">中央农业生产发展生猪规模养殖场救助补助项目</t>
  </si>
  <si>
    <r>
      <rPr>
        <sz val="11"/>
        <rFont val="Noto Sans"/>
        <family val="2"/>
      </rPr>
      <t xml:space="preserve">在能繁母猪存栏</t>
    </r>
    <r>
      <rPr>
        <sz val="11"/>
        <rFont val="宋体"/>
        <family val="0"/>
        <charset val="134"/>
      </rPr>
      <t xml:space="preserve">50</t>
    </r>
    <r>
      <rPr>
        <sz val="11"/>
        <rFont val="Noto Sans"/>
        <family val="2"/>
      </rPr>
      <t xml:space="preserve">头以上及生猪常年存栏</t>
    </r>
    <r>
      <rPr>
        <sz val="11"/>
        <rFont val="宋体"/>
        <family val="0"/>
        <charset val="134"/>
      </rPr>
      <t xml:space="preserve">200</t>
    </r>
    <r>
      <rPr>
        <sz val="11"/>
        <rFont val="Noto Sans"/>
        <family val="2"/>
      </rPr>
      <t xml:space="preserve">头以上的养殖场给予直补</t>
    </r>
  </si>
  <si>
    <t xml:space="preserve">林业和草原局</t>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8</t>
    </r>
    <r>
      <rPr>
        <sz val="11"/>
        <rFont val="Noto Sans"/>
        <family val="2"/>
      </rPr>
      <t xml:space="preserve">号</t>
    </r>
  </si>
  <si>
    <t xml:space="preserve">永德县贫困林场项目</t>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5</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t>
    </r>
  </si>
  <si>
    <t xml:space="preserve">德党镇人民政府</t>
  </si>
  <si>
    <t xml:space="preserve">永康镇林下经济和提质增效项目</t>
  </si>
  <si>
    <t xml:space="preserve">永康镇人民政府</t>
  </si>
  <si>
    <t xml:space="preserve">小勐统镇林下经济和提质增效项目</t>
  </si>
  <si>
    <t xml:space="preserve">小勐统镇人民政府</t>
  </si>
  <si>
    <t xml:space="preserve">大雪山乡坚果提质增效项目</t>
  </si>
  <si>
    <t xml:space="preserve">大雪山乡人民政府</t>
  </si>
  <si>
    <t xml:space="preserve">乌木龙乡核桃提质增效</t>
  </si>
  <si>
    <t xml:space="preserve">乌木龙乡人民政府</t>
  </si>
  <si>
    <t xml:space="preserve">亚练乡林下经济和提质增效项目</t>
  </si>
  <si>
    <t xml:space="preserve">亚练乡人民政府</t>
  </si>
  <si>
    <t xml:space="preserve">大山乡林下经济和提质增效项目</t>
  </si>
  <si>
    <t xml:space="preserve">大山乡人民政府</t>
  </si>
  <si>
    <t xml:space="preserve">班卡乡林下经济（魔芋种植）项目</t>
  </si>
  <si>
    <t xml:space="preserve">班卡乡人民政府</t>
  </si>
  <si>
    <t xml:space="preserve">崇岗乡林下经济和提质增效项目</t>
  </si>
  <si>
    <t xml:space="preserve">崇岗乡人民政府</t>
  </si>
  <si>
    <t xml:space="preserve">县文化和旅游局</t>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2</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t>
    </r>
  </si>
  <si>
    <t xml:space="preserve">大雪山忙蚌自然村旅游厕所建设项目</t>
  </si>
  <si>
    <t xml:space="preserve">大雪山忙蚌自然村旅游厕所建设</t>
  </si>
  <si>
    <t xml:space="preserve">完工</t>
  </si>
  <si>
    <r>
      <rPr>
        <sz val="11"/>
        <rFont val="Noto Sans"/>
        <family val="2"/>
      </rPr>
      <t xml:space="preserve">（临财整合〔</t>
    </r>
    <r>
      <rPr>
        <sz val="11"/>
        <rFont val="宋体"/>
        <family val="0"/>
        <charset val="134"/>
      </rPr>
      <t xml:space="preserve">2018</t>
    </r>
    <r>
      <rPr>
        <sz val="11"/>
        <rFont val="Noto Sans"/>
        <family val="2"/>
      </rPr>
      <t xml:space="preserve">〕</t>
    </r>
    <r>
      <rPr>
        <sz val="11"/>
        <rFont val="宋体"/>
        <family val="0"/>
        <charset val="134"/>
      </rPr>
      <t xml:space="preserve">17</t>
    </r>
    <r>
      <rPr>
        <sz val="11"/>
        <rFont val="Noto Sans"/>
        <family val="2"/>
      </rPr>
      <t xml:space="preserve">号）</t>
    </r>
  </si>
  <si>
    <t xml:space="preserve">大雪山乡户婆村旅游厕所建设项目</t>
  </si>
  <si>
    <t xml:space="preserve">大雪山乡户婆村旅游厕所建设</t>
  </si>
  <si>
    <t xml:space="preserve">大山乡麻栎寨村旧寨自然村旅游厕所建设项目</t>
  </si>
  <si>
    <t xml:space="preserve">大山乡麻栎寨村旧寨自然村旅游厕所建设</t>
  </si>
  <si>
    <t xml:space="preserve">县扶贫办</t>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3</t>
    </r>
    <r>
      <rPr>
        <sz val="11"/>
        <rFont val="Noto Sans"/>
        <family val="2"/>
      </rPr>
      <t xml:space="preserve">号</t>
    </r>
  </si>
  <si>
    <t xml:space="preserve">扶贫小额信贷资金</t>
  </si>
  <si>
    <r>
      <rPr>
        <sz val="11"/>
        <rFont val="Noto Sans"/>
        <family val="2"/>
      </rPr>
      <t xml:space="preserve">小额信贷风险补偿金</t>
    </r>
    <r>
      <rPr>
        <sz val="11"/>
        <rFont val="宋体"/>
        <family val="0"/>
        <charset val="134"/>
      </rPr>
      <t xml:space="preserve">430</t>
    </r>
    <r>
      <rPr>
        <sz val="11"/>
        <rFont val="Noto Sans"/>
        <family val="2"/>
      </rPr>
      <t xml:space="preserve">万元，小额信贷贴息资金</t>
    </r>
    <r>
      <rPr>
        <sz val="11"/>
        <rFont val="宋体"/>
        <family val="0"/>
        <charset val="134"/>
      </rPr>
      <t xml:space="preserve">550</t>
    </r>
    <r>
      <rPr>
        <sz val="11"/>
        <rFont val="Noto Sans"/>
        <family val="2"/>
      </rPr>
      <t xml:space="preserve">万元</t>
    </r>
  </si>
  <si>
    <t xml:space="preserve">永德县勐底农场管委会</t>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1</t>
    </r>
    <r>
      <rPr>
        <sz val="11"/>
        <rFont val="Noto Sans"/>
        <family val="2"/>
      </rPr>
      <t xml:space="preserve">号</t>
    </r>
  </si>
  <si>
    <t xml:space="preserve">生产队道路硬化建设</t>
  </si>
  <si>
    <t xml:space="preserve">永德县勐底农场生产队道路硬化项目</t>
  </si>
  <si>
    <r>
      <rPr>
        <sz val="11"/>
        <rFont val="Noto Sans"/>
        <family val="2"/>
      </rPr>
      <t xml:space="preserve">生产队道路硬化</t>
    </r>
    <r>
      <rPr>
        <sz val="11"/>
        <rFont val="宋体"/>
        <family val="0"/>
        <charset val="134"/>
      </rPr>
      <t xml:space="preserve">3.04</t>
    </r>
    <r>
      <rPr>
        <sz val="11"/>
        <rFont val="Noto Sans"/>
        <family val="2"/>
      </rPr>
      <t xml:space="preserve">公里</t>
    </r>
  </si>
  <si>
    <r>
      <rPr>
        <sz val="11"/>
        <rFont val="Noto Sans"/>
        <family val="2"/>
      </rPr>
      <t xml:space="preserve">勐管请〔</t>
    </r>
    <r>
      <rPr>
        <sz val="11"/>
        <rFont val="宋体"/>
        <family val="0"/>
        <charset val="134"/>
      </rPr>
      <t xml:space="preserve">2019</t>
    </r>
    <r>
      <rPr>
        <sz val="11"/>
        <rFont val="Noto Sans"/>
        <family val="2"/>
      </rPr>
      <t xml:space="preserve">〕</t>
    </r>
    <r>
      <rPr>
        <sz val="11"/>
        <rFont val="宋体"/>
        <family val="0"/>
        <charset val="134"/>
      </rPr>
      <t xml:space="preserve">3</t>
    </r>
    <r>
      <rPr>
        <sz val="11"/>
        <rFont val="Noto Sans"/>
        <family val="2"/>
      </rPr>
      <t xml:space="preserve">号 </t>
    </r>
  </si>
  <si>
    <r>
      <rPr>
        <sz val="11"/>
        <rFont val="Noto Sans"/>
        <family val="2"/>
      </rPr>
      <t xml:space="preserve">永开组〔</t>
    </r>
    <r>
      <rPr>
        <sz val="11"/>
        <rFont val="宋体"/>
        <family val="0"/>
        <charset val="134"/>
      </rPr>
      <t xml:space="preserve">2019</t>
    </r>
    <r>
      <rPr>
        <sz val="11"/>
        <rFont val="Noto Sans"/>
        <family val="2"/>
      </rPr>
      <t xml:space="preserve">〕</t>
    </r>
    <r>
      <rPr>
        <sz val="11"/>
        <rFont val="宋体"/>
        <family val="0"/>
        <charset val="134"/>
      </rPr>
      <t xml:space="preserve">42</t>
    </r>
    <r>
      <rPr>
        <sz val="11"/>
        <rFont val="Noto Sans"/>
        <family val="2"/>
      </rPr>
      <t xml:space="preserve">号</t>
    </r>
  </si>
  <si>
    <t xml:space="preserve">整合实施同一个项目</t>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23</t>
    </r>
    <r>
      <rPr>
        <sz val="11"/>
        <rFont val="Noto Sans"/>
        <family val="2"/>
      </rPr>
      <t xml:space="preserve">号</t>
    </r>
  </si>
  <si>
    <t xml:space="preserve">县发展和改革局</t>
  </si>
  <si>
    <t xml:space="preserve">鸭塘村、垭口村易地扶贫安置点养殖小区建设项目</t>
  </si>
  <si>
    <t xml:space="preserve">建设以大砖墙、钢架结构、石棉瓦顶为标准的集中养殖小区</t>
  </si>
  <si>
    <t xml:space="preserve">否</t>
  </si>
  <si>
    <t xml:space="preserve">是</t>
  </si>
  <si>
    <t xml:space="preserve">鸭塘村易地扶贫搬迁集中安置点养殖小区建设项目</t>
  </si>
  <si>
    <t xml:space="preserve">亚练乡文化村易地扶贫搬迁集中安置点养殖小区建设</t>
  </si>
  <si>
    <t xml:space="preserve">军捞村易地扶贫搬迁集中安置点养殖小区建设</t>
  </si>
  <si>
    <t xml:space="preserve">县委组织部</t>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24</t>
    </r>
    <r>
      <rPr>
        <sz val="11"/>
        <rFont val="Noto Sans"/>
        <family val="2"/>
      </rPr>
      <t xml:space="preserve">号</t>
    </r>
  </si>
  <si>
    <t xml:space="preserve">永德县永康镇康荣水稻种植专业合作社</t>
  </si>
  <si>
    <t xml:space="preserve">勐板乡户丫村异地置办商铺项目</t>
  </si>
  <si>
    <t xml:space="preserve">勐板乡人民政府</t>
  </si>
  <si>
    <t xml:space="preserve">勐板乡水城村异地置办商铺项目</t>
  </si>
  <si>
    <t xml:space="preserve">大山笼楂村异地商铺建设项目</t>
  </si>
  <si>
    <t xml:space="preserve">永德县亚练乡塔驮村易地置办商铺项目</t>
  </si>
  <si>
    <t xml:space="preserve">永德县亚练乡章太村易地置办商铺项目</t>
  </si>
  <si>
    <t xml:space="preserve">乌木龙乡炭山村魔芋初加工厂建设项目</t>
  </si>
  <si>
    <t xml:space="preserve">永德县地方产业发展服务中心</t>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27</t>
    </r>
    <r>
      <rPr>
        <sz val="11"/>
        <rFont val="Noto Sans"/>
        <family val="2"/>
      </rPr>
      <t xml:space="preserve">号</t>
    </r>
  </si>
  <si>
    <r>
      <rPr>
        <sz val="11"/>
        <rFont val="Noto Sans"/>
        <family val="2"/>
      </rPr>
      <t xml:space="preserve">临沧市永德县</t>
    </r>
    <r>
      <rPr>
        <sz val="11"/>
        <rFont val="宋体"/>
        <family val="0"/>
        <charset val="134"/>
      </rPr>
      <t xml:space="preserve">2019</t>
    </r>
    <r>
      <rPr>
        <sz val="11"/>
        <rFont val="Noto Sans"/>
        <family val="2"/>
      </rPr>
      <t xml:space="preserve">年糖料蔗核心基地建设项目</t>
    </r>
  </si>
  <si>
    <r>
      <rPr>
        <sz val="11"/>
        <rFont val="Noto Sans"/>
        <family val="2"/>
      </rPr>
      <t xml:space="preserve">（临财整合〔</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临财整合〔</t>
    </r>
    <r>
      <rPr>
        <sz val="11"/>
        <rFont val="宋体"/>
        <family val="0"/>
        <charset val="134"/>
      </rPr>
      <t xml:space="preserve">2019</t>
    </r>
    <r>
      <rPr>
        <sz val="11"/>
        <rFont val="Noto Sans"/>
        <family val="2"/>
      </rPr>
      <t xml:space="preserve">〕</t>
    </r>
    <r>
      <rPr>
        <sz val="11"/>
        <rFont val="宋体"/>
        <family val="0"/>
        <charset val="134"/>
      </rPr>
      <t xml:space="preserve">11</t>
    </r>
    <r>
      <rPr>
        <sz val="11"/>
        <rFont val="Noto Sans"/>
        <family val="2"/>
      </rPr>
      <t xml:space="preserve">号、（临财整合〔</t>
    </r>
    <r>
      <rPr>
        <sz val="11"/>
        <rFont val="宋体"/>
        <family val="0"/>
        <charset val="134"/>
      </rPr>
      <t xml:space="preserve">2019</t>
    </r>
    <r>
      <rPr>
        <sz val="11"/>
        <rFont val="Noto Sans"/>
        <family val="2"/>
      </rPr>
      <t xml:space="preserve">〕</t>
    </r>
    <r>
      <rPr>
        <sz val="11"/>
        <rFont val="宋体"/>
        <family val="0"/>
        <charset val="134"/>
      </rPr>
      <t xml:space="preserve">12</t>
    </r>
    <r>
      <rPr>
        <sz val="11"/>
        <rFont val="Noto Sans"/>
        <family val="2"/>
      </rPr>
      <t xml:space="preserve">号）</t>
    </r>
  </si>
  <si>
    <r>
      <rPr>
        <sz val="11"/>
        <rFont val="Noto Sans"/>
        <family val="2"/>
      </rPr>
      <t xml:space="preserve">永财整合〔</t>
    </r>
    <r>
      <rPr>
        <sz val="11"/>
        <rFont val="宋体"/>
        <family val="0"/>
        <charset val="134"/>
      </rPr>
      <t xml:space="preserve">2019</t>
    </r>
    <r>
      <rPr>
        <sz val="11"/>
        <rFont val="Noto Sans"/>
        <family val="2"/>
      </rPr>
      <t xml:space="preserve">〕</t>
    </r>
    <r>
      <rPr>
        <sz val="11"/>
        <rFont val="宋体"/>
        <family val="0"/>
        <charset val="134"/>
      </rPr>
      <t xml:space="preserve">22</t>
    </r>
    <r>
      <rPr>
        <sz val="11"/>
        <rFont val="Noto Sans"/>
        <family val="2"/>
      </rPr>
      <t xml:space="preserve">号、永财整合〔</t>
    </r>
    <r>
      <rPr>
        <sz val="11"/>
        <rFont val="宋体"/>
        <family val="0"/>
        <charset val="134"/>
      </rPr>
      <t xml:space="preserve">2019</t>
    </r>
    <r>
      <rPr>
        <sz val="11"/>
        <rFont val="Noto Sans"/>
        <family val="2"/>
      </rPr>
      <t xml:space="preserve">〕</t>
    </r>
    <r>
      <rPr>
        <sz val="11"/>
        <rFont val="宋体"/>
        <family val="0"/>
        <charset val="134"/>
      </rPr>
      <t xml:space="preserve">24</t>
    </r>
    <r>
      <rPr>
        <sz val="11"/>
        <rFont val="Noto Sans"/>
        <family val="2"/>
      </rPr>
      <t xml:space="preserve">号、永财整合〔</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t xml:space="preserve">永德生物质燃料加工厂建设项目</t>
  </si>
  <si>
    <t xml:space="preserve">县直部门</t>
  </si>
  <si>
    <r>
      <rPr>
        <b val="true"/>
        <sz val="14"/>
        <color rgb="FFFF0000"/>
        <rFont val="Noto Sans"/>
        <family val="2"/>
      </rPr>
      <t xml:space="preserve">全县</t>
    </r>
    <r>
      <rPr>
        <b val="true"/>
        <sz val="14"/>
        <color rgb="FFFF0000"/>
        <rFont val="宋体"/>
        <family val="0"/>
        <charset val="134"/>
      </rPr>
      <t xml:space="preserve">2019</t>
    </r>
    <r>
      <rPr>
        <b val="true"/>
        <sz val="14"/>
        <color rgb="FFFF0000"/>
        <rFont val="Noto Sans"/>
        <family val="2"/>
      </rPr>
      <t xml:space="preserve">年合计</t>
    </r>
  </si>
</sst>
</file>

<file path=xl/styles.xml><?xml version="1.0" encoding="utf-8"?>
<styleSheet xmlns="http://schemas.openxmlformats.org/spreadsheetml/2006/main">
  <numFmts count="36">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 #,##0.00_ ;_ \￥* \-#,##0.00_ ;_ \￥* \-??_ ;_ @_ "/>
    <numFmt numFmtId="195" formatCode="0_);[RED]\(0\)"/>
    <numFmt numFmtId="196" formatCode="General"/>
    <numFmt numFmtId="197" formatCode="0_ "/>
    <numFmt numFmtId="198" formatCode="0.00_ "/>
    <numFmt numFmtId="199" formatCode="#,##0.00_ "/>
  </numFmts>
  <fonts count="77">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12"/>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Tahoma"/>
      <family val="2"/>
      <charset val="134"/>
    </font>
    <font>
      <sz val="11"/>
      <color rgb="FF800080"/>
      <name val="宋体"/>
      <family val="0"/>
      <charset val="134"/>
    </font>
    <font>
      <sz val="11"/>
      <color rgb="FF800000"/>
      <name val="宋体"/>
      <family val="0"/>
      <charset val="134"/>
    </font>
    <font>
      <sz val="12"/>
      <color rgb="FF800000"/>
      <name val="宋体"/>
      <family val="0"/>
      <charset val="134"/>
    </font>
    <font>
      <sz val="11"/>
      <color rgb="FF800080"/>
      <name val="Tahoma"/>
      <family val="2"/>
      <charset val="134"/>
    </font>
    <font>
      <b val="true"/>
      <sz val="12"/>
      <name val="宋体"/>
      <family val="0"/>
      <charset val="134"/>
    </font>
    <font>
      <b val="true"/>
      <sz val="12"/>
      <color rgb="FF000000"/>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4"/>
      <name val="楷体"/>
      <family val="3"/>
      <charset val="134"/>
    </font>
    <font>
      <sz val="22"/>
      <name val="Times New Roman"/>
      <family val="1"/>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1"/>
      <name val="宋体"/>
      <family val="0"/>
      <charset val="134"/>
    </font>
    <font>
      <b val="true"/>
      <sz val="26"/>
      <name val="Noto Sans"/>
      <family val="2"/>
    </font>
    <font>
      <b val="true"/>
      <sz val="26"/>
      <name val="方正小标宋_GBK"/>
      <family val="4"/>
      <charset val="134"/>
    </font>
    <font>
      <b val="true"/>
      <sz val="16"/>
      <name val="Noto Sans"/>
      <family val="2"/>
    </font>
    <font>
      <b val="true"/>
      <sz val="16"/>
      <name val="楷体_GB2312"/>
      <family val="3"/>
      <charset val="134"/>
    </font>
    <font>
      <sz val="16"/>
      <name val="楷体_GB2312"/>
      <family val="3"/>
      <charset val="134"/>
    </font>
    <font>
      <b val="true"/>
      <sz val="12"/>
      <name val="Noto Sans"/>
      <family val="2"/>
    </font>
    <font>
      <b val="true"/>
      <sz val="11"/>
      <name val="Noto Sans"/>
      <family val="2"/>
    </font>
    <font>
      <b val="true"/>
      <sz val="16"/>
      <name val="方正中等线简体"/>
      <family val="0"/>
      <charset val="134"/>
    </font>
    <font>
      <b val="true"/>
      <sz val="11"/>
      <name val="宋体"/>
      <family val="0"/>
      <charset val="134"/>
    </font>
    <font>
      <sz val="11"/>
      <name val="Noto Sans"/>
      <family val="2"/>
    </font>
    <font>
      <sz val="11"/>
      <color rgb="FF000000"/>
      <name val="Noto Sans"/>
      <family val="2"/>
    </font>
    <font>
      <sz val="11"/>
      <color rgb="FFFF0000"/>
      <name val="Noto Sans"/>
      <family val="2"/>
    </font>
    <font>
      <sz val="14"/>
      <name val="宋体"/>
      <family val="0"/>
      <charset val="134"/>
    </font>
    <font>
      <sz val="12"/>
      <color rgb="FFFF0000"/>
      <name val="宋体"/>
      <family val="0"/>
      <charset val="134"/>
    </font>
    <font>
      <b val="true"/>
      <sz val="14"/>
      <color rgb="FFFF0000"/>
      <name val="Noto Sans"/>
      <family val="2"/>
    </font>
    <font>
      <b val="true"/>
      <sz val="14"/>
      <color rgb="FFFF0000"/>
      <name val="宋体"/>
      <family val="0"/>
      <charset val="134"/>
    </font>
  </fonts>
  <fills count="37">
    <fill>
      <patternFill patternType="none"/>
    </fill>
    <fill>
      <patternFill patternType="gray125"/>
    </fill>
    <fill>
      <patternFill patternType="solid">
        <fgColor rgb="FFCCCCFF"/>
        <bgColor rgb="FFD0D0D0"/>
      </patternFill>
    </fill>
    <fill>
      <patternFill patternType="solid">
        <fgColor rgb="FFCCFFFF"/>
        <bgColor rgb="FFCCFFCC"/>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FF99"/>
        <bgColor rgb="FFFFFF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666699"/>
        <bgColor rgb="FF808080"/>
      </patternFill>
    </fill>
    <fill>
      <patternFill patternType="solid">
        <fgColor rgb="FF993366"/>
        <bgColor rgb="FF99330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11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3"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5" borderId="0" applyFont="true" applyBorder="false" applyAlignment="true" applyProtection="false">
      <alignment horizontal="general" vertical="center" textRotation="0" wrapText="false" indent="0" shrinkToFit="false"/>
    </xf>
    <xf numFmtId="174" fontId="17" fillId="24" borderId="0" applyFont="true" applyBorder="true" applyAlignment="true" applyProtection="true">
      <alignment horizontal="general" vertical="bottom" textRotation="0" wrapText="false" indent="0" shrinkToFit="false"/>
      <protection locked="true" hidden="false"/>
    </xf>
    <xf numFmtId="174" fontId="18" fillId="2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0" fillId="2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7" borderId="4" applyFont="true" applyBorder="true" applyAlignment="true" applyProtection="true">
      <alignment horizontal="general" vertical="bottom" textRotation="0" wrapText="false" indent="0" shrinkToFit="false"/>
      <protection locked="false" hidden="false"/>
    </xf>
    <xf numFmtId="164" fontId="20" fillId="2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left" vertical="bottom"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4" fillId="28" borderId="0" applyFont="true" applyBorder="false" applyAlignment="true" applyProtection="false">
      <alignment horizontal="general" vertical="center" textRotation="0" wrapText="false" indent="0" shrinkToFit="false"/>
    </xf>
    <xf numFmtId="164" fontId="34" fillId="28" borderId="0" applyFont="true" applyBorder="false" applyAlignment="true" applyProtection="false">
      <alignment horizontal="general" vertical="center" textRotation="0" wrapText="false" indent="0" shrinkToFit="false"/>
    </xf>
    <xf numFmtId="164" fontId="34" fillId="29" borderId="0" applyFont="true" applyBorder="false" applyAlignment="true" applyProtection="false">
      <alignment horizontal="general" vertical="center" textRotation="0" wrapText="false" indent="0" shrinkToFit="false"/>
    </xf>
    <xf numFmtId="164" fontId="34" fillId="29" borderId="0" applyFont="true" applyBorder="false" applyAlignment="true" applyProtection="false">
      <alignment horizontal="general" vertical="center" textRotation="0" wrapText="false" indent="0" shrinkToFit="false"/>
    </xf>
    <xf numFmtId="164" fontId="34" fillId="30" borderId="0" applyFont="true" applyBorder="false" applyAlignment="true" applyProtection="false">
      <alignment horizontal="general" vertical="center" textRotation="0" wrapText="false" indent="0" shrinkToFit="false"/>
    </xf>
    <xf numFmtId="164" fontId="34" fillId="30"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7"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8" fillId="0" borderId="8" applyFont="true" applyBorder="true" applyAlignment="true" applyProtection="false">
      <alignment horizontal="general" vertical="center" textRotation="0" wrapText="false" indent="0" shrinkToFit="false"/>
    </xf>
    <xf numFmtId="164" fontId="38" fillId="0" borderId="8"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8" fillId="0" borderId="8" applyFont="true" applyBorder="true" applyAlignment="true" applyProtection="false">
      <alignment horizontal="general" vertical="center" textRotation="0" wrapText="false" indent="0" shrinkToFit="false"/>
    </xf>
    <xf numFmtId="164" fontId="38" fillId="0" borderId="8"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6" applyFont="true" applyBorder="true" applyAlignment="true" applyProtection="false">
      <alignment horizontal="center" vertical="bottom"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6" fillId="0" borderId="6" applyFont="true" applyBorder="true" applyAlignment="true" applyProtection="false">
      <alignment horizontal="righ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13"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0" fillId="13"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5" fillId="13"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13" borderId="17" applyFont="true" applyBorder="true" applyAlignment="true" applyProtection="false">
      <alignment horizontal="general" vertical="center" textRotation="0" wrapText="false" indent="0" shrinkToFit="false"/>
    </xf>
    <xf numFmtId="164" fontId="55" fillId="13" borderId="17" applyFont="true" applyBorder="true" applyAlignment="true" applyProtection="false">
      <alignment horizontal="general" vertical="center" textRotation="0" wrapText="false" indent="0" shrinkToFit="false"/>
    </xf>
    <xf numFmtId="164" fontId="55" fillId="13"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6"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6"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58"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8"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95"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61" fillId="0" borderId="0" xfId="555"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3" fillId="0" borderId="0" xfId="555"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95" fontId="63" fillId="0" borderId="19" xfId="0" applyFont="true" applyBorder="true" applyAlignment="true" applyProtection="false">
      <alignment horizontal="center" vertical="center" textRotation="0" wrapText="true" indent="0" shrinkToFit="false"/>
      <protection locked="true" hidden="false"/>
    </xf>
    <xf numFmtId="195" fontId="66" fillId="0" borderId="1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3" fillId="0" borderId="19"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95" fontId="70" fillId="0" borderId="19" xfId="0" applyFont="true" applyBorder="true" applyAlignment="true" applyProtection="false">
      <alignment horizontal="center" vertical="center" textRotation="0" wrapText="true" indent="0" shrinkToFit="false"/>
      <protection locked="true" hidden="false"/>
    </xf>
    <xf numFmtId="195" fontId="60" fillId="0" borderId="19"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96" fontId="60" fillId="0" borderId="19" xfId="0" applyFont="true" applyBorder="true" applyAlignment="true" applyProtection="false">
      <alignment horizontal="center" vertical="center" textRotation="0" wrapText="true" indent="0" shrinkToFit="false"/>
      <protection locked="true" hidden="false"/>
    </xf>
    <xf numFmtId="197" fontId="70" fillId="0" borderId="19"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95" fontId="67" fillId="36" borderId="19" xfId="0" applyFont="true" applyBorder="true" applyAlignment="true" applyProtection="false">
      <alignment horizontal="center" vertical="center" textRotation="0" wrapText="true" indent="0" shrinkToFit="false"/>
      <protection locked="true" hidden="false"/>
    </xf>
    <xf numFmtId="164" fontId="67" fillId="36" borderId="19" xfId="0" applyFont="true" applyBorder="true" applyAlignment="true" applyProtection="false">
      <alignment horizontal="center" vertical="center" textRotation="0" wrapText="false" indent="0" shrinkToFit="false"/>
      <protection locked="true" hidden="false"/>
    </xf>
    <xf numFmtId="164" fontId="69" fillId="36" borderId="19" xfId="0" applyFont="true" applyBorder="true" applyAlignment="true" applyProtection="true">
      <alignment horizontal="center" vertical="center" textRotation="0" wrapText="true" indent="0" shrinkToFit="false"/>
      <protection locked="false" hidden="false"/>
    </xf>
    <xf numFmtId="164" fontId="69" fillId="36" borderId="19" xfId="0" applyFont="true" applyBorder="true" applyAlignment="true" applyProtection="false">
      <alignment horizontal="center" vertical="center" textRotation="0" wrapText="true" indent="0" shrinkToFit="false"/>
      <protection locked="true" hidden="false"/>
    </xf>
    <xf numFmtId="164" fontId="69" fillId="36" borderId="19" xfId="0" applyFont="true" applyBorder="true" applyAlignment="true" applyProtection="false">
      <alignment horizontal="center" vertical="center" textRotation="0" wrapText="true" indent="0" shrinkToFit="false"/>
      <protection locked="true" hidden="false"/>
    </xf>
    <xf numFmtId="164" fontId="69" fillId="36" borderId="0" xfId="0" applyFont="true" applyBorder="false" applyAlignment="true" applyProtection="false">
      <alignment horizontal="center" vertical="center" textRotation="0" wrapText="false" indent="0" shrinkToFit="false"/>
      <protection locked="true" hidden="false"/>
    </xf>
    <xf numFmtId="164" fontId="70" fillId="0" borderId="19" xfId="0" applyFont="true" applyBorder="true" applyAlignment="true" applyProtection="true">
      <alignment horizontal="center" vertical="center" textRotation="0" wrapText="true" indent="0" shrinkToFit="true"/>
      <protection locked="true" hidden="false"/>
    </xf>
    <xf numFmtId="164" fontId="70" fillId="0" borderId="19" xfId="539" applyFont="true" applyBorder="true" applyAlignment="true" applyProtection="false">
      <alignment horizontal="left" vertical="center" textRotation="0" wrapText="true" indent="0" shrinkToFit="false"/>
      <protection locked="true" hidden="false"/>
    </xf>
    <xf numFmtId="196" fontId="60" fillId="0" borderId="19" xfId="539" applyFont="true" applyBorder="true" applyAlignment="true" applyProtection="fals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false" hidden="false"/>
    </xf>
    <xf numFmtId="198" fontId="60" fillId="0" borderId="1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70" fillId="0" borderId="19" xfId="0" applyFont="true" applyBorder="true" applyAlignment="true" applyProtection="false">
      <alignment horizontal="left" vertical="center" textRotation="0" wrapText="true" indent="0" shrinkToFit="false"/>
      <protection locked="true" hidden="false"/>
    </xf>
    <xf numFmtId="164" fontId="70" fillId="0" borderId="19" xfId="0" applyFont="true" applyBorder="true" applyAlignment="true" applyProtection="true">
      <alignment horizontal="center" vertical="center" textRotation="0" wrapText="true" indent="0" shrinkToFit="false"/>
      <protection locked="false" hidden="false"/>
    </xf>
    <xf numFmtId="164" fontId="71" fillId="0" borderId="19"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false">
      <alignment horizontal="center" vertical="center" textRotation="0" wrapText="false" indent="0" shrinkToFit="false"/>
      <protection locked="true" hidden="false"/>
    </xf>
    <xf numFmtId="195" fontId="70" fillId="0" borderId="19"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false">
      <alignment horizontal="general" vertical="center" textRotation="0" wrapText="true" indent="0" shrinkToFit="false"/>
      <protection locked="true" hidden="false"/>
    </xf>
    <xf numFmtId="198" fontId="70" fillId="0" borderId="19" xfId="0" applyFont="true" applyBorder="true" applyAlignment="true" applyProtection="false">
      <alignment horizontal="center" vertical="center" textRotation="0" wrapText="true" indent="0" shrinkToFit="false"/>
      <protection locked="true" hidden="false"/>
    </xf>
    <xf numFmtId="164" fontId="69" fillId="36" borderId="19" xfId="0" applyFont="true" applyBorder="true" applyAlignment="true" applyProtection="false">
      <alignment horizontal="left" vertical="center" textRotation="0" wrapText="false" indent="0" shrinkToFit="false"/>
      <protection locked="true" hidden="false"/>
    </xf>
    <xf numFmtId="196" fontId="69" fillId="36" borderId="19" xfId="539" applyFont="true" applyBorder="true" applyAlignment="true" applyProtection="false">
      <alignment horizontal="center" vertical="center" textRotation="0" wrapText="true" indent="0" shrinkToFit="false"/>
      <protection locked="true" hidden="false"/>
    </xf>
    <xf numFmtId="164" fontId="69" fillId="36" borderId="0" xfId="0" applyFont="true" applyBorder="false" applyAlignment="false" applyProtection="false">
      <alignment horizontal="general" vertical="center" textRotation="0" wrapText="false" indent="0" shrinkToFit="false"/>
      <protection locked="true" hidden="false"/>
    </xf>
    <xf numFmtId="195" fontId="72" fillId="0" borderId="19" xfId="0" applyFont="true" applyBorder="true" applyAlignment="true" applyProtection="false">
      <alignment horizontal="center" vertical="center" textRotation="0" wrapText="true" indent="0" shrinkToFit="false"/>
      <protection locked="true" hidden="false"/>
    </xf>
    <xf numFmtId="195" fontId="49" fillId="0" borderId="19"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center" vertical="center" textRotation="0" wrapText="true" indent="0" shrinkToFit="false"/>
      <protection locked="true" hidden="false"/>
    </xf>
    <xf numFmtId="197" fontId="72" fillId="0" borderId="19"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95" fontId="67" fillId="36" borderId="19" xfId="0" applyFont="true" applyBorder="true" applyAlignment="true" applyProtection="false">
      <alignment horizontal="center" vertical="center" textRotation="0" wrapText="false" indent="0" shrinkToFit="false"/>
      <protection locked="true" hidden="false"/>
    </xf>
    <xf numFmtId="196" fontId="69" fillId="36" borderId="19" xfId="0" applyFont="true" applyBorder="true" applyAlignment="true" applyProtection="false">
      <alignment horizontal="center" vertical="center" textRotation="0" wrapText="false" indent="0" shrinkToFit="false"/>
      <protection locked="true" hidden="false"/>
    </xf>
    <xf numFmtId="196" fontId="60" fillId="0" borderId="19" xfId="0" applyFont="true" applyBorder="true" applyAlignment="true" applyProtection="true">
      <alignment horizontal="center" vertical="center" textRotation="0" wrapText="false" indent="0" shrinkToFit="false"/>
      <protection locked="false" hidden="false"/>
    </xf>
    <xf numFmtId="164" fontId="70" fillId="0" borderId="19" xfId="0" applyFont="true" applyBorder="true" applyAlignment="true" applyProtection="false">
      <alignment horizontal="center" vertical="center" textRotation="0" wrapText="false" indent="0" shrinkToFit="false"/>
      <protection locked="true" hidden="false"/>
    </xf>
    <xf numFmtId="164" fontId="70" fillId="0" borderId="19" xfId="0" applyFont="true" applyBorder="true" applyAlignment="true" applyProtection="tru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70" fillId="0" borderId="19" xfId="837" applyFont="true" applyBorder="true" applyAlignment="true" applyProtection="true">
      <alignment horizontal="center" vertical="center" textRotation="0" wrapText="true" indent="0" shrinkToFit="false"/>
      <protection locked="fals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70" fillId="0" borderId="19"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60" fillId="0" borderId="19" xfId="837" applyFont="true" applyBorder="true" applyAlignment="true" applyProtection="true">
      <alignment horizontal="center" vertical="center" textRotation="0" wrapText="true" indent="0" shrinkToFit="false"/>
      <protection locked="false" hidden="false"/>
    </xf>
    <xf numFmtId="164" fontId="74" fillId="0" borderId="19" xfId="0" applyFont="true" applyBorder="true" applyAlignment="true" applyProtection="false">
      <alignment horizontal="general" vertical="center" textRotation="0" wrapText="true" indent="0" shrinkToFit="false"/>
      <protection locked="true" hidden="false"/>
    </xf>
    <xf numFmtId="164" fontId="69" fillId="36" borderId="19" xfId="0" applyFont="true" applyBorder="true" applyAlignment="true" applyProtection="false">
      <alignment horizontal="general" vertical="center" textRotation="0" wrapText="true" indent="0" shrinkToFit="false"/>
      <protection locked="true" hidden="false"/>
    </xf>
    <xf numFmtId="164" fontId="70" fillId="0" borderId="19" xfId="0" applyFont="true" applyBorder="true" applyAlignment="true" applyProtection="true">
      <alignment horizontal="center" vertical="center" textRotation="0" wrapText="false" indent="0" shrinkToFit="false"/>
      <protection locked="false" hidden="false"/>
    </xf>
    <xf numFmtId="164" fontId="67" fillId="36" borderId="19" xfId="0" applyFont="true" applyBorder="true" applyAlignment="true" applyProtection="true">
      <alignment horizontal="center" vertical="center" textRotation="0" wrapText="true" indent="0" shrinkToFit="false"/>
      <protection locked="false" hidden="false"/>
    </xf>
    <xf numFmtId="164" fontId="70" fillId="0" borderId="19" xfId="0" applyFont="true" applyBorder="true" applyAlignment="true" applyProtection="true">
      <alignment horizontal="center" vertical="center" textRotation="0" wrapText="true" indent="0" shrinkToFit="true"/>
      <protection locked="false" hidden="false"/>
    </xf>
    <xf numFmtId="199" fontId="70" fillId="0" borderId="19" xfId="15" applyFont="true" applyBorder="true" applyAlignment="true" applyProtection="true">
      <alignment horizontal="center" vertical="center" textRotation="0" wrapText="true" indent="0" shrinkToFit="true"/>
      <protection locked="true" hidden="false"/>
    </xf>
    <xf numFmtId="195" fontId="70" fillId="0" borderId="0" xfId="0" applyFont="true" applyBorder="false" applyAlignment="true" applyProtection="false">
      <alignment horizontal="center" vertical="center" textRotation="0" wrapText="true" indent="0" shrinkToFit="false"/>
      <protection locked="true" hidden="false"/>
    </xf>
    <xf numFmtId="164" fontId="70" fillId="0" borderId="19" xfId="837" applyFont="true" applyBorder="true" applyAlignment="true" applyProtection="true">
      <alignment horizontal="center" vertical="center" textRotation="0" wrapText="true" indent="0" shrinkToFit="false"/>
      <protection locked="false" hidden="false"/>
    </xf>
    <xf numFmtId="164" fontId="70" fillId="0" borderId="19" xfId="0" applyFont="true" applyBorder="true" applyAlignment="true" applyProtection="true">
      <alignment horizontal="left" vertical="center" textRotation="0" wrapText="true" indent="0" shrinkToFit="true"/>
      <protection locked="false" hidden="false"/>
    </xf>
    <xf numFmtId="164" fontId="70" fillId="0" borderId="19" xfId="0" applyFont="true" applyBorder="true" applyAlignment="true" applyProtection="false">
      <alignment horizontal="center" vertical="top" textRotation="0" wrapText="true" indent="0" shrinkToFit="false"/>
      <protection locked="true" hidden="false"/>
    </xf>
    <xf numFmtId="199" fontId="69" fillId="36" borderId="19" xfId="15" applyFont="true" applyBorder="true" applyAlignment="true" applyProtection="true">
      <alignment horizontal="center" vertical="center" textRotation="0" wrapText="true" indent="0" shrinkToFit="true"/>
      <protection locked="true" hidden="false"/>
    </xf>
    <xf numFmtId="195" fontId="75" fillId="0" borderId="19" xfId="0" applyFont="true" applyBorder="true" applyAlignment="true" applyProtection="false">
      <alignment horizontal="center" vertical="center" textRotation="0" wrapText="false" indent="0" shrinkToFit="false"/>
      <protection locked="true" hidden="false"/>
    </xf>
    <xf numFmtId="195"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96" fontId="76" fillId="0" borderId="19"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general" vertical="center" textRotation="0" wrapText="true" indent="0" shrinkToFit="false"/>
      <protection locked="true" hidden="false"/>
    </xf>
    <xf numFmtId="164" fontId="76" fillId="0" borderId="19" xfId="0" applyFont="true" applyBorder="true" applyAlignment="true" applyProtection="false">
      <alignment horizontal="center" vertical="center" textRotation="0" wrapText="true" indent="0" shrinkToFit="false"/>
      <protection locked="true" hidden="false"/>
    </xf>
    <xf numFmtId="164" fontId="76" fillId="0" borderId="19"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cellXfs>
  <cellStyles count="110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2 2" xfId="23"/>
    <cellStyle name="20% - 强调文字颜色 1 2 2 3" xfId="24"/>
    <cellStyle name="20% - 强调文字颜色 1 2 3" xfId="25"/>
    <cellStyle name="20% - 强调文字颜色 1 2 4" xfId="26"/>
    <cellStyle name="20% - 强调文字颜色 1 3" xfId="27"/>
    <cellStyle name="20% - 强调文字颜色 1 3 2" xfId="28"/>
    <cellStyle name="20% - 强调文字颜色 1 3 3" xfId="29"/>
    <cellStyle name="20% - 强调文字颜色 2 2" xfId="30"/>
    <cellStyle name="20% - 强调文字颜色 2 2 2" xfId="31"/>
    <cellStyle name="20% - 强调文字颜色 2 2 2 2" xfId="32"/>
    <cellStyle name="20% - 强调文字颜色 2 2 2 3" xfId="33"/>
    <cellStyle name="20% - 强调文字颜色 2 2 3" xfId="34"/>
    <cellStyle name="20% - 强调文字颜色 2 2 4" xfId="35"/>
    <cellStyle name="20% - 强调文字颜色 2 3" xfId="36"/>
    <cellStyle name="20% - 强调文字颜色 2 3 2" xfId="37"/>
    <cellStyle name="20% - 强调文字颜色 2 3 3" xfId="38"/>
    <cellStyle name="20% - 强调文字颜色 3 2" xfId="39"/>
    <cellStyle name="20% - 强调文字颜色 3 2 2" xfId="40"/>
    <cellStyle name="20% - 强调文字颜色 3 2 2 2" xfId="41"/>
    <cellStyle name="20% - 强调文字颜色 3 2 2 3" xfId="42"/>
    <cellStyle name="20% - 强调文字颜色 3 2 3" xfId="43"/>
    <cellStyle name="20% - 强调文字颜色 3 2 4" xfId="44"/>
    <cellStyle name="20% - 强调文字颜色 3 3" xfId="45"/>
    <cellStyle name="20% - 强调文字颜色 3 3 2" xfId="46"/>
    <cellStyle name="20% - 强调文字颜色 3 3 3" xfId="47"/>
    <cellStyle name="20% - 强调文字颜色 4 2" xfId="48"/>
    <cellStyle name="20% - 强调文字颜色 4 2 2" xfId="49"/>
    <cellStyle name="20% - 强调文字颜色 4 2 2 2" xfId="50"/>
    <cellStyle name="20% - 强调文字颜色 4 2 2 3" xfId="51"/>
    <cellStyle name="20% - 强调文字颜色 4 2 3" xfId="52"/>
    <cellStyle name="20% - 强调文字颜色 4 2 4" xfId="53"/>
    <cellStyle name="20% - 强调文字颜色 4 3" xfId="54"/>
    <cellStyle name="20% - 强调文字颜色 4 3 2" xfId="55"/>
    <cellStyle name="20% - 强调文字颜色 4 3 3" xfId="56"/>
    <cellStyle name="20% - 强调文字颜色 5 2" xfId="57"/>
    <cellStyle name="20% - 强调文字颜色 5 2 2" xfId="58"/>
    <cellStyle name="20% - 强调文字颜色 5 2 2 2" xfId="59"/>
    <cellStyle name="20% - 强调文字颜色 5 2 2 3" xfId="60"/>
    <cellStyle name="20% - 强调文字颜色 5 2 3" xfId="61"/>
    <cellStyle name="20% - 强调文字颜色 5 2 4" xfId="62"/>
    <cellStyle name="20% - 强调文字颜色 5 3" xfId="63"/>
    <cellStyle name="20% - 强调文字颜色 5 3 2" xfId="64"/>
    <cellStyle name="20% - 强调文字颜色 5 3 3" xfId="65"/>
    <cellStyle name="20% - 强调文字颜色 6 2" xfId="66"/>
    <cellStyle name="20% - 强调文字颜色 6 2 2" xfId="67"/>
    <cellStyle name="20% - 强调文字颜色 6 2 2 2" xfId="68"/>
    <cellStyle name="20% - 强调文字颜色 6 2 2 3" xfId="69"/>
    <cellStyle name="20% - 强调文字颜色 6 2 3" xfId="70"/>
    <cellStyle name="20% - 强调文字颜色 6 2 4" xfId="71"/>
    <cellStyle name="20% - 强调文字颜色 6 3" xfId="72"/>
    <cellStyle name="20% - 强调文字颜色 6 3 2" xfId="73"/>
    <cellStyle name="20% - 强调文字颜色 6 3 3" xfId="74"/>
    <cellStyle name="40% - 强调文字颜色 1 2" xfId="75"/>
    <cellStyle name="40% - 强调文字颜色 1 2 2" xfId="76"/>
    <cellStyle name="40% - 强调文字颜色 1 2 2 2" xfId="77"/>
    <cellStyle name="40% - 强调文字颜色 1 2 2 3" xfId="78"/>
    <cellStyle name="40% - 强调文字颜色 1 2 3" xfId="79"/>
    <cellStyle name="40% - 强调文字颜色 1 2 4" xfId="80"/>
    <cellStyle name="40% - 强调文字颜色 1 3" xfId="81"/>
    <cellStyle name="40% - 强调文字颜色 1 3 2" xfId="82"/>
    <cellStyle name="40% - 强调文字颜色 1 3 3" xfId="83"/>
    <cellStyle name="40% - 强调文字颜色 2 2" xfId="84"/>
    <cellStyle name="40% - 强调文字颜色 2 2 2" xfId="85"/>
    <cellStyle name="40% - 强调文字颜色 2 2 2 2" xfId="86"/>
    <cellStyle name="40% - 强调文字颜色 2 2 2 3" xfId="87"/>
    <cellStyle name="40% - 强调文字颜色 2 2 3" xfId="88"/>
    <cellStyle name="40% - 强调文字颜色 2 2 4" xfId="89"/>
    <cellStyle name="40% - 强调文字颜色 2 3" xfId="90"/>
    <cellStyle name="40% - 强调文字颜色 2 3 2" xfId="91"/>
    <cellStyle name="40% - 强调文字颜色 2 3 3" xfId="92"/>
    <cellStyle name="40% - 强调文字颜色 3 2" xfId="93"/>
    <cellStyle name="40% - 强调文字颜色 3 2 2" xfId="94"/>
    <cellStyle name="40% - 强调文字颜色 3 2 2 2" xfId="95"/>
    <cellStyle name="40% - 强调文字颜色 3 2 2 3" xfId="96"/>
    <cellStyle name="40% - 强调文字颜色 3 2 3" xfId="97"/>
    <cellStyle name="40% - 强调文字颜色 3 2 4" xfId="98"/>
    <cellStyle name="40% - 强调文字颜色 3 3" xfId="99"/>
    <cellStyle name="40% - 强调文字颜色 3 3 2" xfId="100"/>
    <cellStyle name="40% - 强调文字颜色 3 3 3" xfId="101"/>
    <cellStyle name="40% - 强调文字颜色 4 2" xfId="102"/>
    <cellStyle name="40% - 强调文字颜色 4 2 2" xfId="103"/>
    <cellStyle name="40% - 强调文字颜色 4 2 2 2" xfId="104"/>
    <cellStyle name="40% - 强调文字颜色 4 2 2 3" xfId="105"/>
    <cellStyle name="40% - 强调文字颜色 4 2 3" xfId="106"/>
    <cellStyle name="40% - 强调文字颜色 4 2 4" xfId="107"/>
    <cellStyle name="40% - 强调文字颜色 4 3" xfId="108"/>
    <cellStyle name="40% - 强调文字颜色 4 3 2" xfId="109"/>
    <cellStyle name="40% - 强调文字颜色 4 3 3" xfId="110"/>
    <cellStyle name="40% - 强调文字颜色 5 2" xfId="111"/>
    <cellStyle name="40% - 强调文字颜色 5 2 2" xfId="112"/>
    <cellStyle name="40% - 强调文字颜色 5 2 2 2" xfId="113"/>
    <cellStyle name="40% - 强调文字颜色 5 2 2 3" xfId="114"/>
    <cellStyle name="40% - 强调文字颜色 5 2 3" xfId="115"/>
    <cellStyle name="40% - 强调文字颜色 5 2 4" xfId="116"/>
    <cellStyle name="40% - 强调文字颜色 5 3" xfId="117"/>
    <cellStyle name="40% - 强调文字颜色 5 3 2" xfId="118"/>
    <cellStyle name="40% - 强调文字颜色 5 3 3" xfId="119"/>
    <cellStyle name="40% - 强调文字颜色 6 2" xfId="120"/>
    <cellStyle name="40% - 强调文字颜色 6 2 2" xfId="121"/>
    <cellStyle name="40% - 强调文字颜色 6 2 2 2" xfId="122"/>
    <cellStyle name="40% - 强调文字颜色 6 2 2 3" xfId="123"/>
    <cellStyle name="40% - 强调文字颜色 6 2 3" xfId="124"/>
    <cellStyle name="40% - 强调文字颜色 6 2 4" xfId="125"/>
    <cellStyle name="40% - 强调文字颜色 6 3" xfId="126"/>
    <cellStyle name="40% - 强调文字颜色 6 3 2" xfId="127"/>
    <cellStyle name="40% - 强调文字颜色 6 3 3" xfId="128"/>
    <cellStyle name="60% - 强调文字颜色 1 2" xfId="129"/>
    <cellStyle name="60% - 强调文字颜色 1 2 2" xfId="130"/>
    <cellStyle name="60% - 强调文字颜色 1 2 2 2" xfId="131"/>
    <cellStyle name="60% - 强调文字颜色 1 2 2 2 2" xfId="132"/>
    <cellStyle name="60% - 强调文字颜色 1 2 2 3" xfId="133"/>
    <cellStyle name="60% - 强调文字颜色 1 2 3" xfId="134"/>
    <cellStyle name="60% - 强调文字颜色 1 2 3 2" xfId="135"/>
    <cellStyle name="60% - 强调文字颜色 1 2 4" xfId="136"/>
    <cellStyle name="60% - 强调文字颜色 1 3" xfId="137"/>
    <cellStyle name="60% - 强调文字颜色 1 3 2" xfId="138"/>
    <cellStyle name="60% - 强调文字颜色 1 3 2 2" xfId="139"/>
    <cellStyle name="60% - 强调文字颜色 1 3 3" xfId="140"/>
    <cellStyle name="60% - 强调文字颜色 2 2" xfId="141"/>
    <cellStyle name="60% - 强调文字颜色 2 2 2" xfId="142"/>
    <cellStyle name="60% - 强调文字颜色 2 2 2 2" xfId="143"/>
    <cellStyle name="60% - 强调文字颜色 2 2 2 2 2" xfId="144"/>
    <cellStyle name="60% - 强调文字颜色 2 2 2 3" xfId="145"/>
    <cellStyle name="60% - 强调文字颜色 2 2 3" xfId="146"/>
    <cellStyle name="60% - 强调文字颜色 2 2 3 2" xfId="147"/>
    <cellStyle name="60% - 强调文字颜色 2 2 4" xfId="148"/>
    <cellStyle name="60% - 强调文字颜色 2 3" xfId="149"/>
    <cellStyle name="60% - 强调文字颜色 2 3 2" xfId="150"/>
    <cellStyle name="60% - 强调文字颜色 2 3 2 2" xfId="151"/>
    <cellStyle name="60% - 强调文字颜色 2 3 3" xfId="152"/>
    <cellStyle name="60% - 强调文字颜色 3 2" xfId="153"/>
    <cellStyle name="60% - 强调文字颜色 3 2 2" xfId="154"/>
    <cellStyle name="60% - 强调文字颜色 3 2 2 2" xfId="155"/>
    <cellStyle name="60% - 强调文字颜色 3 2 2 2 2" xfId="156"/>
    <cellStyle name="60% - 强调文字颜色 3 2 2 3" xfId="157"/>
    <cellStyle name="60% - 强调文字颜色 3 2 3" xfId="158"/>
    <cellStyle name="60% - 强调文字颜色 3 2 3 2" xfId="159"/>
    <cellStyle name="60% - 强调文字颜色 3 2 4" xfId="160"/>
    <cellStyle name="60% - 强调文字颜色 3 3" xfId="161"/>
    <cellStyle name="60% - 强调文字颜色 3 3 2" xfId="162"/>
    <cellStyle name="60% - 强调文字颜色 3 3 2 2" xfId="163"/>
    <cellStyle name="60% - 强调文字颜色 3 3 3" xfId="164"/>
    <cellStyle name="60% - 强调文字颜色 4 2" xfId="165"/>
    <cellStyle name="60% - 强调文字颜色 4 2 2" xfId="166"/>
    <cellStyle name="60% - 强调文字颜色 4 2 2 2" xfId="167"/>
    <cellStyle name="60% - 强调文字颜色 4 2 2 2 2" xfId="168"/>
    <cellStyle name="60% - 强调文字颜色 4 2 2 3" xfId="169"/>
    <cellStyle name="60% - 强调文字颜色 4 2 3" xfId="170"/>
    <cellStyle name="60% - 强调文字颜色 4 2 3 2" xfId="171"/>
    <cellStyle name="60% - 强调文字颜色 4 2 4" xfId="172"/>
    <cellStyle name="60% - 强调文字颜色 4 3" xfId="173"/>
    <cellStyle name="60% - 强调文字颜色 4 3 2" xfId="174"/>
    <cellStyle name="60% - 强调文字颜色 4 3 2 2" xfId="175"/>
    <cellStyle name="60% - 强调文字颜色 4 3 3" xfId="176"/>
    <cellStyle name="60% - 强调文字颜色 5 2" xfId="177"/>
    <cellStyle name="60% - 强调文字颜色 5 2 2" xfId="178"/>
    <cellStyle name="60% - 强调文字颜色 5 2 2 2" xfId="179"/>
    <cellStyle name="60% - 强调文字颜色 5 2 2 2 2" xfId="180"/>
    <cellStyle name="60% - 强调文字颜色 5 2 2 3" xfId="181"/>
    <cellStyle name="60% - 强调文字颜色 5 2 3" xfId="182"/>
    <cellStyle name="60% - 强调文字颜色 5 2 3 2" xfId="183"/>
    <cellStyle name="60% - 强调文字颜色 5 2 4" xfId="184"/>
    <cellStyle name="60% - 强调文字颜色 5 3" xfId="185"/>
    <cellStyle name="60% - 强调文字颜色 5 3 2" xfId="186"/>
    <cellStyle name="60% - 强调文字颜色 5 3 2 2" xfId="187"/>
    <cellStyle name="60% - 强调文字颜色 5 3 3" xfId="188"/>
    <cellStyle name="60% - 强调文字颜色 6 2" xfId="189"/>
    <cellStyle name="60% - 强调文字颜色 6 2 2" xfId="190"/>
    <cellStyle name="60% - 强调文字颜色 6 2 2 2" xfId="191"/>
    <cellStyle name="60% - 强调文字颜色 6 2 2 2 2" xfId="192"/>
    <cellStyle name="60% - 强调文字颜色 6 2 2 3" xfId="193"/>
    <cellStyle name="60% - 强调文字颜色 6 2 3" xfId="194"/>
    <cellStyle name="60% - 强调文字颜色 6 2 3 2" xfId="195"/>
    <cellStyle name="60% - 强调文字颜色 6 2 4" xfId="196"/>
    <cellStyle name="60% - 强调文字颜色 6 3" xfId="197"/>
    <cellStyle name="60% - 强调文字颜色 6 3 2" xfId="198"/>
    <cellStyle name="60% - 强调文字颜色 6 3 2 2" xfId="199"/>
    <cellStyle name="60% - 强调文字颜色 6 3 3" xfId="200"/>
    <cellStyle name="6mal" xfId="201"/>
    <cellStyle name="_20100326高清市院遂宁检察院1080P配置清单26日改" xfId="202"/>
    <cellStyle name="_Book1" xfId="203"/>
    <cellStyle name="_Book1_1" xfId="204"/>
    <cellStyle name="_Book1_1_Book1" xfId="205"/>
    <cellStyle name="_Book1_2" xfId="206"/>
    <cellStyle name="_Book1_2_Book1" xfId="207"/>
    <cellStyle name="_Book1_2_Book1 2" xfId="208"/>
    <cellStyle name="_Book1_2_Book1 3" xfId="209"/>
    <cellStyle name="_Book1_3" xfId="210"/>
    <cellStyle name="_Book1_3 2" xfId="211"/>
    <cellStyle name="_Book1_3 3" xfId="212"/>
    <cellStyle name="_Book1_Book1" xfId="213"/>
    <cellStyle name="_ET_STYLE_NoName_00_" xfId="214"/>
    <cellStyle name="_ET_STYLE_NoName_00__Book1" xfId="215"/>
    <cellStyle name="_ET_STYLE_NoName_00__Book1_1" xfId="216"/>
    <cellStyle name="_ET_STYLE_NoName_00__Book1_1_Book1" xfId="217"/>
    <cellStyle name="_ET_STYLE_NoName_00__Book1_2" xfId="218"/>
    <cellStyle name="_ET_STYLE_NoName_00__Book1_Book1" xfId="219"/>
    <cellStyle name="_ET_STYLE_NoName_00__Sheet3" xfId="220"/>
    <cellStyle name="_弱电系统设备配置报价清单" xfId="221"/>
    <cellStyle name="Accent1" xfId="222"/>
    <cellStyle name="Accent1 - 20%" xfId="223"/>
    <cellStyle name="Accent1 - 20% 2" xfId="224"/>
    <cellStyle name="Accent1 - 20% 2 2" xfId="225"/>
    <cellStyle name="Accent1 - 20% 3" xfId="226"/>
    <cellStyle name="Accent1 - 40%" xfId="227"/>
    <cellStyle name="Accent1 - 40% 2" xfId="228"/>
    <cellStyle name="Accent1 - 40% 2 2" xfId="229"/>
    <cellStyle name="Accent1 - 40% 3" xfId="230"/>
    <cellStyle name="Accent1 - 60%" xfId="231"/>
    <cellStyle name="Accent1 - 60% 2" xfId="232"/>
    <cellStyle name="Accent1 2" xfId="233"/>
    <cellStyle name="Accent2" xfId="234"/>
    <cellStyle name="Accent2 - 20%" xfId="235"/>
    <cellStyle name="Accent2 - 20% 2" xfId="236"/>
    <cellStyle name="Accent2 - 20% 2 2" xfId="237"/>
    <cellStyle name="Accent2 - 20% 3" xfId="238"/>
    <cellStyle name="Accent2 - 40%" xfId="239"/>
    <cellStyle name="Accent2 - 40% 2" xfId="240"/>
    <cellStyle name="Accent2 - 40% 2 2" xfId="241"/>
    <cellStyle name="Accent2 - 40% 3" xfId="242"/>
    <cellStyle name="Accent2 - 60%" xfId="243"/>
    <cellStyle name="Accent2 - 60% 2" xfId="244"/>
    <cellStyle name="Accent2 2" xfId="245"/>
    <cellStyle name="Accent3" xfId="246"/>
    <cellStyle name="Accent3 - 20%" xfId="247"/>
    <cellStyle name="Accent3 - 20% 2" xfId="248"/>
    <cellStyle name="Accent3 - 20% 2 2" xfId="249"/>
    <cellStyle name="Accent3 - 20% 3" xfId="250"/>
    <cellStyle name="Accent3 - 40%" xfId="251"/>
    <cellStyle name="Accent3 - 40% 2" xfId="252"/>
    <cellStyle name="Accent3 - 40% 2 2" xfId="253"/>
    <cellStyle name="Accent3 - 40% 3" xfId="254"/>
    <cellStyle name="Accent3 - 60%" xfId="255"/>
    <cellStyle name="Accent3 - 60% 2" xfId="256"/>
    <cellStyle name="Accent3 2" xfId="257"/>
    <cellStyle name="Accent4" xfId="258"/>
    <cellStyle name="Accent4 - 20%" xfId="259"/>
    <cellStyle name="Accent4 - 20% 2" xfId="260"/>
    <cellStyle name="Accent4 - 20% 2 2" xfId="261"/>
    <cellStyle name="Accent4 - 20% 3" xfId="262"/>
    <cellStyle name="Accent4 - 40%" xfId="263"/>
    <cellStyle name="Accent4 - 40% 2" xfId="264"/>
    <cellStyle name="Accent4 - 40% 2 2" xfId="265"/>
    <cellStyle name="Accent4 - 40% 3" xfId="266"/>
    <cellStyle name="Accent4 - 60%" xfId="267"/>
    <cellStyle name="Accent4 - 60% 2" xfId="268"/>
    <cellStyle name="Accent4 2" xfId="269"/>
    <cellStyle name="Accent5" xfId="270"/>
    <cellStyle name="Accent5 - 20%" xfId="271"/>
    <cellStyle name="Accent5 - 20% 2" xfId="272"/>
    <cellStyle name="Accent5 - 20% 2 2" xfId="273"/>
    <cellStyle name="Accent5 - 20% 3" xfId="274"/>
    <cellStyle name="Accent5 - 40%" xfId="275"/>
    <cellStyle name="Accent5 - 40% 2" xfId="276"/>
    <cellStyle name="Accent5 - 40% 2 2" xfId="277"/>
    <cellStyle name="Accent5 - 40% 3" xfId="278"/>
    <cellStyle name="Accent5 - 60%" xfId="279"/>
    <cellStyle name="Accent5 - 60% 2" xfId="280"/>
    <cellStyle name="Accent5 2" xfId="281"/>
    <cellStyle name="Accent6" xfId="282"/>
    <cellStyle name="Accent6 - 20%" xfId="283"/>
    <cellStyle name="Accent6 - 20% 2" xfId="284"/>
    <cellStyle name="Accent6 - 20% 2 2" xfId="285"/>
    <cellStyle name="Accent6 - 20% 3" xfId="286"/>
    <cellStyle name="Accent6 - 40%" xfId="287"/>
    <cellStyle name="Accent6 - 40% 2" xfId="288"/>
    <cellStyle name="Accent6 - 40% 2 2" xfId="289"/>
    <cellStyle name="Accent6 - 40% 3" xfId="290"/>
    <cellStyle name="Accent6 - 60%" xfId="291"/>
    <cellStyle name="Accent6 - 60% 2" xfId="292"/>
    <cellStyle name="Accent6 2" xfId="293"/>
    <cellStyle name="args.style" xfId="294"/>
    <cellStyle name="ColLevel_0" xfId="295"/>
    <cellStyle name="Comma [0]_!!!GO" xfId="296"/>
    <cellStyle name="comma zerodec" xfId="297"/>
    <cellStyle name="Comma_!!!GO" xfId="298"/>
    <cellStyle name="Currency [0]_!!!GO" xfId="299"/>
    <cellStyle name="Currency1" xfId="300"/>
    <cellStyle name="Currency_!!!GO" xfId="301"/>
    <cellStyle name="Date" xfId="302"/>
    <cellStyle name="Dollar (zero dec)" xfId="303"/>
    <cellStyle name="e鯪9Y_x000b_" xfId="304"/>
    <cellStyle name="e鯪9Y_x000b_ 2" xfId="305"/>
    <cellStyle name="e鯪9Y_x000b_ 2 2" xfId="306"/>
    <cellStyle name="e鯪9Y_x000b_ 3" xfId="307"/>
    <cellStyle name="Grey" xfId="308"/>
    <cellStyle name="Header1" xfId="309"/>
    <cellStyle name="Header2" xfId="310"/>
    <cellStyle name="Input [yellow]" xfId="311"/>
    <cellStyle name="Input Cells" xfId="312"/>
    <cellStyle name="Linked Cells" xfId="313"/>
    <cellStyle name="Millares [0]_96 Risk" xfId="314"/>
    <cellStyle name="Millares_96 Risk" xfId="315"/>
    <cellStyle name="Milliers [0]_!!!GO" xfId="316"/>
    <cellStyle name="Milliers_!!!GO" xfId="317"/>
    <cellStyle name="Moneda [0]_96 Risk" xfId="318"/>
    <cellStyle name="Moneda_96 Risk" xfId="319"/>
    <cellStyle name="Mon閠aire [0]_!!!GO" xfId="320"/>
    <cellStyle name="Mon閠aire_!!!GO" xfId="321"/>
    <cellStyle name="New Times Roman" xfId="322"/>
    <cellStyle name="no dec" xfId="323"/>
    <cellStyle name="Normal - Style1" xfId="324"/>
    <cellStyle name="Normal_!!!GO" xfId="325"/>
    <cellStyle name="per.style" xfId="326"/>
    <cellStyle name="Percent [2]" xfId="327"/>
    <cellStyle name="Percent [2] 2" xfId="328"/>
    <cellStyle name="Percent [2] 3" xfId="329"/>
    <cellStyle name="Percent_!!!GO" xfId="330"/>
    <cellStyle name="Pourcentage_pldt" xfId="331"/>
    <cellStyle name="PSChar" xfId="332"/>
    <cellStyle name="PSChar 2" xfId="333"/>
    <cellStyle name="PSChar 3" xfId="334"/>
    <cellStyle name="PSDate" xfId="335"/>
    <cellStyle name="PSDate 2" xfId="336"/>
    <cellStyle name="PSDate 3" xfId="337"/>
    <cellStyle name="PSDec" xfId="338"/>
    <cellStyle name="PSDec 2" xfId="339"/>
    <cellStyle name="PSDec 3" xfId="340"/>
    <cellStyle name="PSHeading" xfId="341"/>
    <cellStyle name="PSInt" xfId="342"/>
    <cellStyle name="PSInt 2" xfId="343"/>
    <cellStyle name="PSInt 3" xfId="344"/>
    <cellStyle name="PSSpacer" xfId="345"/>
    <cellStyle name="PSSpacer 2" xfId="346"/>
    <cellStyle name="PSSpacer 3" xfId="347"/>
    <cellStyle name="RowLevel_0" xfId="348"/>
    <cellStyle name="sstot" xfId="349"/>
    <cellStyle name="Standard_AREAS" xfId="350"/>
    <cellStyle name="t" xfId="351"/>
    <cellStyle name="t_HVAC Equipment (3)" xfId="352"/>
    <cellStyle name="借出原因" xfId="353"/>
    <cellStyle name="分级显示列_1_Book1" xfId="354"/>
    <cellStyle name="分级显示行_1_Book1" xfId="355"/>
    <cellStyle name="千位[0]_ 方正PC" xfId="356"/>
    <cellStyle name="千位_ 方正PC" xfId="357"/>
    <cellStyle name="千分位[0]_laroux" xfId="358"/>
    <cellStyle name="千分位_laroux" xfId="359"/>
    <cellStyle name="后继超级链接" xfId="360"/>
    <cellStyle name="后继超级链接 2" xfId="361"/>
    <cellStyle name="商品名称" xfId="362"/>
    <cellStyle name="好 2" xfId="363"/>
    <cellStyle name="好 2 2" xfId="364"/>
    <cellStyle name="好 2 2 2" xfId="365"/>
    <cellStyle name="好 2 2 2 2" xfId="366"/>
    <cellStyle name="好 2 2 3" xfId="367"/>
    <cellStyle name="好 2 3" xfId="368"/>
    <cellStyle name="好 2 3 2" xfId="369"/>
    <cellStyle name="好 2 4" xfId="370"/>
    <cellStyle name="好_Book1" xfId="371"/>
    <cellStyle name="好_Book1 2" xfId="372"/>
    <cellStyle name="好_Book1 2 2" xfId="373"/>
    <cellStyle name="好_Book1 3" xfId="374"/>
    <cellStyle name="好_Book1_1" xfId="375"/>
    <cellStyle name="好_Book1_1 2" xfId="376"/>
    <cellStyle name="好_Book1_2" xfId="377"/>
    <cellStyle name="好_Book1_Book1" xfId="378"/>
    <cellStyle name="好_Book1_Book1 2" xfId="379"/>
    <cellStyle name="好_Book1_Book1 2 2" xfId="380"/>
    <cellStyle name="好_Book1_Book1 3" xfId="381"/>
    <cellStyle name="寘嬫愗傝 [0.00]_Region Orders (2)" xfId="382"/>
    <cellStyle name="寘嬫愗傝_Region Orders (2)" xfId="383"/>
    <cellStyle name="差 2" xfId="384"/>
    <cellStyle name="差 2 2" xfId="385"/>
    <cellStyle name="差 2 2 2" xfId="386"/>
    <cellStyle name="差 2 3" xfId="387"/>
    <cellStyle name="差 3" xfId="388"/>
    <cellStyle name="差 3 2" xfId="389"/>
    <cellStyle name="差_Book1" xfId="390"/>
    <cellStyle name="差_Book1 2" xfId="391"/>
    <cellStyle name="差_Book1_1" xfId="392"/>
    <cellStyle name="差_Book1_1 2" xfId="393"/>
    <cellStyle name="差_Book1_2" xfId="394"/>
    <cellStyle name="差_Book1_Book1" xfId="395"/>
    <cellStyle name="差_Book1_Book1 2" xfId="396"/>
    <cellStyle name="常规 10" xfId="397"/>
    <cellStyle name="常规 10 2" xfId="398"/>
    <cellStyle name="常规 10 3" xfId="399"/>
    <cellStyle name="常规 100" xfId="400"/>
    <cellStyle name="常规 100 2" xfId="401"/>
    <cellStyle name="常规 100 2 2" xfId="402"/>
    <cellStyle name="常规 100 3" xfId="403"/>
    <cellStyle name="常规 101" xfId="404"/>
    <cellStyle name="常规 101 2" xfId="405"/>
    <cellStyle name="常规 101 3" xfId="406"/>
    <cellStyle name="常规 102" xfId="407"/>
    <cellStyle name="常规 102 2" xfId="408"/>
    <cellStyle name="常规 102 3" xfId="409"/>
    <cellStyle name="常规 103" xfId="410"/>
    <cellStyle name="常规 103 2" xfId="411"/>
    <cellStyle name="常规 103 3" xfId="412"/>
    <cellStyle name="常规 104" xfId="413"/>
    <cellStyle name="常规 104 2" xfId="414"/>
    <cellStyle name="常规 104 3" xfId="415"/>
    <cellStyle name="常规 105" xfId="416"/>
    <cellStyle name="常规 105 2" xfId="417"/>
    <cellStyle name="常规 105 3" xfId="418"/>
    <cellStyle name="常规 106" xfId="419"/>
    <cellStyle name="常规 106 2" xfId="420"/>
    <cellStyle name="常规 106 3" xfId="421"/>
    <cellStyle name="常规 107" xfId="422"/>
    <cellStyle name="常规 107 2" xfId="423"/>
    <cellStyle name="常规 107 3" xfId="424"/>
    <cellStyle name="常规 108" xfId="425"/>
    <cellStyle name="常规 108 2" xfId="426"/>
    <cellStyle name="常规 108 3" xfId="427"/>
    <cellStyle name="常规 109" xfId="428"/>
    <cellStyle name="常规 109 2" xfId="429"/>
    <cellStyle name="常规 109 3" xfId="430"/>
    <cellStyle name="常规 11" xfId="431"/>
    <cellStyle name="常规 110" xfId="432"/>
    <cellStyle name="常规 110 2" xfId="433"/>
    <cellStyle name="常规 110 3" xfId="434"/>
    <cellStyle name="常规 111" xfId="435"/>
    <cellStyle name="常规 111 2" xfId="436"/>
    <cellStyle name="常规 111 3" xfId="437"/>
    <cellStyle name="常规 112" xfId="438"/>
    <cellStyle name="常规 112 2" xfId="439"/>
    <cellStyle name="常规 112 3" xfId="440"/>
    <cellStyle name="常规 113" xfId="441"/>
    <cellStyle name="常规 113 2" xfId="442"/>
    <cellStyle name="常规 113 3" xfId="443"/>
    <cellStyle name="常规 114" xfId="444"/>
    <cellStyle name="常规 114 2" xfId="445"/>
    <cellStyle name="常规 114 3" xfId="446"/>
    <cellStyle name="常规 115" xfId="447"/>
    <cellStyle name="常规 115 2" xfId="448"/>
    <cellStyle name="常规 115 3" xfId="449"/>
    <cellStyle name="常规 116" xfId="450"/>
    <cellStyle name="常规 116 2" xfId="451"/>
    <cellStyle name="常规 116 3" xfId="452"/>
    <cellStyle name="常规 117" xfId="453"/>
    <cellStyle name="常规 117 2" xfId="454"/>
    <cellStyle name="常规 117 3" xfId="455"/>
    <cellStyle name="常规 118" xfId="456"/>
    <cellStyle name="常规 118 2" xfId="457"/>
    <cellStyle name="常规 118 3" xfId="458"/>
    <cellStyle name="常规 119" xfId="459"/>
    <cellStyle name="常规 119 2" xfId="460"/>
    <cellStyle name="常规 119 3" xfId="461"/>
    <cellStyle name="常规 12" xfId="462"/>
    <cellStyle name="常规 120" xfId="463"/>
    <cellStyle name="常规 120 2" xfId="464"/>
    <cellStyle name="常规 120 3" xfId="465"/>
    <cellStyle name="常规 121" xfId="466"/>
    <cellStyle name="常规 121 2" xfId="467"/>
    <cellStyle name="常规 121 3" xfId="468"/>
    <cellStyle name="常规 122" xfId="469"/>
    <cellStyle name="常规 122 2" xfId="470"/>
    <cellStyle name="常规 122 3" xfId="471"/>
    <cellStyle name="常规 123" xfId="472"/>
    <cellStyle name="常规 123 2" xfId="473"/>
    <cellStyle name="常规 123 3" xfId="474"/>
    <cellStyle name="常规 124" xfId="475"/>
    <cellStyle name="常规 124 2" xfId="476"/>
    <cellStyle name="常规 124 3" xfId="477"/>
    <cellStyle name="常规 125" xfId="478"/>
    <cellStyle name="常规 125 2" xfId="479"/>
    <cellStyle name="常规 125 3" xfId="480"/>
    <cellStyle name="常规 126" xfId="481"/>
    <cellStyle name="常规 126 2" xfId="482"/>
    <cellStyle name="常规 126 3" xfId="483"/>
    <cellStyle name="常规 127" xfId="484"/>
    <cellStyle name="常规 127 2" xfId="485"/>
    <cellStyle name="常规 127 3" xfId="486"/>
    <cellStyle name="常规 128" xfId="487"/>
    <cellStyle name="常规 128 2 2" xfId="488"/>
    <cellStyle name="常规 129" xfId="489"/>
    <cellStyle name="常规 129 2" xfId="490"/>
    <cellStyle name="常规 129 3" xfId="491"/>
    <cellStyle name="常规 13" xfId="492"/>
    <cellStyle name="常规 130" xfId="493"/>
    <cellStyle name="常规 130 2" xfId="494"/>
    <cellStyle name="常规 130 2 2" xfId="495"/>
    <cellStyle name="常规 130 2 2 2" xfId="496"/>
    <cellStyle name="常规 130 2 3" xfId="497"/>
    <cellStyle name="常规 130 3" xfId="498"/>
    <cellStyle name="常规 131" xfId="499"/>
    <cellStyle name="常规 131 2" xfId="500"/>
    <cellStyle name="常规 131 3" xfId="501"/>
    <cellStyle name="常规 132" xfId="502"/>
    <cellStyle name="常规 132 2" xfId="503"/>
    <cellStyle name="常规 132 3" xfId="504"/>
    <cellStyle name="常规 133" xfId="505"/>
    <cellStyle name="常规 133 2" xfId="506"/>
    <cellStyle name="常规 133 2 2" xfId="507"/>
    <cellStyle name="常规 134" xfId="508"/>
    <cellStyle name="常规 134 2" xfId="509"/>
    <cellStyle name="常规 134 3" xfId="510"/>
    <cellStyle name="常规 136" xfId="511"/>
    <cellStyle name="常规 136 2" xfId="512"/>
    <cellStyle name="常规 136 3" xfId="513"/>
    <cellStyle name="常规 137" xfId="514"/>
    <cellStyle name="常规 137 2" xfId="515"/>
    <cellStyle name="常规 137 3" xfId="516"/>
    <cellStyle name="常规 139" xfId="517"/>
    <cellStyle name="常规 139 2" xfId="518"/>
    <cellStyle name="常规 139 3" xfId="519"/>
    <cellStyle name="常规 14" xfId="520"/>
    <cellStyle name="常规 14 2" xfId="521"/>
    <cellStyle name="常规 14 2 2" xfId="522"/>
    <cellStyle name="常规 14 3" xfId="523"/>
    <cellStyle name="常规 14 4 3" xfId="524"/>
    <cellStyle name="常规 140" xfId="525"/>
    <cellStyle name="常规 140 2" xfId="526"/>
    <cellStyle name="常规 140 3" xfId="527"/>
    <cellStyle name="常规 141" xfId="528"/>
    <cellStyle name="常规 142" xfId="529"/>
    <cellStyle name="常规 142 2" xfId="530"/>
    <cellStyle name="常规 142 3" xfId="531"/>
    <cellStyle name="常规 143" xfId="532"/>
    <cellStyle name="常规 143 2" xfId="533"/>
    <cellStyle name="常规 143 3" xfId="534"/>
    <cellStyle name="常规 145" xfId="535"/>
    <cellStyle name="常规 146" xfId="536"/>
    <cellStyle name="常规 146 2" xfId="537"/>
    <cellStyle name="常规 146 3" xfId="538"/>
    <cellStyle name="常规 149" xfId="539"/>
    <cellStyle name="常规 15" xfId="540"/>
    <cellStyle name="常规 16" xfId="541"/>
    <cellStyle name="常规 17" xfId="542"/>
    <cellStyle name="常规 18" xfId="543"/>
    <cellStyle name="常规 19" xfId="544"/>
    <cellStyle name="常规 2" xfId="545"/>
    <cellStyle name="常规 2 135" xfId="546"/>
    <cellStyle name="常规 2 135 2" xfId="547"/>
    <cellStyle name="常规 2 135 2 2" xfId="548"/>
    <cellStyle name="常规 2 135 3" xfId="549"/>
    <cellStyle name="常规 2 2" xfId="550"/>
    <cellStyle name="常规 2 2 2" xfId="551"/>
    <cellStyle name="常规 2 2 2 2" xfId="552"/>
    <cellStyle name="常规 2 2 2 2 2" xfId="553"/>
    <cellStyle name="常规 2 2 2 3" xfId="554"/>
    <cellStyle name="常规 2 2 3" xfId="555"/>
    <cellStyle name="常规 2 2 4" xfId="556"/>
    <cellStyle name="常规 2 2 5" xfId="557"/>
    <cellStyle name="常规 2 3" xfId="558"/>
    <cellStyle name="常规 2 3 2" xfId="559"/>
    <cellStyle name="常规 2 4" xfId="560"/>
    <cellStyle name="常规 2 4 2" xfId="561"/>
    <cellStyle name="常规 2 4 2 2" xfId="562"/>
    <cellStyle name="常规 2 4 3" xfId="563"/>
    <cellStyle name="常规 2 5" xfId="564"/>
    <cellStyle name="常规 2 5 2" xfId="565"/>
    <cellStyle name="常规 2 6" xfId="566"/>
    <cellStyle name="常规 2 6 2" xfId="567"/>
    <cellStyle name="常规 2 6 3" xfId="568"/>
    <cellStyle name="常规 2 7" xfId="569"/>
    <cellStyle name="常规 2 8" xfId="570"/>
    <cellStyle name="常规 20" xfId="571"/>
    <cellStyle name="常规 21" xfId="572"/>
    <cellStyle name="常规 22" xfId="573"/>
    <cellStyle name="常规 23" xfId="574"/>
    <cellStyle name="常规 23 2" xfId="575"/>
    <cellStyle name="常规 23 2 2" xfId="576"/>
    <cellStyle name="常规 23 3" xfId="577"/>
    <cellStyle name="常规 24" xfId="578"/>
    <cellStyle name="常规 24 2" xfId="579"/>
    <cellStyle name="常规 24 2 2" xfId="580"/>
    <cellStyle name="常规 24 3" xfId="581"/>
    <cellStyle name="常规 25" xfId="582"/>
    <cellStyle name="常规 25 2" xfId="583"/>
    <cellStyle name="常规 25 2 2" xfId="584"/>
    <cellStyle name="常规 25 3" xfId="585"/>
    <cellStyle name="常规 26" xfId="586"/>
    <cellStyle name="常规 26 2" xfId="587"/>
    <cellStyle name="常规 26 2 2" xfId="588"/>
    <cellStyle name="常规 26 3" xfId="589"/>
    <cellStyle name="常规 27" xfId="590"/>
    <cellStyle name="常规 27 2" xfId="591"/>
    <cellStyle name="常规 27 2 2" xfId="592"/>
    <cellStyle name="常规 27 3" xfId="593"/>
    <cellStyle name="常规 28" xfId="594"/>
    <cellStyle name="常规 28 2" xfId="595"/>
    <cellStyle name="常规 28 2 2" xfId="596"/>
    <cellStyle name="常规 28 3" xfId="597"/>
    <cellStyle name="常规 29" xfId="598"/>
    <cellStyle name="常规 29 2" xfId="599"/>
    <cellStyle name="常规 29 2 2" xfId="600"/>
    <cellStyle name="常规 29 3" xfId="601"/>
    <cellStyle name="常规 2_Sheet1" xfId="602"/>
    <cellStyle name="常规 3" xfId="603"/>
    <cellStyle name="常规 3 2" xfId="604"/>
    <cellStyle name="常规 3 3" xfId="605"/>
    <cellStyle name="常规 3 3 2" xfId="606"/>
    <cellStyle name="常规 3 4" xfId="607"/>
    <cellStyle name="常规 30" xfId="608"/>
    <cellStyle name="常规 30 2" xfId="609"/>
    <cellStyle name="常规 30 3" xfId="610"/>
    <cellStyle name="常规 31" xfId="611"/>
    <cellStyle name="常规 31 2" xfId="612"/>
    <cellStyle name="常规 31 3" xfId="613"/>
    <cellStyle name="常规 32" xfId="614"/>
    <cellStyle name="常规 32 2" xfId="615"/>
    <cellStyle name="常规 32 3" xfId="616"/>
    <cellStyle name="常规 33" xfId="617"/>
    <cellStyle name="常规 33 2" xfId="618"/>
    <cellStyle name="常规 33 3" xfId="619"/>
    <cellStyle name="常规 34" xfId="620"/>
    <cellStyle name="常规 34 2" xfId="621"/>
    <cellStyle name="常规 34 3" xfId="622"/>
    <cellStyle name="常规 35" xfId="623"/>
    <cellStyle name="常规 35 2" xfId="624"/>
    <cellStyle name="常规 35 3" xfId="625"/>
    <cellStyle name="常规 36" xfId="626"/>
    <cellStyle name="常规 36 2" xfId="627"/>
    <cellStyle name="常规 36 3" xfId="628"/>
    <cellStyle name="常规 37" xfId="629"/>
    <cellStyle name="常规 37 2" xfId="630"/>
    <cellStyle name="常规 37 3" xfId="631"/>
    <cellStyle name="常规 38" xfId="632"/>
    <cellStyle name="常规 38 2" xfId="633"/>
    <cellStyle name="常规 38 3" xfId="634"/>
    <cellStyle name="常规 39" xfId="635"/>
    <cellStyle name="常规 39 2" xfId="636"/>
    <cellStyle name="常规 39 3" xfId="637"/>
    <cellStyle name="常规 4" xfId="638"/>
    <cellStyle name="常规 40" xfId="639"/>
    <cellStyle name="常规 40 2" xfId="640"/>
    <cellStyle name="常规 40 3" xfId="641"/>
    <cellStyle name="常规 41" xfId="642"/>
    <cellStyle name="常规 41 2" xfId="643"/>
    <cellStyle name="常规 41 3" xfId="644"/>
    <cellStyle name="常规 42" xfId="645"/>
    <cellStyle name="常规 42 2" xfId="646"/>
    <cellStyle name="常规 42 3" xfId="647"/>
    <cellStyle name="常规 43" xfId="648"/>
    <cellStyle name="常规 43 2" xfId="649"/>
    <cellStyle name="常规 43 3" xfId="650"/>
    <cellStyle name="常规 44" xfId="651"/>
    <cellStyle name="常规 44 2" xfId="652"/>
    <cellStyle name="常规 44 3" xfId="653"/>
    <cellStyle name="常规 45" xfId="654"/>
    <cellStyle name="常规 45 2" xfId="655"/>
    <cellStyle name="常规 45 3" xfId="656"/>
    <cellStyle name="常规 46" xfId="657"/>
    <cellStyle name="常规 46 2" xfId="658"/>
    <cellStyle name="常规 46 3" xfId="659"/>
    <cellStyle name="常规 47" xfId="660"/>
    <cellStyle name="常规 47 2" xfId="661"/>
    <cellStyle name="常规 47 3" xfId="662"/>
    <cellStyle name="常规 48" xfId="663"/>
    <cellStyle name="常规 48 2" xfId="664"/>
    <cellStyle name="常规 48 3" xfId="665"/>
    <cellStyle name="常规 49" xfId="666"/>
    <cellStyle name="常规 49 2" xfId="667"/>
    <cellStyle name="常规 49 3" xfId="668"/>
    <cellStyle name="常规 5" xfId="669"/>
    <cellStyle name="常规 5 7" xfId="670"/>
    <cellStyle name="常规 5 7 2" xfId="671"/>
    <cellStyle name="常规 5 7 2 2" xfId="672"/>
    <cellStyle name="常规 5 7 3" xfId="673"/>
    <cellStyle name="常规 50" xfId="674"/>
    <cellStyle name="常规 50 2" xfId="675"/>
    <cellStyle name="常规 50 3" xfId="676"/>
    <cellStyle name="常规 51" xfId="677"/>
    <cellStyle name="常规 51 2" xfId="678"/>
    <cellStyle name="常规 51 3" xfId="679"/>
    <cellStyle name="常规 52" xfId="680"/>
    <cellStyle name="常规 52 2" xfId="681"/>
    <cellStyle name="常规 52 3" xfId="682"/>
    <cellStyle name="常规 53" xfId="683"/>
    <cellStyle name="常规 53 2" xfId="684"/>
    <cellStyle name="常规 53 3" xfId="685"/>
    <cellStyle name="常规 54" xfId="686"/>
    <cellStyle name="常规 54 2" xfId="687"/>
    <cellStyle name="常规 54 3" xfId="688"/>
    <cellStyle name="常规 55" xfId="689"/>
    <cellStyle name="常规 55 2" xfId="690"/>
    <cellStyle name="常规 55 3" xfId="691"/>
    <cellStyle name="常规 56" xfId="692"/>
    <cellStyle name="常规 56 2" xfId="693"/>
    <cellStyle name="常规 56 3" xfId="694"/>
    <cellStyle name="常规 57" xfId="695"/>
    <cellStyle name="常规 57 2" xfId="696"/>
    <cellStyle name="常规 57 3" xfId="697"/>
    <cellStyle name="常规 58" xfId="698"/>
    <cellStyle name="常规 58 2" xfId="699"/>
    <cellStyle name="常规 58 3" xfId="700"/>
    <cellStyle name="常规 59" xfId="701"/>
    <cellStyle name="常规 59 2" xfId="702"/>
    <cellStyle name="常规 59 3" xfId="703"/>
    <cellStyle name="常规 6" xfId="704"/>
    <cellStyle name="常规 60" xfId="705"/>
    <cellStyle name="常规 60 2" xfId="706"/>
    <cellStyle name="常规 60 3" xfId="707"/>
    <cellStyle name="常规 61" xfId="708"/>
    <cellStyle name="常规 61 2" xfId="709"/>
    <cellStyle name="常规 61 3" xfId="710"/>
    <cellStyle name="常规 62" xfId="711"/>
    <cellStyle name="常规 62 2" xfId="712"/>
    <cellStyle name="常规 62 3" xfId="713"/>
    <cellStyle name="常规 63" xfId="714"/>
    <cellStyle name="常规 63 2" xfId="715"/>
    <cellStyle name="常规 63 3" xfId="716"/>
    <cellStyle name="常规 64" xfId="717"/>
    <cellStyle name="常规 64 2" xfId="718"/>
    <cellStyle name="常规 64 3" xfId="719"/>
    <cellStyle name="常规 65" xfId="720"/>
    <cellStyle name="常规 65 2" xfId="721"/>
    <cellStyle name="常规 65 3" xfId="722"/>
    <cellStyle name="常规 66" xfId="723"/>
    <cellStyle name="常规 66 2" xfId="724"/>
    <cellStyle name="常规 66 3" xfId="725"/>
    <cellStyle name="常规 67" xfId="726"/>
    <cellStyle name="常规 67 2" xfId="727"/>
    <cellStyle name="常规 67 3" xfId="728"/>
    <cellStyle name="常规 68" xfId="729"/>
    <cellStyle name="常规 68 2" xfId="730"/>
    <cellStyle name="常规 68 3" xfId="731"/>
    <cellStyle name="常规 69" xfId="732"/>
    <cellStyle name="常规 69 2" xfId="733"/>
    <cellStyle name="常规 69 3" xfId="734"/>
    <cellStyle name="常规 7" xfId="735"/>
    <cellStyle name="常规 7 7" xfId="736"/>
    <cellStyle name="常规 7 7 2" xfId="737"/>
    <cellStyle name="常规 7 7 2 2" xfId="738"/>
    <cellStyle name="常规 7 7 3" xfId="739"/>
    <cellStyle name="常规 70" xfId="740"/>
    <cellStyle name="常规 70 2" xfId="741"/>
    <cellStyle name="常规 70 3" xfId="742"/>
    <cellStyle name="常规 71" xfId="743"/>
    <cellStyle name="常规 71 2" xfId="744"/>
    <cellStyle name="常规 71 3" xfId="745"/>
    <cellStyle name="常规 72" xfId="746"/>
    <cellStyle name="常规 72 2" xfId="747"/>
    <cellStyle name="常规 72 3" xfId="748"/>
    <cellStyle name="常规 73" xfId="749"/>
    <cellStyle name="常规 73 2" xfId="750"/>
    <cellStyle name="常规 73 3" xfId="751"/>
    <cellStyle name="常规 74" xfId="752"/>
    <cellStyle name="常规 74 2" xfId="753"/>
    <cellStyle name="常规 74 3" xfId="754"/>
    <cellStyle name="常规 75" xfId="755"/>
    <cellStyle name="常规 75 2" xfId="756"/>
    <cellStyle name="常规 75 3" xfId="757"/>
    <cellStyle name="常规 76" xfId="758"/>
    <cellStyle name="常规 76 2" xfId="759"/>
    <cellStyle name="常规 76 3" xfId="760"/>
    <cellStyle name="常规 77" xfId="761"/>
    <cellStyle name="常规 77 2" xfId="762"/>
    <cellStyle name="常规 77 3" xfId="763"/>
    <cellStyle name="常规 78" xfId="764"/>
    <cellStyle name="常规 78 2" xfId="765"/>
    <cellStyle name="常规 78 3" xfId="766"/>
    <cellStyle name="常规 79" xfId="767"/>
    <cellStyle name="常规 79 2" xfId="768"/>
    <cellStyle name="常规 79 3" xfId="769"/>
    <cellStyle name="常规 7_Book1" xfId="770"/>
    <cellStyle name="常规 8" xfId="771"/>
    <cellStyle name="常规 80" xfId="772"/>
    <cellStyle name="常规 80 2" xfId="773"/>
    <cellStyle name="常规 80 2 2" xfId="774"/>
    <cellStyle name="常规 80 3" xfId="775"/>
    <cellStyle name="常规 81" xfId="776"/>
    <cellStyle name="常规 81 2" xfId="777"/>
    <cellStyle name="常规 81 3" xfId="778"/>
    <cellStyle name="常规 82" xfId="779"/>
    <cellStyle name="常规 82 2" xfId="780"/>
    <cellStyle name="常规 82 2 2" xfId="781"/>
    <cellStyle name="常规 82 3" xfId="782"/>
    <cellStyle name="常规 83" xfId="783"/>
    <cellStyle name="常规 83 2" xfId="784"/>
    <cellStyle name="常规 83 3" xfId="785"/>
    <cellStyle name="常规 84" xfId="786"/>
    <cellStyle name="常规 84 2" xfId="787"/>
    <cellStyle name="常规 85" xfId="788"/>
    <cellStyle name="常规 85 2" xfId="789"/>
    <cellStyle name="常规 85 3" xfId="790"/>
    <cellStyle name="常规 86" xfId="791"/>
    <cellStyle name="常规 86 2" xfId="792"/>
    <cellStyle name="常规 86 2 2" xfId="793"/>
    <cellStyle name="常规 86 3" xfId="794"/>
    <cellStyle name="常规 87" xfId="795"/>
    <cellStyle name="常规 87 2" xfId="796"/>
    <cellStyle name="常规 87 3" xfId="797"/>
    <cellStyle name="常规 88" xfId="798"/>
    <cellStyle name="常规 88 2" xfId="799"/>
    <cellStyle name="常规 88 3" xfId="800"/>
    <cellStyle name="常规 89" xfId="801"/>
    <cellStyle name="常规 89 2" xfId="802"/>
    <cellStyle name="常规 89 3" xfId="803"/>
    <cellStyle name="常规 9" xfId="804"/>
    <cellStyle name="常规 90" xfId="805"/>
    <cellStyle name="常规 90 2" xfId="806"/>
    <cellStyle name="常规 90 3" xfId="807"/>
    <cellStyle name="常规 91" xfId="808"/>
    <cellStyle name="常规 91 2" xfId="809"/>
    <cellStyle name="常规 91 3" xfId="810"/>
    <cellStyle name="常规 92" xfId="811"/>
    <cellStyle name="常规 92 2" xfId="812"/>
    <cellStyle name="常规 92 3" xfId="813"/>
    <cellStyle name="常规 93" xfId="814"/>
    <cellStyle name="常规 93 2" xfId="815"/>
    <cellStyle name="常规 93 3" xfId="816"/>
    <cellStyle name="常规 94" xfId="817"/>
    <cellStyle name="常规 94 2" xfId="818"/>
    <cellStyle name="常规 94 3" xfId="819"/>
    <cellStyle name="常规 95" xfId="820"/>
    <cellStyle name="常规 95 2" xfId="821"/>
    <cellStyle name="常规 95 3" xfId="822"/>
    <cellStyle name="常规 96" xfId="823"/>
    <cellStyle name="常规 96 2" xfId="824"/>
    <cellStyle name="常规 96 3" xfId="825"/>
    <cellStyle name="常规 97" xfId="826"/>
    <cellStyle name="常规 97 2" xfId="827"/>
    <cellStyle name="常规 97 3" xfId="828"/>
    <cellStyle name="常规 98" xfId="829"/>
    <cellStyle name="常规 98 2" xfId="830"/>
    <cellStyle name="常规 98 3" xfId="831"/>
    <cellStyle name="常规 99" xfId="832"/>
    <cellStyle name="常规 99 2" xfId="833"/>
    <cellStyle name="常规 99 3" xfId="834"/>
    <cellStyle name="常规_Sheet27 2" xfId="835"/>
    <cellStyle name="常规_Sheet27 3" xfId="836"/>
    <cellStyle name="常规_需求汇总表（1-4）" xfId="837"/>
    <cellStyle name="强调 1" xfId="838"/>
    <cellStyle name="强调 1 2" xfId="839"/>
    <cellStyle name="强调 2" xfId="840"/>
    <cellStyle name="强调 2 2" xfId="841"/>
    <cellStyle name="强调 3" xfId="842"/>
    <cellStyle name="强调 3 2" xfId="843"/>
    <cellStyle name="强调文字颜色 1 2" xfId="844"/>
    <cellStyle name="强调文字颜色 1 2 2" xfId="845"/>
    <cellStyle name="强调文字颜色 1 2 2 2" xfId="846"/>
    <cellStyle name="强调文字颜色 1 2 2 2 2" xfId="847"/>
    <cellStyle name="强调文字颜色 1 2 2 3" xfId="848"/>
    <cellStyle name="强调文字颜色 1 2 3" xfId="849"/>
    <cellStyle name="强调文字颜色 1 2 3 2" xfId="850"/>
    <cellStyle name="强调文字颜色 1 2 4" xfId="851"/>
    <cellStyle name="强调文字颜色 1 3" xfId="852"/>
    <cellStyle name="强调文字颜色 1 3 2" xfId="853"/>
    <cellStyle name="强调文字颜色 1 3 2 2" xfId="854"/>
    <cellStyle name="强调文字颜色 1 3 3" xfId="855"/>
    <cellStyle name="强调文字颜色 2 2" xfId="856"/>
    <cellStyle name="强调文字颜色 2 2 2" xfId="857"/>
    <cellStyle name="强调文字颜色 2 2 2 2" xfId="858"/>
    <cellStyle name="强调文字颜色 2 2 2 2 2" xfId="859"/>
    <cellStyle name="强调文字颜色 2 2 2 3" xfId="860"/>
    <cellStyle name="强调文字颜色 2 2 3" xfId="861"/>
    <cellStyle name="强调文字颜色 2 2 3 2" xfId="862"/>
    <cellStyle name="强调文字颜色 2 2 4" xfId="863"/>
    <cellStyle name="强调文字颜色 2 3" xfId="864"/>
    <cellStyle name="强调文字颜色 2 3 2" xfId="865"/>
    <cellStyle name="强调文字颜色 2 3 2 2" xfId="866"/>
    <cellStyle name="强调文字颜色 2 3 3" xfId="867"/>
    <cellStyle name="强调文字颜色 3 2" xfId="868"/>
    <cellStyle name="强调文字颜色 3 2 2" xfId="869"/>
    <cellStyle name="强调文字颜色 3 2 2 2" xfId="870"/>
    <cellStyle name="强调文字颜色 3 2 2 2 2" xfId="871"/>
    <cellStyle name="强调文字颜色 3 2 2 3" xfId="872"/>
    <cellStyle name="强调文字颜色 3 2 3" xfId="873"/>
    <cellStyle name="强调文字颜色 3 2 3 2" xfId="874"/>
    <cellStyle name="强调文字颜色 3 2 4" xfId="875"/>
    <cellStyle name="强调文字颜色 3 3" xfId="876"/>
    <cellStyle name="强调文字颜色 3 3 2" xfId="877"/>
    <cellStyle name="强调文字颜色 3 3 2 2" xfId="878"/>
    <cellStyle name="强调文字颜色 3 3 3" xfId="879"/>
    <cellStyle name="强调文字颜色 4 2" xfId="880"/>
    <cellStyle name="强调文字颜色 4 2 2" xfId="881"/>
    <cellStyle name="强调文字颜色 4 2 2 2" xfId="882"/>
    <cellStyle name="强调文字颜色 4 2 2 2 2" xfId="883"/>
    <cellStyle name="强调文字颜色 4 2 2 3" xfId="884"/>
    <cellStyle name="强调文字颜色 4 2 3" xfId="885"/>
    <cellStyle name="强调文字颜色 4 2 3 2" xfId="886"/>
    <cellStyle name="强调文字颜色 4 2 4" xfId="887"/>
    <cellStyle name="强调文字颜色 4 3" xfId="888"/>
    <cellStyle name="强调文字颜色 4 3 2" xfId="889"/>
    <cellStyle name="强调文字颜色 4 3 2 2" xfId="890"/>
    <cellStyle name="强调文字颜色 4 3 3" xfId="891"/>
    <cellStyle name="强调文字颜色 5 2" xfId="892"/>
    <cellStyle name="强调文字颜色 5 2 2" xfId="893"/>
    <cellStyle name="强调文字颜色 5 2 2 2" xfId="894"/>
    <cellStyle name="强调文字颜色 5 2 2 2 2" xfId="895"/>
    <cellStyle name="强调文字颜色 5 2 2 3" xfId="896"/>
    <cellStyle name="强调文字颜色 5 2 3" xfId="897"/>
    <cellStyle name="强调文字颜色 5 2 3 2" xfId="898"/>
    <cellStyle name="强调文字颜色 5 2 4" xfId="899"/>
    <cellStyle name="强调文字颜色 5 3" xfId="900"/>
    <cellStyle name="强调文字颜色 5 3 2" xfId="901"/>
    <cellStyle name="强调文字颜色 5 3 2 2" xfId="902"/>
    <cellStyle name="强调文字颜色 5 3 3" xfId="903"/>
    <cellStyle name="强调文字颜色 6 2" xfId="904"/>
    <cellStyle name="强调文字颜色 6 2 2" xfId="905"/>
    <cellStyle name="强调文字颜色 6 2 2 2" xfId="906"/>
    <cellStyle name="强调文字颜色 6 2 2 2 2" xfId="907"/>
    <cellStyle name="强调文字颜色 6 2 2 3" xfId="908"/>
    <cellStyle name="强调文字颜色 6 2 3" xfId="909"/>
    <cellStyle name="强调文字颜色 6 2 3 2" xfId="910"/>
    <cellStyle name="强调文字颜色 6 2 4" xfId="911"/>
    <cellStyle name="强调文字颜色 6 3" xfId="912"/>
    <cellStyle name="强调文字颜色 6 3 2" xfId="913"/>
    <cellStyle name="强调文字颜色 6 3 2 2" xfId="914"/>
    <cellStyle name="强调文字颜色 6 3 3" xfId="915"/>
    <cellStyle name="捠壿 [0.00]_Region Orders (2)" xfId="916"/>
    <cellStyle name="捠壿_Region Orders (2)" xfId="917"/>
    <cellStyle name="数量" xfId="918"/>
    <cellStyle name="日期" xfId="919"/>
    <cellStyle name="昗弨_Pacific Region P&amp;L" xfId="920"/>
    <cellStyle name="普通_laroux" xfId="921"/>
    <cellStyle name="标题 1 2" xfId="922"/>
    <cellStyle name="标题 1 2 2" xfId="923"/>
    <cellStyle name="标题 1 2 2 2" xfId="924"/>
    <cellStyle name="标题 1 2 3" xfId="925"/>
    <cellStyle name="标题 1 3" xfId="926"/>
    <cellStyle name="标题 1 3 2" xfId="927"/>
    <cellStyle name="标题 2 2" xfId="928"/>
    <cellStyle name="标题 2 2 2" xfId="929"/>
    <cellStyle name="标题 2 2 2 2" xfId="930"/>
    <cellStyle name="标题 2 2 3" xfId="931"/>
    <cellStyle name="标题 2 3" xfId="932"/>
    <cellStyle name="标题 2 3 2" xfId="933"/>
    <cellStyle name="标题 3 2" xfId="934"/>
    <cellStyle name="标题 3 2 2" xfId="935"/>
    <cellStyle name="标题 3 2 2 2" xfId="936"/>
    <cellStyle name="标题 3 2 3" xfId="937"/>
    <cellStyle name="标题 3 3" xfId="938"/>
    <cellStyle name="标题 3 3 2" xfId="939"/>
    <cellStyle name="标题 4 2" xfId="940"/>
    <cellStyle name="标题 4 2 2" xfId="941"/>
    <cellStyle name="标题 4 2 2 2" xfId="942"/>
    <cellStyle name="标题 4 2 3" xfId="943"/>
    <cellStyle name="标题 4 3" xfId="944"/>
    <cellStyle name="标题 4 3 2" xfId="945"/>
    <cellStyle name="标题 5" xfId="946"/>
    <cellStyle name="标题 5 2" xfId="947"/>
    <cellStyle name="标题 5 2 2" xfId="948"/>
    <cellStyle name="标题 5 3" xfId="949"/>
    <cellStyle name="标题 6" xfId="950"/>
    <cellStyle name="标题 6 2" xfId="951"/>
    <cellStyle name="标题1" xfId="952"/>
    <cellStyle name="样式 1" xfId="953"/>
    <cellStyle name="检查单元格 2" xfId="954"/>
    <cellStyle name="检查单元格 2 2" xfId="955"/>
    <cellStyle name="检查单元格 2 2 2" xfId="956"/>
    <cellStyle name="检查单元格 2 2 2 2" xfId="957"/>
    <cellStyle name="检查单元格 2 2 3" xfId="958"/>
    <cellStyle name="检查单元格 2 3" xfId="959"/>
    <cellStyle name="检查单元格 2 3 2" xfId="960"/>
    <cellStyle name="检查单元格 2 4" xfId="961"/>
    <cellStyle name="汇总 2" xfId="962"/>
    <cellStyle name="汇总 2 2" xfId="963"/>
    <cellStyle name="汇总 2 2 2" xfId="964"/>
    <cellStyle name="汇总 2 2 2 2" xfId="965"/>
    <cellStyle name="汇总 2 2 3" xfId="966"/>
    <cellStyle name="汇总 2 3" xfId="967"/>
    <cellStyle name="汇总 2 3 2" xfId="968"/>
    <cellStyle name="汇总 2 4" xfId="969"/>
    <cellStyle name="汇总 3" xfId="970"/>
    <cellStyle name="汇总 3 2" xfId="971"/>
    <cellStyle name="汇总 3 2 2" xfId="972"/>
    <cellStyle name="汇总 3 3" xfId="973"/>
    <cellStyle name="注释 2" xfId="974"/>
    <cellStyle name="注释 2 2" xfId="975"/>
    <cellStyle name="注释 2 2 2" xfId="976"/>
    <cellStyle name="注释 2 3" xfId="977"/>
    <cellStyle name="注释 2 4" xfId="978"/>
    <cellStyle name="注释 3" xfId="979"/>
    <cellStyle name="注释 3 2" xfId="980"/>
    <cellStyle name="编号" xfId="981"/>
    <cellStyle name="表标题" xfId="982"/>
    <cellStyle name="表标题 2" xfId="983"/>
    <cellStyle name="解释性文本 2" xfId="984"/>
    <cellStyle name="解释性文本 2 2" xfId="985"/>
    <cellStyle name="解释性文本 2 2 2" xfId="986"/>
    <cellStyle name="解释性文本 2 2 2 2" xfId="987"/>
    <cellStyle name="解释性文本 2 2 3" xfId="988"/>
    <cellStyle name="解释性文本 2 3" xfId="989"/>
    <cellStyle name="解释性文本 2 3 2" xfId="990"/>
    <cellStyle name="解释性文本 2 4" xfId="991"/>
    <cellStyle name="警告文本 2" xfId="992"/>
    <cellStyle name="警告文本 2 2" xfId="993"/>
    <cellStyle name="警告文本 2 2 2" xfId="994"/>
    <cellStyle name="警告文本 2 2 2 2" xfId="995"/>
    <cellStyle name="警告文本 2 2 3" xfId="996"/>
    <cellStyle name="警告文本 2 3" xfId="997"/>
    <cellStyle name="警告文本 2 3 2" xfId="998"/>
    <cellStyle name="警告文本 2 4" xfId="999"/>
    <cellStyle name="计算 2" xfId="1000"/>
    <cellStyle name="计算 2 2" xfId="1001"/>
    <cellStyle name="计算 2 2 2" xfId="1002"/>
    <cellStyle name="计算 2 2 2 2" xfId="1003"/>
    <cellStyle name="计算 2 2 3" xfId="1004"/>
    <cellStyle name="计算 2 3" xfId="1005"/>
    <cellStyle name="计算 3" xfId="1006"/>
    <cellStyle name="计算 3 2" xfId="1007"/>
    <cellStyle name="计算 3 2 2" xfId="1008"/>
    <cellStyle name="计算 3 3" xfId="1009"/>
    <cellStyle name="货币 10" xfId="1010"/>
    <cellStyle name="货币 10 2" xfId="1011"/>
    <cellStyle name="货币 10 3" xfId="1012"/>
    <cellStyle name="货币 11" xfId="1013"/>
    <cellStyle name="货币 11 2" xfId="1014"/>
    <cellStyle name="货币 11 3" xfId="1015"/>
    <cellStyle name="货币 12" xfId="1016"/>
    <cellStyle name="货币 12 2" xfId="1017"/>
    <cellStyle name="货币 12 3" xfId="1018"/>
    <cellStyle name="货币 13" xfId="1019"/>
    <cellStyle name="货币 13 2" xfId="1020"/>
    <cellStyle name="货币 13 3" xfId="1021"/>
    <cellStyle name="货币 14" xfId="1022"/>
    <cellStyle name="货币 14 2" xfId="1023"/>
    <cellStyle name="货币 14 3" xfId="1024"/>
    <cellStyle name="货币 15" xfId="1025"/>
    <cellStyle name="货币 15 2" xfId="1026"/>
    <cellStyle name="货币 15 3" xfId="1027"/>
    <cellStyle name="货币 16" xfId="1028"/>
    <cellStyle name="货币 16 2" xfId="1029"/>
    <cellStyle name="货币 16 3" xfId="1030"/>
    <cellStyle name="货币 17" xfId="1031"/>
    <cellStyle name="货币 17 2" xfId="1032"/>
    <cellStyle name="货币 17 3" xfId="1033"/>
    <cellStyle name="货币 18" xfId="1034"/>
    <cellStyle name="货币 18 2" xfId="1035"/>
    <cellStyle name="货币 18 3" xfId="1036"/>
    <cellStyle name="货币 19" xfId="1037"/>
    <cellStyle name="货币 19 2" xfId="1038"/>
    <cellStyle name="货币 19 3" xfId="1039"/>
    <cellStyle name="货币 2" xfId="1040"/>
    <cellStyle name="货币 2 2" xfId="1041"/>
    <cellStyle name="货币 2 3" xfId="1042"/>
    <cellStyle name="货币 20" xfId="1043"/>
    <cellStyle name="货币 20 2" xfId="1044"/>
    <cellStyle name="货币 20 3" xfId="1045"/>
    <cellStyle name="货币 21" xfId="1046"/>
    <cellStyle name="货币 21 2" xfId="1047"/>
    <cellStyle name="货币 21 3" xfId="1048"/>
    <cellStyle name="货币 3" xfId="1049"/>
    <cellStyle name="货币 3 2" xfId="1050"/>
    <cellStyle name="货币 3 3" xfId="1051"/>
    <cellStyle name="货币 4" xfId="1052"/>
    <cellStyle name="货币 4 2" xfId="1053"/>
    <cellStyle name="货币 4 3" xfId="1054"/>
    <cellStyle name="货币 5" xfId="1055"/>
    <cellStyle name="货币 5 2" xfId="1056"/>
    <cellStyle name="货币 5 3" xfId="1057"/>
    <cellStyle name="货币 6" xfId="1058"/>
    <cellStyle name="货币 6 2" xfId="1059"/>
    <cellStyle name="货币 6 3" xfId="1060"/>
    <cellStyle name="货币 7" xfId="1061"/>
    <cellStyle name="货币 7 2" xfId="1062"/>
    <cellStyle name="货币 7 3" xfId="1063"/>
    <cellStyle name="货币 8" xfId="1064"/>
    <cellStyle name="货币 8 2" xfId="1065"/>
    <cellStyle name="货币 8 3" xfId="1066"/>
    <cellStyle name="货币 9" xfId="1067"/>
    <cellStyle name="货币 9 2" xfId="1068"/>
    <cellStyle name="货币 9 3" xfId="1069"/>
    <cellStyle name="超级链接" xfId="1070"/>
    <cellStyle name="超级链接 2" xfId="1071"/>
    <cellStyle name="超链接 2" xfId="1072"/>
    <cellStyle name="超链接 2 2" xfId="1073"/>
    <cellStyle name="输入 2" xfId="1074"/>
    <cellStyle name="输入 2 2" xfId="1075"/>
    <cellStyle name="输入 2 2 2" xfId="1076"/>
    <cellStyle name="输入 2 2 2 2" xfId="1077"/>
    <cellStyle name="输入 2 2 3" xfId="1078"/>
    <cellStyle name="输入 2 3" xfId="1079"/>
    <cellStyle name="输入 2 3 2" xfId="1080"/>
    <cellStyle name="输入 2 4" xfId="1081"/>
    <cellStyle name="输出 2" xfId="1082"/>
    <cellStyle name="输出 2 2" xfId="1083"/>
    <cellStyle name="输出 2 2 2" xfId="1084"/>
    <cellStyle name="输出 2 2 2 2" xfId="1085"/>
    <cellStyle name="输出 2 2 3" xfId="1086"/>
    <cellStyle name="输出 2 3" xfId="1087"/>
    <cellStyle name="输出 2 3 2" xfId="1088"/>
    <cellStyle name="输出 2 4" xfId="1089"/>
    <cellStyle name="输出 3" xfId="1090"/>
    <cellStyle name="输出 3 2" xfId="1091"/>
    <cellStyle name="输出 3 2 2" xfId="1092"/>
    <cellStyle name="输出 3 3" xfId="1093"/>
    <cellStyle name="适中 2" xfId="1094"/>
    <cellStyle name="适中 2 2" xfId="1095"/>
    <cellStyle name="适中 2 2 2" xfId="1096"/>
    <cellStyle name="适中 2 2 2 2" xfId="1097"/>
    <cellStyle name="适中 2 2 3" xfId="1098"/>
    <cellStyle name="适中 2 3" xfId="1099"/>
    <cellStyle name="适中 3" xfId="1100"/>
    <cellStyle name="适中 3 2" xfId="1101"/>
    <cellStyle name="适中 3 2 2" xfId="1102"/>
    <cellStyle name="适中 3 3" xfId="1103"/>
    <cellStyle name="部门" xfId="1104"/>
    <cellStyle name="链接单元格 2" xfId="1105"/>
    <cellStyle name="链接单元格 2 2" xfId="1106"/>
    <cellStyle name="链接单元格 2 2 2" xfId="1107"/>
    <cellStyle name="链接单元格 2 2 2 2" xfId="1108"/>
    <cellStyle name="链接单元格 2 2 3" xfId="1109"/>
    <cellStyle name="链接单元格 2 3" xfId="1110"/>
    <cellStyle name="链接单元格 3" xfId="1111"/>
    <cellStyle name="链接单元格 3 2" xfId="1112"/>
    <cellStyle name="链接单元格 3 2 2" xfId="1113"/>
    <cellStyle name="链接单元格 3 3" xfId="1114"/>
  </cellStyles>
  <colors>
    <indexedColors>
      <rgbColor rgb="FF000000"/>
      <rgbColor rgb="FFFFFFFF"/>
      <rgbColor rgb="FFFF0000"/>
      <rgbColor rgb="FF00FF00"/>
      <rgbColor rgb="FF0000FF"/>
      <rgbColor rgb="FFDFDFDF"/>
      <rgbColor rgb="FFFFA0A0"/>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5" topLeftCell="A201" activePane="bottomLeft" state="frozen"/>
      <selection pane="topLeft" activeCell="A1" activeCellId="0" sqref="A1"/>
      <selection pane="bottomLeft" activeCell="N205" activeCellId="0" sqref="N205"/>
    </sheetView>
  </sheetViews>
  <sheetFormatPr defaultColWidth="9.01953125" defaultRowHeight="13.5" zeroHeight="false" outlineLevelRow="0" outlineLevelCol="0"/>
  <cols>
    <col collapsed="false" customWidth="true" hidden="false" outlineLevel="0" max="1" min="1" style="1" width="10.87"/>
    <col collapsed="false" customWidth="true" hidden="false" outlineLevel="0" max="2" min="2" style="1" width="7.63"/>
    <col collapsed="false" customWidth="true" hidden="true" outlineLevel="0" max="3" min="3" style="1" width="11.75"/>
    <col collapsed="false" customWidth="true" hidden="true" outlineLevel="0" max="4" min="4" style="1" width="11.62"/>
    <col collapsed="false" customWidth="true" hidden="true" outlineLevel="0" max="5" min="5" style="1" width="13.12"/>
    <col collapsed="false" customWidth="true" hidden="false" outlineLevel="0" max="6" min="6" style="1" width="13.92"/>
    <col collapsed="false" customWidth="true" hidden="false" outlineLevel="0" max="7" min="7" style="2" width="16.45"/>
    <col collapsed="false" customWidth="true" hidden="false" outlineLevel="0" max="8" min="8" style="2" width="22.77"/>
    <col collapsed="false" customWidth="true" hidden="false" outlineLevel="0" max="9" min="9" style="3" width="10.49"/>
    <col collapsed="false" customWidth="true" hidden="false" outlineLevel="0" max="10" min="10" style="3" width="11.32"/>
    <col collapsed="false" customWidth="true" hidden="false" outlineLevel="0" max="13" min="11" style="3" width="10.49"/>
    <col collapsed="false" customWidth="true" hidden="false" outlineLevel="0" max="14" min="14" style="3" width="11.01"/>
    <col collapsed="false" customWidth="true" hidden="false" outlineLevel="0" max="15" min="15" style="4" width="11.1"/>
    <col collapsed="false" customWidth="true" hidden="false" outlineLevel="0" max="16" min="16" style="4" width="10.1"/>
    <col collapsed="false" customWidth="true" hidden="false" outlineLevel="0" max="17" min="17" style="4" width="10.33"/>
    <col collapsed="false" customWidth="true" hidden="false" outlineLevel="0" max="19" min="18" style="4" width="7.49"/>
    <col collapsed="false" customWidth="true" hidden="true" outlineLevel="0" max="20" min="20" style="2" width="9.12"/>
    <col collapsed="false" customWidth="true" hidden="true" outlineLevel="0" max="21" min="21" style="5" width="9.99"/>
    <col collapsed="false" customWidth="true" hidden="true" outlineLevel="0" max="24" min="22" style="6" width="9.12"/>
    <col collapsed="false" customWidth="true" hidden="false" outlineLevel="0" max="27" min="25" style="2" width="9.12"/>
    <col collapsed="false" customWidth="true" hidden="false" outlineLevel="0" max="28" min="28" style="7" width="12.77"/>
    <col collapsed="false" customWidth="false" hidden="false" outlineLevel="0" max="257" min="29" style="2" width="9.02"/>
  </cols>
  <sheetData>
    <row r="1" customFormat="false" ht="47"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8"/>
      <c r="AA1" s="8"/>
      <c r="AB1" s="9"/>
    </row>
    <row r="2" s="12" customFormat="true" ht="32"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1"/>
    </row>
    <row r="3" s="19" customFormat="true" ht="25" hidden="false" customHeight="true" outlineLevel="0" collapsed="false">
      <c r="A3" s="13" t="s">
        <v>2</v>
      </c>
      <c r="B3" s="13" t="s">
        <v>3</v>
      </c>
      <c r="C3" s="14" t="s">
        <v>4</v>
      </c>
      <c r="D3" s="14" t="s">
        <v>5</v>
      </c>
      <c r="E3" s="14" t="s">
        <v>6</v>
      </c>
      <c r="F3" s="14" t="s">
        <v>7</v>
      </c>
      <c r="G3" s="15" t="s">
        <v>8</v>
      </c>
      <c r="H3" s="15" t="s">
        <v>9</v>
      </c>
      <c r="I3" s="16" t="s">
        <v>10</v>
      </c>
      <c r="J3" s="16"/>
      <c r="K3" s="16"/>
      <c r="L3" s="16"/>
      <c r="M3" s="16"/>
      <c r="N3" s="16"/>
      <c r="O3" s="17" t="s">
        <v>11</v>
      </c>
      <c r="P3" s="17"/>
      <c r="Q3" s="17"/>
      <c r="R3" s="17"/>
      <c r="S3" s="17"/>
      <c r="T3" s="15" t="s">
        <v>12</v>
      </c>
      <c r="U3" s="17" t="s">
        <v>13</v>
      </c>
      <c r="V3" s="18" t="s">
        <v>14</v>
      </c>
      <c r="W3" s="18"/>
      <c r="X3" s="18"/>
      <c r="Y3" s="18" t="s">
        <v>15</v>
      </c>
      <c r="Z3" s="18"/>
      <c r="AA3" s="18"/>
      <c r="AB3" s="15" t="s">
        <v>16</v>
      </c>
    </row>
    <row r="4" s="19" customFormat="true" ht="25" hidden="false" customHeight="true" outlineLevel="0" collapsed="false">
      <c r="A4" s="13"/>
      <c r="B4" s="13"/>
      <c r="C4" s="14"/>
      <c r="D4" s="14"/>
      <c r="E4" s="14"/>
      <c r="F4" s="14"/>
      <c r="G4" s="15"/>
      <c r="H4" s="15"/>
      <c r="I4" s="16" t="s">
        <v>17</v>
      </c>
      <c r="J4" s="16" t="s">
        <v>18</v>
      </c>
      <c r="K4" s="16"/>
      <c r="L4" s="16"/>
      <c r="M4" s="16"/>
      <c r="N4" s="16" t="s">
        <v>19</v>
      </c>
      <c r="O4" s="17" t="s">
        <v>20</v>
      </c>
      <c r="P4" s="17" t="s">
        <v>21</v>
      </c>
      <c r="Q4" s="17" t="s">
        <v>22</v>
      </c>
      <c r="R4" s="17" t="s">
        <v>23</v>
      </c>
      <c r="S4" s="17" t="s">
        <v>24</v>
      </c>
      <c r="T4" s="15"/>
      <c r="U4" s="17"/>
      <c r="V4" s="18"/>
      <c r="W4" s="18"/>
      <c r="X4" s="18"/>
      <c r="Y4" s="18"/>
      <c r="Z4" s="18"/>
      <c r="AA4" s="18"/>
      <c r="AB4" s="15"/>
    </row>
    <row r="5" s="19" customFormat="true" ht="43" hidden="false" customHeight="true" outlineLevel="0" collapsed="false">
      <c r="A5" s="13"/>
      <c r="B5" s="13"/>
      <c r="C5" s="14"/>
      <c r="D5" s="14"/>
      <c r="E5" s="14"/>
      <c r="F5" s="14"/>
      <c r="G5" s="15"/>
      <c r="H5" s="15"/>
      <c r="I5" s="16"/>
      <c r="J5" s="16" t="s">
        <v>25</v>
      </c>
      <c r="K5" s="16" t="s">
        <v>26</v>
      </c>
      <c r="L5" s="16" t="s">
        <v>27</v>
      </c>
      <c r="M5" s="16" t="s">
        <v>28</v>
      </c>
      <c r="N5" s="16"/>
      <c r="O5" s="17"/>
      <c r="P5" s="17"/>
      <c r="Q5" s="17"/>
      <c r="R5" s="17"/>
      <c r="S5" s="17"/>
      <c r="T5" s="15"/>
      <c r="U5" s="17"/>
      <c r="V5" s="18" t="s">
        <v>29</v>
      </c>
      <c r="W5" s="18" t="s">
        <v>30</v>
      </c>
      <c r="X5" s="18" t="s">
        <v>31</v>
      </c>
      <c r="Y5" s="16" t="s">
        <v>32</v>
      </c>
      <c r="Z5" s="16" t="s">
        <v>33</v>
      </c>
      <c r="AA5" s="16" t="s">
        <v>34</v>
      </c>
      <c r="AB5" s="15"/>
    </row>
    <row r="6" s="28" customFormat="true" ht="23" hidden="false" customHeight="true" outlineLevel="0" collapsed="false">
      <c r="A6" s="20" t="s">
        <v>35</v>
      </c>
      <c r="B6" s="21" t="s">
        <v>36</v>
      </c>
      <c r="C6" s="20" t="s">
        <v>37</v>
      </c>
      <c r="D6" s="20" t="s">
        <v>38</v>
      </c>
      <c r="E6" s="20" t="s">
        <v>39</v>
      </c>
      <c r="F6" s="20" t="s">
        <v>40</v>
      </c>
      <c r="G6" s="22" t="s">
        <v>41</v>
      </c>
      <c r="H6" s="23" t="s">
        <v>42</v>
      </c>
      <c r="I6" s="24" t="n">
        <f aca="false">SUM(J6,N6)</f>
        <v>9</v>
      </c>
      <c r="J6" s="24" t="n">
        <f aca="false">SUM(K6:M6)</f>
        <v>9</v>
      </c>
      <c r="K6" s="24" t="n">
        <v>9</v>
      </c>
      <c r="L6" s="24"/>
      <c r="M6" s="24"/>
      <c r="N6" s="24"/>
      <c r="O6" s="22" t="n">
        <v>9</v>
      </c>
      <c r="P6" s="22" t="n">
        <v>6</v>
      </c>
      <c r="Q6" s="22" t="n">
        <f aca="false">I6-O6</f>
        <v>0</v>
      </c>
      <c r="R6" s="22" t="n">
        <f aca="false">O6-P6</f>
        <v>3</v>
      </c>
      <c r="S6" s="22"/>
      <c r="T6" s="25" t="s">
        <v>43</v>
      </c>
      <c r="U6" s="25"/>
      <c r="V6" s="26" t="s">
        <v>44</v>
      </c>
      <c r="W6" s="26" t="s">
        <v>45</v>
      </c>
      <c r="X6" s="26" t="s">
        <v>46</v>
      </c>
      <c r="Y6" s="27"/>
      <c r="Z6" s="27"/>
      <c r="AA6" s="26" t="s">
        <v>34</v>
      </c>
      <c r="AB6" s="22"/>
    </row>
    <row r="7" s="28" customFormat="true" ht="23" hidden="false" customHeight="true" outlineLevel="0" collapsed="false">
      <c r="A7" s="20" t="s">
        <v>35</v>
      </c>
      <c r="B7" s="21" t="s">
        <v>36</v>
      </c>
      <c r="C7" s="20" t="s">
        <v>37</v>
      </c>
      <c r="D7" s="20" t="s">
        <v>38</v>
      </c>
      <c r="E7" s="20" t="s">
        <v>47</v>
      </c>
      <c r="F7" s="20" t="s">
        <v>48</v>
      </c>
      <c r="G7" s="22" t="s">
        <v>49</v>
      </c>
      <c r="H7" s="23" t="s">
        <v>50</v>
      </c>
      <c r="I7" s="26" t="n">
        <f aca="false">SUM(J7,N7)</f>
        <v>31</v>
      </c>
      <c r="J7" s="26" t="n">
        <f aca="false">SUM(K7:M7)</f>
        <v>31</v>
      </c>
      <c r="K7" s="26" t="n">
        <v>31</v>
      </c>
      <c r="L7" s="26"/>
      <c r="M7" s="26"/>
      <c r="N7" s="26"/>
      <c r="O7" s="22" t="n">
        <v>31</v>
      </c>
      <c r="P7" s="22"/>
      <c r="Q7" s="22" t="n">
        <f aca="false">I7-O7</f>
        <v>0</v>
      </c>
      <c r="R7" s="22" t="n">
        <f aca="false">O7-P7</f>
        <v>31</v>
      </c>
      <c r="S7" s="22"/>
      <c r="T7" s="25" t="s">
        <v>43</v>
      </c>
      <c r="U7" s="25"/>
      <c r="V7" s="23" t="s">
        <v>51</v>
      </c>
      <c r="W7" s="23" t="s">
        <v>52</v>
      </c>
      <c r="X7" s="23" t="s">
        <v>53</v>
      </c>
      <c r="Y7" s="26"/>
      <c r="Z7" s="26" t="s">
        <v>33</v>
      </c>
      <c r="AA7" s="26"/>
      <c r="AB7" s="22"/>
    </row>
    <row r="8" s="28" customFormat="true" ht="23" hidden="false" customHeight="true" outlineLevel="0" collapsed="false">
      <c r="A8" s="20" t="s">
        <v>35</v>
      </c>
      <c r="B8" s="21" t="s">
        <v>36</v>
      </c>
      <c r="C8" s="20" t="s">
        <v>54</v>
      </c>
      <c r="D8" s="20" t="s">
        <v>55</v>
      </c>
      <c r="E8" s="20" t="s">
        <v>47</v>
      </c>
      <c r="F8" s="20" t="s">
        <v>48</v>
      </c>
      <c r="G8" s="22" t="s">
        <v>49</v>
      </c>
      <c r="H8" s="23" t="s">
        <v>50</v>
      </c>
      <c r="I8" s="26" t="n">
        <f aca="false">SUM(J8,N8)</f>
        <v>60</v>
      </c>
      <c r="J8" s="26" t="n">
        <f aca="false">SUM(K8:M8)</f>
        <v>0</v>
      </c>
      <c r="K8" s="26"/>
      <c r="L8" s="26"/>
      <c r="M8" s="26"/>
      <c r="N8" s="26" t="n">
        <v>60</v>
      </c>
      <c r="O8" s="22"/>
      <c r="P8" s="22"/>
      <c r="Q8" s="22" t="n">
        <f aca="false">I8-O8</f>
        <v>60</v>
      </c>
      <c r="R8" s="22" t="n">
        <f aca="false">O8-P8</f>
        <v>0</v>
      </c>
      <c r="S8" s="22"/>
      <c r="T8" s="25" t="s">
        <v>43</v>
      </c>
      <c r="U8" s="25"/>
      <c r="V8" s="23" t="s">
        <v>51</v>
      </c>
      <c r="W8" s="23" t="s">
        <v>52</v>
      </c>
      <c r="X8" s="23" t="s">
        <v>53</v>
      </c>
      <c r="Y8" s="26"/>
      <c r="Z8" s="26" t="s">
        <v>33</v>
      </c>
      <c r="AA8" s="26"/>
      <c r="AB8" s="23" t="s">
        <v>56</v>
      </c>
    </row>
    <row r="9" s="28" customFormat="true" ht="23" hidden="false" customHeight="true" outlineLevel="0" collapsed="false">
      <c r="A9" s="20" t="s">
        <v>35</v>
      </c>
      <c r="B9" s="21" t="s">
        <v>36</v>
      </c>
      <c r="C9" s="20" t="s">
        <v>37</v>
      </c>
      <c r="D9" s="20" t="s">
        <v>38</v>
      </c>
      <c r="E9" s="20" t="s">
        <v>47</v>
      </c>
      <c r="F9" s="20" t="s">
        <v>57</v>
      </c>
      <c r="G9" s="22" t="s">
        <v>58</v>
      </c>
      <c r="H9" s="23" t="s">
        <v>59</v>
      </c>
      <c r="I9" s="26" t="n">
        <f aca="false">SUM(J9,N9)</f>
        <v>6.21</v>
      </c>
      <c r="J9" s="26" t="n">
        <f aca="false">SUM(K9:M9)</f>
        <v>6.21</v>
      </c>
      <c r="K9" s="26" t="n">
        <v>6.21</v>
      </c>
      <c r="L9" s="26"/>
      <c r="M9" s="26"/>
      <c r="N9" s="26"/>
      <c r="O9" s="22" t="n">
        <v>6.21</v>
      </c>
      <c r="P9" s="22"/>
      <c r="Q9" s="22" t="n">
        <f aca="false">I9-O9</f>
        <v>0</v>
      </c>
      <c r="R9" s="22" t="n">
        <f aca="false">O9-P9</f>
        <v>6.21</v>
      </c>
      <c r="S9" s="22"/>
      <c r="T9" s="25" t="s">
        <v>43</v>
      </c>
      <c r="U9" s="25"/>
      <c r="V9" s="23" t="s">
        <v>51</v>
      </c>
      <c r="W9" s="23" t="s">
        <v>52</v>
      </c>
      <c r="X9" s="23" t="s">
        <v>53</v>
      </c>
      <c r="Y9" s="26"/>
      <c r="Z9" s="26" t="s">
        <v>33</v>
      </c>
      <c r="AA9" s="27"/>
      <c r="AB9" s="23" t="s">
        <v>60</v>
      </c>
    </row>
    <row r="10" s="28" customFormat="true" ht="23" hidden="false" customHeight="true" outlineLevel="0" collapsed="false">
      <c r="A10" s="20" t="s">
        <v>35</v>
      </c>
      <c r="B10" s="21" t="s">
        <v>36</v>
      </c>
      <c r="C10" s="20" t="s">
        <v>37</v>
      </c>
      <c r="D10" s="20" t="s">
        <v>38</v>
      </c>
      <c r="E10" s="20" t="s">
        <v>39</v>
      </c>
      <c r="F10" s="20" t="s">
        <v>61</v>
      </c>
      <c r="G10" s="23" t="s">
        <v>62</v>
      </c>
      <c r="H10" s="29" t="s">
        <v>63</v>
      </c>
      <c r="I10" s="26" t="n">
        <f aca="false">SUM(J10,N10)</f>
        <v>150</v>
      </c>
      <c r="J10" s="26" t="n">
        <f aca="false">SUM(K10:M10)</f>
        <v>150</v>
      </c>
      <c r="K10" s="26" t="n">
        <v>150</v>
      </c>
      <c r="L10" s="26"/>
      <c r="M10" s="26"/>
      <c r="N10" s="26"/>
      <c r="O10" s="22" t="n">
        <v>150</v>
      </c>
      <c r="P10" s="22" t="n">
        <v>150</v>
      </c>
      <c r="Q10" s="22" t="n">
        <f aca="false">I10-O10</f>
        <v>0</v>
      </c>
      <c r="R10" s="22" t="n">
        <f aca="false">O10-P10</f>
        <v>0</v>
      </c>
      <c r="S10" s="22"/>
      <c r="T10" s="25" t="s">
        <v>43</v>
      </c>
      <c r="U10" s="22"/>
      <c r="V10" s="23" t="s">
        <v>64</v>
      </c>
      <c r="W10" s="23" t="s">
        <v>65</v>
      </c>
      <c r="X10" s="23" t="s">
        <v>66</v>
      </c>
      <c r="Y10" s="27"/>
      <c r="Z10" s="26" t="s">
        <v>33</v>
      </c>
      <c r="AA10" s="27"/>
      <c r="AB10" s="22"/>
    </row>
    <row r="11" s="28" customFormat="true" ht="23" hidden="false" customHeight="true" outlineLevel="0" collapsed="false">
      <c r="A11" s="20" t="s">
        <v>35</v>
      </c>
      <c r="B11" s="21" t="s">
        <v>36</v>
      </c>
      <c r="C11" s="20" t="s">
        <v>37</v>
      </c>
      <c r="D11" s="20" t="s">
        <v>38</v>
      </c>
      <c r="E11" s="20" t="s">
        <v>39</v>
      </c>
      <c r="F11" s="20" t="s">
        <v>61</v>
      </c>
      <c r="G11" s="23" t="s">
        <v>67</v>
      </c>
      <c r="H11" s="29" t="s">
        <v>63</v>
      </c>
      <c r="I11" s="26" t="n">
        <f aca="false">SUM(J11,N11)</f>
        <v>42</v>
      </c>
      <c r="J11" s="26" t="n">
        <f aca="false">SUM(K11:M11)</f>
        <v>42</v>
      </c>
      <c r="K11" s="26" t="n">
        <v>42</v>
      </c>
      <c r="L11" s="26"/>
      <c r="M11" s="26"/>
      <c r="N11" s="26"/>
      <c r="O11" s="22" t="n">
        <v>42</v>
      </c>
      <c r="P11" s="22" t="n">
        <v>42</v>
      </c>
      <c r="Q11" s="22" t="n">
        <f aca="false">I11-O11</f>
        <v>0</v>
      </c>
      <c r="R11" s="22" t="n">
        <f aca="false">O11-P11</f>
        <v>0</v>
      </c>
      <c r="S11" s="22"/>
      <c r="T11" s="25" t="s">
        <v>43</v>
      </c>
      <c r="U11" s="22"/>
      <c r="V11" s="23" t="s">
        <v>64</v>
      </c>
      <c r="W11" s="23" t="s">
        <v>65</v>
      </c>
      <c r="X11" s="23" t="s">
        <v>66</v>
      </c>
      <c r="Y11" s="27"/>
      <c r="Z11" s="26" t="s">
        <v>33</v>
      </c>
      <c r="AA11" s="27"/>
      <c r="AB11" s="22"/>
    </row>
    <row r="12" s="28" customFormat="true" ht="23" hidden="false" customHeight="true" outlineLevel="0" collapsed="false">
      <c r="A12" s="20" t="s">
        <v>35</v>
      </c>
      <c r="B12" s="21" t="s">
        <v>36</v>
      </c>
      <c r="C12" s="20" t="s">
        <v>37</v>
      </c>
      <c r="D12" s="20" t="s">
        <v>38</v>
      </c>
      <c r="E12" s="20" t="s">
        <v>39</v>
      </c>
      <c r="F12" s="20" t="s">
        <v>61</v>
      </c>
      <c r="G12" s="23" t="s">
        <v>68</v>
      </c>
      <c r="H12" s="29" t="s">
        <v>63</v>
      </c>
      <c r="I12" s="26" t="n">
        <f aca="false">SUM(J12,N12)</f>
        <v>5.25</v>
      </c>
      <c r="J12" s="26" t="n">
        <f aca="false">SUM(K12:M12)</f>
        <v>5.25</v>
      </c>
      <c r="K12" s="26" t="n">
        <v>5.25</v>
      </c>
      <c r="L12" s="26"/>
      <c r="M12" s="26"/>
      <c r="N12" s="26"/>
      <c r="O12" s="22" t="n">
        <v>5.25</v>
      </c>
      <c r="P12" s="22" t="n">
        <v>5.25</v>
      </c>
      <c r="Q12" s="22" t="n">
        <f aca="false">I12-O12</f>
        <v>0</v>
      </c>
      <c r="R12" s="22" t="n">
        <f aca="false">O12-P12</f>
        <v>0</v>
      </c>
      <c r="S12" s="22"/>
      <c r="T12" s="25" t="s">
        <v>43</v>
      </c>
      <c r="U12" s="26"/>
      <c r="V12" s="23" t="s">
        <v>64</v>
      </c>
      <c r="W12" s="23" t="s">
        <v>65</v>
      </c>
      <c r="X12" s="23" t="s">
        <v>66</v>
      </c>
      <c r="Y12" s="27"/>
      <c r="Z12" s="26" t="s">
        <v>33</v>
      </c>
      <c r="AA12" s="27"/>
      <c r="AB12" s="22"/>
    </row>
    <row r="13" s="28" customFormat="true" ht="23" hidden="false" customHeight="true" outlineLevel="0" collapsed="false">
      <c r="A13" s="20" t="s">
        <v>35</v>
      </c>
      <c r="B13" s="21" t="s">
        <v>36</v>
      </c>
      <c r="C13" s="20" t="s">
        <v>37</v>
      </c>
      <c r="D13" s="20" t="s">
        <v>38</v>
      </c>
      <c r="E13" s="20" t="s">
        <v>47</v>
      </c>
      <c r="F13" s="20" t="s">
        <v>69</v>
      </c>
      <c r="G13" s="22" t="s">
        <v>70</v>
      </c>
      <c r="H13" s="23" t="s">
        <v>71</v>
      </c>
      <c r="I13" s="26" t="n">
        <f aca="false">SUM(J13,N13)</f>
        <v>44.43</v>
      </c>
      <c r="J13" s="26" t="n">
        <f aca="false">SUM(K13:M13)</f>
        <v>44.43</v>
      </c>
      <c r="K13" s="26" t="n">
        <v>44.43</v>
      </c>
      <c r="L13" s="26"/>
      <c r="M13" s="26"/>
      <c r="N13" s="26"/>
      <c r="O13" s="22" t="n">
        <v>44.43</v>
      </c>
      <c r="P13" s="22"/>
      <c r="Q13" s="22" t="n">
        <f aca="false">I13-O13</f>
        <v>0</v>
      </c>
      <c r="R13" s="22" t="n">
        <f aca="false">O13-P13</f>
        <v>44.43</v>
      </c>
      <c r="S13" s="22"/>
      <c r="T13" s="25" t="s">
        <v>43</v>
      </c>
      <c r="U13" s="22"/>
      <c r="V13" s="23" t="s">
        <v>51</v>
      </c>
      <c r="W13" s="23" t="s">
        <v>52</v>
      </c>
      <c r="X13" s="23" t="s">
        <v>53</v>
      </c>
      <c r="Y13" s="26"/>
      <c r="Z13" s="26" t="s">
        <v>33</v>
      </c>
      <c r="AA13" s="27"/>
      <c r="AB13" s="23" t="s">
        <v>72</v>
      </c>
    </row>
    <row r="14" s="28" customFormat="true" ht="23" hidden="false" customHeight="true" outlineLevel="0" collapsed="false">
      <c r="A14" s="20" t="s">
        <v>35</v>
      </c>
      <c r="B14" s="21" t="s">
        <v>36</v>
      </c>
      <c r="C14" s="20" t="s">
        <v>73</v>
      </c>
      <c r="D14" s="20" t="s">
        <v>74</v>
      </c>
      <c r="E14" s="20" t="s">
        <v>75</v>
      </c>
      <c r="F14" s="20" t="s">
        <v>76</v>
      </c>
      <c r="G14" s="22" t="s">
        <v>77</v>
      </c>
      <c r="H14" s="23" t="s">
        <v>78</v>
      </c>
      <c r="I14" s="26" t="n">
        <f aca="false">SUM(J14,N14)</f>
        <v>41.42</v>
      </c>
      <c r="J14" s="26" t="n">
        <f aca="false">SUM(K14:M14)</f>
        <v>0</v>
      </c>
      <c r="K14" s="26"/>
      <c r="L14" s="26"/>
      <c r="M14" s="26"/>
      <c r="N14" s="26" t="n">
        <v>41.42</v>
      </c>
      <c r="O14" s="22"/>
      <c r="P14" s="22"/>
      <c r="Q14" s="22" t="n">
        <f aca="false">I14-O14</f>
        <v>41.42</v>
      </c>
      <c r="R14" s="22" t="n">
        <f aca="false">O14-P14</f>
        <v>0</v>
      </c>
      <c r="S14" s="22"/>
      <c r="T14" s="25" t="s">
        <v>43</v>
      </c>
      <c r="U14" s="25"/>
      <c r="V14" s="23" t="s">
        <v>79</v>
      </c>
      <c r="W14" s="23" t="s">
        <v>80</v>
      </c>
      <c r="X14" s="23" t="s">
        <v>81</v>
      </c>
      <c r="Y14" s="26" t="s">
        <v>32</v>
      </c>
      <c r="Z14" s="27"/>
      <c r="AA14" s="27"/>
      <c r="AB14" s="22"/>
    </row>
    <row r="15" s="28" customFormat="true" ht="23" hidden="false" customHeight="true" outlineLevel="0" collapsed="false">
      <c r="A15" s="20" t="s">
        <v>35</v>
      </c>
      <c r="B15" s="21" t="s">
        <v>36</v>
      </c>
      <c r="C15" s="20" t="s">
        <v>54</v>
      </c>
      <c r="D15" s="20" t="s">
        <v>82</v>
      </c>
      <c r="E15" s="20" t="s">
        <v>47</v>
      </c>
      <c r="F15" s="20" t="s">
        <v>83</v>
      </c>
      <c r="G15" s="22" t="s">
        <v>84</v>
      </c>
      <c r="H15" s="23" t="s">
        <v>85</v>
      </c>
      <c r="I15" s="26" t="n">
        <f aca="false">SUM(J15,N15)</f>
        <v>149.75</v>
      </c>
      <c r="J15" s="26" t="n">
        <f aca="false">SUM(K15:M15)</f>
        <v>0</v>
      </c>
      <c r="K15" s="26"/>
      <c r="L15" s="26"/>
      <c r="M15" s="26"/>
      <c r="N15" s="26" t="n">
        <v>149.75</v>
      </c>
      <c r="O15" s="22"/>
      <c r="P15" s="22"/>
      <c r="Q15" s="22" t="n">
        <f aca="false">I15-O15</f>
        <v>149.75</v>
      </c>
      <c r="R15" s="22" t="n">
        <f aca="false">O15-P15</f>
        <v>0</v>
      </c>
      <c r="S15" s="22" t="n">
        <v>10</v>
      </c>
      <c r="T15" s="23" t="s">
        <v>43</v>
      </c>
      <c r="U15" s="25"/>
      <c r="V15" s="23" t="s">
        <v>51</v>
      </c>
      <c r="W15" s="23" t="s">
        <v>52</v>
      </c>
      <c r="X15" s="23" t="s">
        <v>53</v>
      </c>
      <c r="Y15" s="26"/>
      <c r="Z15" s="26" t="s">
        <v>33</v>
      </c>
      <c r="AA15" s="27"/>
      <c r="AB15" s="23" t="s">
        <v>86</v>
      </c>
    </row>
    <row r="16" s="28" customFormat="true" ht="23" hidden="false" customHeight="true" outlineLevel="0" collapsed="false">
      <c r="A16" s="20" t="s">
        <v>35</v>
      </c>
      <c r="B16" s="21" t="s">
        <v>36</v>
      </c>
      <c r="C16" s="20" t="s">
        <v>37</v>
      </c>
      <c r="D16" s="20" t="s">
        <v>38</v>
      </c>
      <c r="E16" s="20" t="s">
        <v>47</v>
      </c>
      <c r="F16" s="20" t="s">
        <v>87</v>
      </c>
      <c r="G16" s="22" t="s">
        <v>88</v>
      </c>
      <c r="H16" s="23" t="s">
        <v>89</v>
      </c>
      <c r="I16" s="26" t="n">
        <f aca="false">SUM(J16,N16)</f>
        <v>160.36</v>
      </c>
      <c r="J16" s="26" t="n">
        <f aca="false">SUM(K16:M16)</f>
        <v>160.36</v>
      </c>
      <c r="K16" s="26" t="n">
        <v>160.36</v>
      </c>
      <c r="L16" s="26"/>
      <c r="M16" s="26"/>
      <c r="N16" s="26"/>
      <c r="O16" s="22" t="n">
        <v>160.36</v>
      </c>
      <c r="P16" s="22"/>
      <c r="Q16" s="22" t="n">
        <f aca="false">I16-O16</f>
        <v>0</v>
      </c>
      <c r="R16" s="22" t="n">
        <f aca="false">O16-P16</f>
        <v>160.36</v>
      </c>
      <c r="S16" s="22"/>
      <c r="T16" s="23" t="s">
        <v>43</v>
      </c>
      <c r="U16" s="25"/>
      <c r="V16" s="23" t="s">
        <v>51</v>
      </c>
      <c r="W16" s="23" t="s">
        <v>52</v>
      </c>
      <c r="X16" s="23" t="s">
        <v>53</v>
      </c>
      <c r="Y16" s="26"/>
      <c r="Z16" s="26" t="s">
        <v>33</v>
      </c>
      <c r="AA16" s="27"/>
      <c r="AB16" s="22"/>
    </row>
    <row r="17" s="28" customFormat="true" ht="23" hidden="false" customHeight="true" outlineLevel="0" collapsed="false">
      <c r="A17" s="20" t="s">
        <v>35</v>
      </c>
      <c r="B17" s="21" t="s">
        <v>36</v>
      </c>
      <c r="C17" s="20" t="s">
        <v>37</v>
      </c>
      <c r="D17" s="20" t="s">
        <v>38</v>
      </c>
      <c r="E17" s="20" t="s">
        <v>47</v>
      </c>
      <c r="F17" s="20" t="s">
        <v>90</v>
      </c>
      <c r="G17" s="22" t="s">
        <v>91</v>
      </c>
      <c r="H17" s="23" t="s">
        <v>92</v>
      </c>
      <c r="I17" s="26" t="n">
        <f aca="false">SUM(J17,N17)</f>
        <v>46.8</v>
      </c>
      <c r="J17" s="26" t="n">
        <f aca="false">SUM(K17:M17)</f>
        <v>46.8</v>
      </c>
      <c r="K17" s="26" t="n">
        <v>46.8</v>
      </c>
      <c r="L17" s="26"/>
      <c r="M17" s="26"/>
      <c r="N17" s="26"/>
      <c r="O17" s="22" t="n">
        <v>46.8</v>
      </c>
      <c r="P17" s="22"/>
      <c r="Q17" s="22" t="n">
        <f aca="false">I17-O17</f>
        <v>0</v>
      </c>
      <c r="R17" s="22" t="n">
        <f aca="false">O17-P17</f>
        <v>46.8</v>
      </c>
      <c r="S17" s="22"/>
      <c r="T17" s="23" t="s">
        <v>43</v>
      </c>
      <c r="U17" s="22"/>
      <c r="V17" s="23" t="s">
        <v>51</v>
      </c>
      <c r="W17" s="23" t="s">
        <v>52</v>
      </c>
      <c r="X17" s="23" t="s">
        <v>53</v>
      </c>
      <c r="Y17" s="26"/>
      <c r="Z17" s="26" t="s">
        <v>33</v>
      </c>
      <c r="AA17" s="27"/>
      <c r="AB17" s="22"/>
    </row>
    <row r="18" s="35" customFormat="true" ht="23" hidden="false" customHeight="true" outlineLevel="0" collapsed="false">
      <c r="A18" s="30" t="s">
        <v>35</v>
      </c>
      <c r="B18" s="31" t="s">
        <v>25</v>
      </c>
      <c r="C18" s="31"/>
      <c r="D18" s="31"/>
      <c r="E18" s="31"/>
      <c r="F18" s="31"/>
      <c r="G18" s="31"/>
      <c r="H18" s="31"/>
      <c r="I18" s="31" t="n">
        <f aca="false">SUM(I6:I17)</f>
        <v>746.22</v>
      </c>
      <c r="J18" s="31" t="n">
        <f aca="false">SUM(J6:J17)</f>
        <v>495.05</v>
      </c>
      <c r="K18" s="31" t="n">
        <f aca="false">SUM(K6:K17)</f>
        <v>495.05</v>
      </c>
      <c r="L18" s="31" t="n">
        <f aca="false">SUM(L6:L17)</f>
        <v>0</v>
      </c>
      <c r="M18" s="31" t="n">
        <f aca="false">SUM(M6:M17)</f>
        <v>0</v>
      </c>
      <c r="N18" s="31" t="n">
        <f aca="false">SUM(N6:N17)</f>
        <v>251.17</v>
      </c>
      <c r="O18" s="31" t="n">
        <f aca="false">SUM(O6:O17)</f>
        <v>495.05</v>
      </c>
      <c r="P18" s="31" t="n">
        <f aca="false">SUM(P6:P17)</f>
        <v>203.25</v>
      </c>
      <c r="Q18" s="31" t="n">
        <f aca="false">SUM(Q6:Q17)</f>
        <v>251.17</v>
      </c>
      <c r="R18" s="31" t="n">
        <f aca="false">SUM(R6:R17)</f>
        <v>291.8</v>
      </c>
      <c r="S18" s="31" t="n">
        <f aca="false">SUM(S6:S17)</f>
        <v>10</v>
      </c>
      <c r="T18" s="31"/>
      <c r="U18" s="32"/>
      <c r="V18" s="33"/>
      <c r="W18" s="33"/>
      <c r="X18" s="33"/>
      <c r="Y18" s="31"/>
      <c r="Z18" s="31"/>
      <c r="AA18" s="31"/>
      <c r="AB18" s="34"/>
    </row>
    <row r="19" s="41" customFormat="true" ht="23" hidden="false" customHeight="true" outlineLevel="0" collapsed="false">
      <c r="A19" s="20" t="s">
        <v>93</v>
      </c>
      <c r="B19" s="21" t="n">
        <v>2019</v>
      </c>
      <c r="C19" s="20" t="s">
        <v>94</v>
      </c>
      <c r="D19" s="36" t="s">
        <v>95</v>
      </c>
      <c r="E19" s="20" t="s">
        <v>96</v>
      </c>
      <c r="F19" s="20" t="s">
        <v>97</v>
      </c>
      <c r="G19" s="26" t="s">
        <v>98</v>
      </c>
      <c r="H19" s="37" t="s">
        <v>99</v>
      </c>
      <c r="I19" s="38" t="n">
        <f aca="false">SUM(J19,N19)</f>
        <v>60.6</v>
      </c>
      <c r="J19" s="26" t="n">
        <f aca="false">SUM(K19:M19)</f>
        <v>60.6</v>
      </c>
      <c r="K19" s="38" t="n">
        <v>60.6</v>
      </c>
      <c r="L19" s="38"/>
      <c r="M19" s="38"/>
      <c r="N19" s="26" t="n">
        <v>0</v>
      </c>
      <c r="O19" s="22" t="n">
        <v>0</v>
      </c>
      <c r="P19" s="22"/>
      <c r="Q19" s="22" t="n">
        <f aca="false">I19-O19</f>
        <v>60.6</v>
      </c>
      <c r="R19" s="22" t="n">
        <f aca="false">O19-P19</f>
        <v>0</v>
      </c>
      <c r="S19" s="22"/>
      <c r="T19" s="25" t="s">
        <v>43</v>
      </c>
      <c r="U19" s="39"/>
      <c r="V19" s="26" t="s">
        <v>100</v>
      </c>
      <c r="W19" s="40"/>
      <c r="X19" s="40"/>
      <c r="Y19" s="23" t="s">
        <v>32</v>
      </c>
      <c r="Z19" s="27"/>
      <c r="AA19" s="27"/>
      <c r="AB19" s="23" t="s">
        <v>101</v>
      </c>
    </row>
    <row r="20" s="41" customFormat="true" ht="23" hidden="false" customHeight="true" outlineLevel="0" collapsed="false">
      <c r="A20" s="20" t="s">
        <v>93</v>
      </c>
      <c r="B20" s="21" t="n">
        <v>2019</v>
      </c>
      <c r="C20" s="20" t="s">
        <v>94</v>
      </c>
      <c r="D20" s="36" t="s">
        <v>95</v>
      </c>
      <c r="E20" s="20" t="s">
        <v>102</v>
      </c>
      <c r="F20" s="20" t="s">
        <v>103</v>
      </c>
      <c r="G20" s="26" t="s">
        <v>104</v>
      </c>
      <c r="H20" s="42" t="s">
        <v>105</v>
      </c>
      <c r="I20" s="38" t="n">
        <f aca="false">SUM(J20,N20)</f>
        <v>19.8</v>
      </c>
      <c r="J20" s="26" t="n">
        <f aca="false">SUM(K20:M20)</f>
        <v>19.8</v>
      </c>
      <c r="K20" s="26" t="n">
        <v>19.8</v>
      </c>
      <c r="L20" s="26"/>
      <c r="M20" s="26"/>
      <c r="N20" s="26" t="n">
        <v>0</v>
      </c>
      <c r="O20" s="22" t="n">
        <v>19.8</v>
      </c>
      <c r="P20" s="22" t="n">
        <v>19.8</v>
      </c>
      <c r="Q20" s="22" t="n">
        <f aca="false">I20-O20</f>
        <v>0</v>
      </c>
      <c r="R20" s="22" t="n">
        <f aca="false">O20-P20</f>
        <v>0</v>
      </c>
      <c r="S20" s="22"/>
      <c r="T20" s="43" t="s">
        <v>43</v>
      </c>
      <c r="U20" s="39"/>
      <c r="V20" s="23" t="s">
        <v>106</v>
      </c>
      <c r="W20" s="44" t="s">
        <v>107</v>
      </c>
      <c r="X20" s="23" t="s">
        <v>108</v>
      </c>
      <c r="Y20" s="27"/>
      <c r="Z20" s="27"/>
      <c r="AA20" s="23" t="s">
        <v>34</v>
      </c>
      <c r="AB20" s="23" t="s">
        <v>109</v>
      </c>
    </row>
    <row r="21" s="41" customFormat="true" ht="23" hidden="false" customHeight="true" outlineLevel="0" collapsed="false">
      <c r="A21" s="20" t="s">
        <v>93</v>
      </c>
      <c r="B21" s="21" t="n">
        <v>2019</v>
      </c>
      <c r="C21" s="36" t="s">
        <v>110</v>
      </c>
      <c r="D21" s="36" t="s">
        <v>111</v>
      </c>
      <c r="E21" s="20" t="s">
        <v>102</v>
      </c>
      <c r="F21" s="26" t="s">
        <v>112</v>
      </c>
      <c r="G21" s="26" t="s">
        <v>113</v>
      </c>
      <c r="H21" s="42" t="s">
        <v>114</v>
      </c>
      <c r="I21" s="38" t="n">
        <f aca="false">SUM(J21,N21)</f>
        <v>30</v>
      </c>
      <c r="J21" s="26" t="n">
        <f aca="false">SUM(K21:M21)</f>
        <v>30</v>
      </c>
      <c r="K21" s="26" t="n">
        <v>0</v>
      </c>
      <c r="L21" s="26" t="n">
        <v>30</v>
      </c>
      <c r="M21" s="26"/>
      <c r="N21" s="26" t="n">
        <v>0</v>
      </c>
      <c r="O21" s="22" t="n">
        <v>30</v>
      </c>
      <c r="P21" s="22" t="n">
        <v>30</v>
      </c>
      <c r="Q21" s="22" t="n">
        <f aca="false">I21-O21</f>
        <v>0</v>
      </c>
      <c r="R21" s="22" t="n">
        <f aca="false">O21-P21</f>
        <v>0</v>
      </c>
      <c r="S21" s="22"/>
      <c r="T21" s="43" t="s">
        <v>43</v>
      </c>
      <c r="U21" s="39"/>
      <c r="V21" s="23" t="s">
        <v>115</v>
      </c>
      <c r="W21" s="23" t="s">
        <v>80</v>
      </c>
      <c r="X21" s="23" t="s">
        <v>81</v>
      </c>
      <c r="Y21" s="22" t="s">
        <v>116</v>
      </c>
      <c r="Z21" s="27"/>
      <c r="AA21" s="23" t="s">
        <v>34</v>
      </c>
      <c r="AB21" s="45" t="s">
        <v>109</v>
      </c>
    </row>
    <row r="22" s="41" customFormat="true" ht="23" hidden="false" customHeight="true" outlineLevel="0" collapsed="false">
      <c r="A22" s="20" t="s">
        <v>93</v>
      </c>
      <c r="B22" s="21" t="n">
        <v>2019</v>
      </c>
      <c r="C22" s="20" t="s">
        <v>94</v>
      </c>
      <c r="D22" s="36" t="s">
        <v>95</v>
      </c>
      <c r="E22" s="20" t="s">
        <v>102</v>
      </c>
      <c r="F22" s="20" t="s">
        <v>117</v>
      </c>
      <c r="G22" s="26" t="s">
        <v>118</v>
      </c>
      <c r="H22" s="42" t="s">
        <v>119</v>
      </c>
      <c r="I22" s="38" t="n">
        <f aca="false">SUM(J22,N22)</f>
        <v>19.2</v>
      </c>
      <c r="J22" s="26" t="n">
        <f aca="false">SUM(K22:M22)</f>
        <v>19.2</v>
      </c>
      <c r="K22" s="26" t="n">
        <v>19.2</v>
      </c>
      <c r="L22" s="26"/>
      <c r="M22" s="26"/>
      <c r="N22" s="26" t="n">
        <v>0</v>
      </c>
      <c r="O22" s="22" t="n">
        <v>19.2</v>
      </c>
      <c r="P22" s="22" t="n">
        <v>19.2</v>
      </c>
      <c r="Q22" s="22" t="n">
        <f aca="false">I22-O22</f>
        <v>0</v>
      </c>
      <c r="R22" s="22" t="n">
        <f aca="false">O22-P22</f>
        <v>0</v>
      </c>
      <c r="S22" s="22"/>
      <c r="T22" s="43" t="s">
        <v>43</v>
      </c>
      <c r="U22" s="39"/>
      <c r="V22" s="23" t="s">
        <v>115</v>
      </c>
      <c r="W22" s="23" t="s">
        <v>80</v>
      </c>
      <c r="X22" s="23" t="s">
        <v>81</v>
      </c>
      <c r="Y22" s="23" t="s">
        <v>32</v>
      </c>
      <c r="Z22" s="27"/>
      <c r="AA22" s="27"/>
      <c r="AB22" s="45" t="s">
        <v>109</v>
      </c>
    </row>
    <row r="23" s="41" customFormat="true" ht="23" hidden="false" customHeight="true" outlineLevel="0" collapsed="false">
      <c r="A23" s="20" t="s">
        <v>93</v>
      </c>
      <c r="B23" s="21" t="n">
        <v>2019</v>
      </c>
      <c r="C23" s="20" t="s">
        <v>94</v>
      </c>
      <c r="D23" s="36" t="s">
        <v>95</v>
      </c>
      <c r="E23" s="20" t="s">
        <v>96</v>
      </c>
      <c r="F23" s="46" t="s">
        <v>120</v>
      </c>
      <c r="G23" s="47" t="s">
        <v>121</v>
      </c>
      <c r="H23" s="47" t="s">
        <v>122</v>
      </c>
      <c r="I23" s="38" t="n">
        <f aca="false">SUM(J23,N23)</f>
        <v>31.8</v>
      </c>
      <c r="J23" s="26" t="n">
        <f aca="false">SUM(K23:M23)</f>
        <v>31.8</v>
      </c>
      <c r="K23" s="26" t="n">
        <v>31.8</v>
      </c>
      <c r="L23" s="26"/>
      <c r="M23" s="26"/>
      <c r="N23" s="26"/>
      <c r="O23" s="22"/>
      <c r="P23" s="22"/>
      <c r="Q23" s="22" t="n">
        <f aca="false">I23-O23</f>
        <v>31.8</v>
      </c>
      <c r="R23" s="22" t="n">
        <f aca="false">O23-P23</f>
        <v>0</v>
      </c>
      <c r="S23" s="22"/>
      <c r="T23" s="43" t="s">
        <v>43</v>
      </c>
      <c r="U23" s="39"/>
      <c r="V23" s="26" t="s">
        <v>123</v>
      </c>
      <c r="W23" s="40"/>
      <c r="X23" s="40"/>
      <c r="Y23" s="23" t="s">
        <v>32</v>
      </c>
      <c r="Z23" s="27"/>
      <c r="AA23" s="27"/>
      <c r="AB23" s="23" t="s">
        <v>124</v>
      </c>
    </row>
    <row r="24" s="41" customFormat="true" ht="23" hidden="false" customHeight="true" outlineLevel="0" collapsed="false">
      <c r="A24" s="20" t="s">
        <v>93</v>
      </c>
      <c r="B24" s="21" t="n">
        <v>2019</v>
      </c>
      <c r="C24" s="20" t="s">
        <v>94</v>
      </c>
      <c r="D24" s="36" t="s">
        <v>125</v>
      </c>
      <c r="E24" s="20" t="s">
        <v>126</v>
      </c>
      <c r="F24" s="46" t="s">
        <v>120</v>
      </c>
      <c r="G24" s="47" t="s">
        <v>121</v>
      </c>
      <c r="H24" s="47" t="s">
        <v>122</v>
      </c>
      <c r="I24" s="38" t="n">
        <f aca="false">SUM(J24,N24)</f>
        <v>60</v>
      </c>
      <c r="J24" s="26" t="n">
        <f aca="false">SUM(K24:M24)</f>
        <v>0</v>
      </c>
      <c r="K24" s="24" t="s">
        <v>116</v>
      </c>
      <c r="L24" s="26"/>
      <c r="M24" s="26"/>
      <c r="N24" s="26" t="n">
        <v>60</v>
      </c>
      <c r="O24" s="22"/>
      <c r="P24" s="22"/>
      <c r="Q24" s="22" t="n">
        <f aca="false">I24-O24</f>
        <v>60</v>
      </c>
      <c r="R24" s="22" t="n">
        <f aca="false">O24-P24</f>
        <v>0</v>
      </c>
      <c r="S24" s="22"/>
      <c r="T24" s="43" t="s">
        <v>43</v>
      </c>
      <c r="U24" s="39"/>
      <c r="V24" s="26" t="s">
        <v>123</v>
      </c>
      <c r="W24" s="40"/>
      <c r="X24" s="40"/>
      <c r="Y24" s="23" t="s">
        <v>32</v>
      </c>
      <c r="Z24" s="27"/>
      <c r="AA24" s="27"/>
      <c r="AB24" s="23" t="s">
        <v>124</v>
      </c>
    </row>
    <row r="25" s="41" customFormat="true" ht="23" hidden="false" customHeight="true" outlineLevel="0" collapsed="false">
      <c r="A25" s="20" t="s">
        <v>93</v>
      </c>
      <c r="B25" s="21" t="n">
        <v>2019</v>
      </c>
      <c r="C25" s="20" t="s">
        <v>94</v>
      </c>
      <c r="D25" s="36" t="s">
        <v>95</v>
      </c>
      <c r="E25" s="20" t="s">
        <v>102</v>
      </c>
      <c r="F25" s="20" t="s">
        <v>120</v>
      </c>
      <c r="G25" s="26" t="s">
        <v>127</v>
      </c>
      <c r="H25" s="42" t="s">
        <v>128</v>
      </c>
      <c r="I25" s="38" t="n">
        <f aca="false">SUM(J25,N25)</f>
        <v>221.4</v>
      </c>
      <c r="J25" s="26" t="n">
        <f aca="false">SUM(K25:M25)</f>
        <v>221.4</v>
      </c>
      <c r="K25" s="26" t="n">
        <v>221.4</v>
      </c>
      <c r="L25" s="26"/>
      <c r="M25" s="26"/>
      <c r="N25" s="26" t="n">
        <v>0</v>
      </c>
      <c r="O25" s="22" t="n">
        <v>171</v>
      </c>
      <c r="P25" s="22" t="n">
        <v>171</v>
      </c>
      <c r="Q25" s="22" t="n">
        <f aca="false">I25-O25</f>
        <v>50.4</v>
      </c>
      <c r="R25" s="22" t="n">
        <f aca="false">O25-P25</f>
        <v>0</v>
      </c>
      <c r="S25" s="22"/>
      <c r="T25" s="43" t="s">
        <v>43</v>
      </c>
      <c r="U25" s="39"/>
      <c r="V25" s="26" t="s">
        <v>106</v>
      </c>
      <c r="W25" s="48" t="s">
        <v>129</v>
      </c>
      <c r="X25" s="48" t="s">
        <v>108</v>
      </c>
      <c r="Y25" s="23" t="s">
        <v>32</v>
      </c>
      <c r="Z25" s="27"/>
      <c r="AA25" s="27"/>
      <c r="AB25" s="23" t="s">
        <v>109</v>
      </c>
    </row>
    <row r="26" s="41" customFormat="true" ht="23" hidden="false" customHeight="true" outlineLevel="0" collapsed="false">
      <c r="A26" s="20" t="s">
        <v>93</v>
      </c>
      <c r="B26" s="21" t="n">
        <v>2019</v>
      </c>
      <c r="C26" s="20" t="s">
        <v>130</v>
      </c>
      <c r="D26" s="36" t="s">
        <v>131</v>
      </c>
      <c r="E26" s="20" t="s">
        <v>96</v>
      </c>
      <c r="F26" s="20" t="s">
        <v>132</v>
      </c>
      <c r="G26" s="26" t="s">
        <v>133</v>
      </c>
      <c r="H26" s="42" t="s">
        <v>134</v>
      </c>
      <c r="I26" s="38" t="n">
        <f aca="false">SUM(J26,N26)</f>
        <v>263</v>
      </c>
      <c r="J26" s="26" t="n">
        <f aca="false">SUM(K26:M26)</f>
        <v>0</v>
      </c>
      <c r="K26" s="26" t="n">
        <v>0</v>
      </c>
      <c r="L26" s="26"/>
      <c r="M26" s="26"/>
      <c r="N26" s="26" t="n">
        <v>263</v>
      </c>
      <c r="O26" s="22"/>
      <c r="P26" s="22"/>
      <c r="Q26" s="22" t="n">
        <f aca="false">I26-O26</f>
        <v>263</v>
      </c>
      <c r="R26" s="22" t="n">
        <f aca="false">O26-P26</f>
        <v>0</v>
      </c>
      <c r="S26" s="22"/>
      <c r="T26" s="43" t="s">
        <v>43</v>
      </c>
      <c r="U26" s="22"/>
      <c r="V26" s="23" t="s">
        <v>135</v>
      </c>
      <c r="W26" s="23" t="s">
        <v>52</v>
      </c>
      <c r="X26" s="23" t="s">
        <v>53</v>
      </c>
      <c r="Y26" s="23" t="s">
        <v>32</v>
      </c>
      <c r="Z26" s="27"/>
      <c r="AA26" s="27"/>
      <c r="AB26" s="23" t="s">
        <v>136</v>
      </c>
    </row>
    <row r="27" s="41" customFormat="true" ht="23" hidden="false" customHeight="true" outlineLevel="0" collapsed="false">
      <c r="A27" s="20" t="s">
        <v>93</v>
      </c>
      <c r="B27" s="21" t="n">
        <v>2019</v>
      </c>
      <c r="C27" s="20" t="s">
        <v>130</v>
      </c>
      <c r="D27" s="36" t="s">
        <v>131</v>
      </c>
      <c r="E27" s="20" t="s">
        <v>96</v>
      </c>
      <c r="F27" s="20" t="s">
        <v>137</v>
      </c>
      <c r="G27" s="26" t="s">
        <v>138</v>
      </c>
      <c r="H27" s="42" t="s">
        <v>139</v>
      </c>
      <c r="I27" s="38" t="n">
        <f aca="false">SUM(J27,N27)</f>
        <v>250</v>
      </c>
      <c r="J27" s="26" t="n">
        <f aca="false">SUM(K27:M27)</f>
        <v>0</v>
      </c>
      <c r="K27" s="26" t="n">
        <v>0</v>
      </c>
      <c r="L27" s="26"/>
      <c r="M27" s="26"/>
      <c r="N27" s="26" t="n">
        <v>250</v>
      </c>
      <c r="O27" s="22"/>
      <c r="P27" s="22"/>
      <c r="Q27" s="22" t="n">
        <f aca="false">I27-O27</f>
        <v>250</v>
      </c>
      <c r="R27" s="22" t="n">
        <f aca="false">O27-P27</f>
        <v>0</v>
      </c>
      <c r="S27" s="22"/>
      <c r="T27" s="43" t="s">
        <v>43</v>
      </c>
      <c r="U27" s="22"/>
      <c r="V27" s="23" t="s">
        <v>123</v>
      </c>
      <c r="W27" s="22"/>
      <c r="X27" s="22"/>
      <c r="Y27" s="23" t="s">
        <v>32</v>
      </c>
      <c r="Z27" s="27"/>
      <c r="AA27" s="27"/>
      <c r="AB27" s="27"/>
    </row>
    <row r="28" s="41" customFormat="true" ht="23" hidden="false" customHeight="true" outlineLevel="0" collapsed="false">
      <c r="A28" s="20" t="s">
        <v>93</v>
      </c>
      <c r="B28" s="21" t="n">
        <v>2019</v>
      </c>
      <c r="C28" s="20" t="s">
        <v>130</v>
      </c>
      <c r="D28" s="36" t="s">
        <v>131</v>
      </c>
      <c r="E28" s="20" t="s">
        <v>96</v>
      </c>
      <c r="F28" s="26" t="s">
        <v>140</v>
      </c>
      <c r="G28" s="26" t="s">
        <v>141</v>
      </c>
      <c r="H28" s="42" t="s">
        <v>142</v>
      </c>
      <c r="I28" s="38" t="n">
        <f aca="false">SUM(J28,N28)</f>
        <v>280</v>
      </c>
      <c r="J28" s="26" t="n">
        <f aca="false">SUM(K28:M28)</f>
        <v>0</v>
      </c>
      <c r="K28" s="26" t="n">
        <v>0</v>
      </c>
      <c r="L28" s="26"/>
      <c r="M28" s="26"/>
      <c r="N28" s="26" t="n">
        <v>280</v>
      </c>
      <c r="O28" s="22"/>
      <c r="P28" s="22"/>
      <c r="Q28" s="22" t="n">
        <f aca="false">I28-O28</f>
        <v>280</v>
      </c>
      <c r="R28" s="22" t="n">
        <f aca="false">O28-P28</f>
        <v>0</v>
      </c>
      <c r="S28" s="22" t="n">
        <v>200</v>
      </c>
      <c r="T28" s="43" t="s">
        <v>43</v>
      </c>
      <c r="U28" s="22"/>
      <c r="V28" s="23" t="s">
        <v>115</v>
      </c>
      <c r="W28" s="23" t="s">
        <v>80</v>
      </c>
      <c r="X28" s="23" t="s">
        <v>81</v>
      </c>
      <c r="Y28" s="22" t="s">
        <v>116</v>
      </c>
      <c r="Z28" s="45" t="s">
        <v>33</v>
      </c>
      <c r="AA28" s="27"/>
      <c r="AB28" s="23" t="s">
        <v>143</v>
      </c>
    </row>
    <row r="29" s="41" customFormat="true" ht="23" hidden="false" customHeight="true" outlineLevel="0" collapsed="false">
      <c r="A29" s="20" t="s">
        <v>93</v>
      </c>
      <c r="B29" s="21" t="n">
        <v>2019</v>
      </c>
      <c r="C29" s="20" t="s">
        <v>130</v>
      </c>
      <c r="D29" s="36" t="s">
        <v>131</v>
      </c>
      <c r="E29" s="20" t="s">
        <v>96</v>
      </c>
      <c r="F29" s="20" t="s">
        <v>144</v>
      </c>
      <c r="G29" s="26" t="s">
        <v>145</v>
      </c>
      <c r="H29" s="42" t="s">
        <v>146</v>
      </c>
      <c r="I29" s="38" t="n">
        <f aca="false">SUM(J29,N29)</f>
        <v>300</v>
      </c>
      <c r="J29" s="26" t="n">
        <f aca="false">SUM(K29:M29)</f>
        <v>0</v>
      </c>
      <c r="K29" s="26" t="n">
        <v>0</v>
      </c>
      <c r="L29" s="26"/>
      <c r="M29" s="26"/>
      <c r="N29" s="26" t="n">
        <v>300</v>
      </c>
      <c r="O29" s="22"/>
      <c r="P29" s="22"/>
      <c r="Q29" s="22" t="n">
        <f aca="false">I29-O29</f>
        <v>300</v>
      </c>
      <c r="R29" s="22" t="n">
        <f aca="false">O29-P29</f>
        <v>0</v>
      </c>
      <c r="S29" s="22"/>
      <c r="T29" s="43" t="s">
        <v>43</v>
      </c>
      <c r="U29" s="22"/>
      <c r="V29" s="23" t="s">
        <v>115</v>
      </c>
      <c r="W29" s="23" t="s">
        <v>80</v>
      </c>
      <c r="X29" s="23" t="s">
        <v>81</v>
      </c>
      <c r="Y29" s="23" t="s">
        <v>32</v>
      </c>
      <c r="Z29" s="27"/>
      <c r="AA29" s="27"/>
      <c r="AB29" s="23" t="s">
        <v>147</v>
      </c>
    </row>
    <row r="30" s="41" customFormat="true" ht="23" hidden="false" customHeight="true" outlineLevel="0" collapsed="false">
      <c r="A30" s="20" t="s">
        <v>93</v>
      </c>
      <c r="B30" s="21" t="n">
        <v>2019</v>
      </c>
      <c r="C30" s="20" t="s">
        <v>94</v>
      </c>
      <c r="D30" s="36" t="s">
        <v>95</v>
      </c>
      <c r="E30" s="20" t="s">
        <v>96</v>
      </c>
      <c r="F30" s="20" t="s">
        <v>148</v>
      </c>
      <c r="G30" s="26" t="s">
        <v>149</v>
      </c>
      <c r="H30" s="26" t="s">
        <v>150</v>
      </c>
      <c r="I30" s="38" t="n">
        <f aca="false">SUM(J30,N30)</f>
        <v>14.4</v>
      </c>
      <c r="J30" s="26" t="n">
        <f aca="false">SUM(K30:M30)</f>
        <v>14.4</v>
      </c>
      <c r="K30" s="26" t="n">
        <v>14.4</v>
      </c>
      <c r="L30" s="26"/>
      <c r="M30" s="26"/>
      <c r="N30" s="26"/>
      <c r="O30" s="22"/>
      <c r="P30" s="22"/>
      <c r="Q30" s="22" t="n">
        <f aca="false">I30-O30</f>
        <v>14.4</v>
      </c>
      <c r="R30" s="22" t="n">
        <f aca="false">O30-P30</f>
        <v>0</v>
      </c>
      <c r="S30" s="22"/>
      <c r="T30" s="43" t="s">
        <v>43</v>
      </c>
      <c r="U30" s="39"/>
      <c r="V30" s="23" t="s">
        <v>100</v>
      </c>
      <c r="W30" s="22"/>
      <c r="X30" s="22"/>
      <c r="Y30" s="23" t="s">
        <v>32</v>
      </c>
      <c r="Z30" s="27"/>
      <c r="AA30" s="27"/>
      <c r="AB30" s="22"/>
    </row>
    <row r="31" s="41" customFormat="true" ht="23" hidden="false" customHeight="true" outlineLevel="0" collapsed="false">
      <c r="A31" s="20" t="s">
        <v>93</v>
      </c>
      <c r="B31" s="21" t="n">
        <v>2019</v>
      </c>
      <c r="C31" s="20" t="s">
        <v>151</v>
      </c>
      <c r="D31" s="36" t="s">
        <v>152</v>
      </c>
      <c r="E31" s="20" t="s">
        <v>96</v>
      </c>
      <c r="F31" s="20" t="s">
        <v>148</v>
      </c>
      <c r="G31" s="26" t="s">
        <v>149</v>
      </c>
      <c r="H31" s="26" t="s">
        <v>150</v>
      </c>
      <c r="I31" s="38" t="n">
        <f aca="false">SUM(J31,N31)</f>
        <v>20.6</v>
      </c>
      <c r="J31" s="26" t="n">
        <f aca="false">SUM(K31:M31)</f>
        <v>20.6</v>
      </c>
      <c r="K31" s="26"/>
      <c r="L31" s="26" t="n">
        <v>20.6</v>
      </c>
      <c r="M31" s="26"/>
      <c r="N31" s="26"/>
      <c r="O31" s="22"/>
      <c r="P31" s="22"/>
      <c r="Q31" s="22" t="n">
        <f aca="false">I31-O31</f>
        <v>20.6</v>
      </c>
      <c r="R31" s="22" t="n">
        <f aca="false">O31-P31</f>
        <v>0</v>
      </c>
      <c r="S31" s="22"/>
      <c r="T31" s="43" t="s">
        <v>43</v>
      </c>
      <c r="U31" s="39"/>
      <c r="V31" s="23" t="s">
        <v>100</v>
      </c>
      <c r="W31" s="22"/>
      <c r="X31" s="22"/>
      <c r="Y31" s="23" t="s">
        <v>32</v>
      </c>
      <c r="Z31" s="27"/>
      <c r="AA31" s="27"/>
      <c r="AB31" s="22"/>
    </row>
    <row r="32" s="41" customFormat="true" ht="23" hidden="false" customHeight="true" outlineLevel="0" collapsed="false">
      <c r="A32" s="20" t="s">
        <v>93</v>
      </c>
      <c r="B32" s="21" t="n">
        <v>2019</v>
      </c>
      <c r="C32" s="20" t="s">
        <v>130</v>
      </c>
      <c r="D32" s="36" t="s">
        <v>131</v>
      </c>
      <c r="E32" s="20" t="s">
        <v>96</v>
      </c>
      <c r="F32" s="20" t="s">
        <v>148</v>
      </c>
      <c r="G32" s="26" t="s">
        <v>149</v>
      </c>
      <c r="H32" s="26" t="s">
        <v>150</v>
      </c>
      <c r="I32" s="38" t="n">
        <f aca="false">SUM(J32,N32)</f>
        <v>15</v>
      </c>
      <c r="J32" s="26" t="n">
        <f aca="false">SUM(K32:M32)</f>
        <v>0</v>
      </c>
      <c r="K32" s="26"/>
      <c r="L32" s="26"/>
      <c r="M32" s="26"/>
      <c r="N32" s="26" t="n">
        <v>15</v>
      </c>
      <c r="O32" s="22"/>
      <c r="P32" s="22"/>
      <c r="Q32" s="22" t="n">
        <f aca="false">I32-O32</f>
        <v>15</v>
      </c>
      <c r="R32" s="22" t="n">
        <f aca="false">O32-P32</f>
        <v>0</v>
      </c>
      <c r="S32" s="22"/>
      <c r="T32" s="43" t="s">
        <v>43</v>
      </c>
      <c r="U32" s="22"/>
      <c r="V32" s="23" t="s">
        <v>100</v>
      </c>
      <c r="W32" s="22"/>
      <c r="X32" s="22"/>
      <c r="Y32" s="23" t="s">
        <v>32</v>
      </c>
      <c r="Z32" s="27"/>
      <c r="AA32" s="27"/>
      <c r="AB32" s="22" t="s">
        <v>116</v>
      </c>
    </row>
    <row r="33" s="51" customFormat="true" ht="23" hidden="false" customHeight="true" outlineLevel="0" collapsed="false">
      <c r="A33" s="30" t="s">
        <v>93</v>
      </c>
      <c r="B33" s="31" t="s">
        <v>25</v>
      </c>
      <c r="C33" s="31"/>
      <c r="D33" s="31"/>
      <c r="E33" s="31"/>
      <c r="F33" s="31"/>
      <c r="G33" s="31"/>
      <c r="H33" s="49"/>
      <c r="I33" s="50" t="n">
        <f aca="false">SUM(I19:I32)</f>
        <v>1585.8</v>
      </c>
      <c r="J33" s="50" t="n">
        <f aca="false">SUM(J19:J32)</f>
        <v>417.8</v>
      </c>
      <c r="K33" s="50" t="n">
        <f aca="false">SUM(K19:K32)</f>
        <v>367.2</v>
      </c>
      <c r="L33" s="50" t="n">
        <f aca="false">SUM(L19:L32)</f>
        <v>50.6</v>
      </c>
      <c r="M33" s="50" t="n">
        <f aca="false">SUM(M19:M32)</f>
        <v>0</v>
      </c>
      <c r="N33" s="50" t="n">
        <f aca="false">SUM(N19:N32)</f>
        <v>1168</v>
      </c>
      <c r="O33" s="50" t="n">
        <f aca="false">SUM(O19:O32)</f>
        <v>240</v>
      </c>
      <c r="P33" s="50" t="n">
        <f aca="false">SUM(P19:P32)</f>
        <v>240</v>
      </c>
      <c r="Q33" s="50" t="n">
        <f aca="false">SUM(Q19:Q32)</f>
        <v>1345.8</v>
      </c>
      <c r="R33" s="50" t="n">
        <f aca="false">SUM(R19:R32)</f>
        <v>0</v>
      </c>
      <c r="S33" s="50" t="n">
        <f aca="false">SUM(S19:S32)</f>
        <v>200</v>
      </c>
      <c r="T33" s="31"/>
      <c r="U33" s="34"/>
      <c r="V33" s="33"/>
      <c r="W33" s="33"/>
      <c r="X33" s="33"/>
      <c r="Y33" s="31"/>
      <c r="Z33" s="31"/>
      <c r="AA33" s="31"/>
      <c r="AB33" s="31"/>
    </row>
    <row r="34" s="28" customFormat="true" ht="23" hidden="false" customHeight="true" outlineLevel="0" collapsed="false">
      <c r="A34" s="20" t="s">
        <v>153</v>
      </c>
      <c r="B34" s="21" t="s">
        <v>36</v>
      </c>
      <c r="C34" s="20" t="s">
        <v>94</v>
      </c>
      <c r="D34" s="20" t="s">
        <v>95</v>
      </c>
      <c r="E34" s="20" t="s">
        <v>96</v>
      </c>
      <c r="F34" s="20" t="s">
        <v>154</v>
      </c>
      <c r="G34" s="23" t="s">
        <v>155</v>
      </c>
      <c r="H34" s="23" t="s">
        <v>156</v>
      </c>
      <c r="I34" s="26" t="n">
        <f aca="false">J34+N34</f>
        <v>64</v>
      </c>
      <c r="J34" s="26" t="n">
        <f aca="false">SUM(K34:M34)</f>
        <v>64</v>
      </c>
      <c r="K34" s="26" t="n">
        <v>64</v>
      </c>
      <c r="L34" s="26"/>
      <c r="M34" s="26"/>
      <c r="N34" s="26"/>
      <c r="O34" s="22" t="n">
        <v>0</v>
      </c>
      <c r="P34" s="22"/>
      <c r="Q34" s="22" t="n">
        <f aca="false">I34-O34</f>
        <v>64</v>
      </c>
      <c r="R34" s="22" t="n">
        <f aca="false">O34-P34</f>
        <v>0</v>
      </c>
      <c r="S34" s="22"/>
      <c r="T34" s="25" t="s">
        <v>43</v>
      </c>
      <c r="U34" s="22"/>
      <c r="V34" s="23" t="s">
        <v>157</v>
      </c>
      <c r="W34" s="23" t="s">
        <v>52</v>
      </c>
      <c r="X34" s="23" t="s">
        <v>53</v>
      </c>
      <c r="Y34" s="25" t="s">
        <v>32</v>
      </c>
      <c r="Z34" s="25"/>
      <c r="AA34" s="25"/>
      <c r="AB34" s="22"/>
    </row>
    <row r="35" s="28" customFormat="true" ht="23" hidden="false" customHeight="true" outlineLevel="0" collapsed="false">
      <c r="A35" s="20" t="s">
        <v>153</v>
      </c>
      <c r="B35" s="21" t="s">
        <v>36</v>
      </c>
      <c r="C35" s="20" t="s">
        <v>94</v>
      </c>
      <c r="D35" s="20" t="s">
        <v>95</v>
      </c>
      <c r="E35" s="20" t="s">
        <v>102</v>
      </c>
      <c r="F35" s="20" t="s">
        <v>154</v>
      </c>
      <c r="G35" s="23" t="s">
        <v>158</v>
      </c>
      <c r="H35" s="23" t="s">
        <v>156</v>
      </c>
      <c r="I35" s="26" t="n">
        <f aca="false">J35+N35</f>
        <v>9.08</v>
      </c>
      <c r="J35" s="26" t="n">
        <f aca="false">SUM(K35:M35)</f>
        <v>9.08</v>
      </c>
      <c r="K35" s="26" t="n">
        <v>9.08</v>
      </c>
      <c r="L35" s="26"/>
      <c r="M35" s="26"/>
      <c r="N35" s="26"/>
      <c r="O35" s="22" t="n">
        <v>0</v>
      </c>
      <c r="P35" s="22"/>
      <c r="Q35" s="22" t="n">
        <f aca="false">I35-O35</f>
        <v>9.08</v>
      </c>
      <c r="R35" s="22" t="n">
        <f aca="false">O35-P35</f>
        <v>0</v>
      </c>
      <c r="S35" s="22"/>
      <c r="T35" s="25" t="s">
        <v>43</v>
      </c>
      <c r="U35" s="39"/>
      <c r="V35" s="23" t="s">
        <v>159</v>
      </c>
      <c r="W35" s="23" t="s">
        <v>80</v>
      </c>
      <c r="X35" s="23" t="s">
        <v>81</v>
      </c>
      <c r="Y35" s="25" t="s">
        <v>32</v>
      </c>
      <c r="Z35" s="25"/>
      <c r="AA35" s="25"/>
      <c r="AB35" s="22"/>
    </row>
    <row r="36" s="28" customFormat="true" ht="23" hidden="false" customHeight="true" outlineLevel="0" collapsed="false">
      <c r="A36" s="20" t="s">
        <v>153</v>
      </c>
      <c r="B36" s="21" t="s">
        <v>36</v>
      </c>
      <c r="C36" s="20" t="s">
        <v>94</v>
      </c>
      <c r="D36" s="20" t="s">
        <v>95</v>
      </c>
      <c r="E36" s="20" t="s">
        <v>96</v>
      </c>
      <c r="F36" s="20" t="s">
        <v>160</v>
      </c>
      <c r="G36" s="23" t="s">
        <v>161</v>
      </c>
      <c r="H36" s="23" t="s">
        <v>162</v>
      </c>
      <c r="I36" s="26" t="n">
        <f aca="false">J36+N36</f>
        <v>10</v>
      </c>
      <c r="J36" s="26" t="n">
        <f aca="false">SUM(K36:M36)</f>
        <v>10</v>
      </c>
      <c r="K36" s="26" t="n">
        <v>10</v>
      </c>
      <c r="L36" s="26"/>
      <c r="M36" s="26"/>
      <c r="N36" s="26"/>
      <c r="O36" s="22" t="n">
        <v>0</v>
      </c>
      <c r="P36" s="22"/>
      <c r="Q36" s="22" t="n">
        <f aca="false">I36-O36</f>
        <v>10</v>
      </c>
      <c r="R36" s="22" t="n">
        <f aca="false">O36-P36</f>
        <v>0</v>
      </c>
      <c r="S36" s="22"/>
      <c r="T36" s="25" t="s">
        <v>43</v>
      </c>
      <c r="U36" s="39"/>
      <c r="V36" s="23" t="s">
        <v>157</v>
      </c>
      <c r="W36" s="23" t="s">
        <v>52</v>
      </c>
      <c r="X36" s="23" t="s">
        <v>53</v>
      </c>
      <c r="Y36" s="25"/>
      <c r="Z36" s="25" t="s">
        <v>33</v>
      </c>
      <c r="AA36" s="25"/>
      <c r="AB36" s="22"/>
    </row>
    <row r="37" s="28" customFormat="true" ht="23" hidden="false" customHeight="true" outlineLevel="0" collapsed="false">
      <c r="A37" s="20" t="s">
        <v>153</v>
      </c>
      <c r="B37" s="21" t="s">
        <v>36</v>
      </c>
      <c r="C37" s="20" t="s">
        <v>94</v>
      </c>
      <c r="D37" s="20" t="s">
        <v>95</v>
      </c>
      <c r="E37" s="20" t="s">
        <v>96</v>
      </c>
      <c r="F37" s="20" t="s">
        <v>160</v>
      </c>
      <c r="G37" s="23" t="s">
        <v>163</v>
      </c>
      <c r="H37" s="23" t="s">
        <v>164</v>
      </c>
      <c r="I37" s="26" t="n">
        <f aca="false">J37+N37</f>
        <v>10</v>
      </c>
      <c r="J37" s="26" t="n">
        <f aca="false">SUM(K37:M37)</f>
        <v>10</v>
      </c>
      <c r="K37" s="26" t="n">
        <v>10</v>
      </c>
      <c r="L37" s="26"/>
      <c r="M37" s="26"/>
      <c r="N37" s="26"/>
      <c r="O37" s="22" t="n">
        <v>0</v>
      </c>
      <c r="P37" s="22"/>
      <c r="Q37" s="22" t="n">
        <f aca="false">I37-O37</f>
        <v>10</v>
      </c>
      <c r="R37" s="22" t="n">
        <f aca="false">O37-P37</f>
        <v>0</v>
      </c>
      <c r="S37" s="22"/>
      <c r="T37" s="25" t="s">
        <v>43</v>
      </c>
      <c r="U37" s="39"/>
      <c r="V37" s="23" t="s">
        <v>157</v>
      </c>
      <c r="W37" s="23" t="s">
        <v>52</v>
      </c>
      <c r="X37" s="23" t="s">
        <v>53</v>
      </c>
      <c r="Y37" s="25"/>
      <c r="Z37" s="25" t="s">
        <v>33</v>
      </c>
      <c r="AA37" s="25"/>
      <c r="AB37" s="22"/>
    </row>
    <row r="38" s="28" customFormat="true" ht="23" hidden="false" customHeight="true" outlineLevel="0" collapsed="false">
      <c r="A38" s="20" t="s">
        <v>153</v>
      </c>
      <c r="B38" s="21" t="s">
        <v>36</v>
      </c>
      <c r="C38" s="20" t="s">
        <v>94</v>
      </c>
      <c r="D38" s="20" t="s">
        <v>95</v>
      </c>
      <c r="E38" s="20" t="s">
        <v>102</v>
      </c>
      <c r="F38" s="20" t="s">
        <v>165</v>
      </c>
      <c r="G38" s="23" t="s">
        <v>166</v>
      </c>
      <c r="H38" s="23" t="s">
        <v>167</v>
      </c>
      <c r="I38" s="26" t="n">
        <f aca="false">J38+N38</f>
        <v>10</v>
      </c>
      <c r="J38" s="26" t="n">
        <f aca="false">SUM(K38:M38)</f>
        <v>10</v>
      </c>
      <c r="K38" s="26" t="n">
        <v>10</v>
      </c>
      <c r="L38" s="26"/>
      <c r="M38" s="26"/>
      <c r="N38" s="26"/>
      <c r="O38" s="22" t="n">
        <v>0</v>
      </c>
      <c r="P38" s="22"/>
      <c r="Q38" s="22" t="n">
        <f aca="false">I38-O38</f>
        <v>10</v>
      </c>
      <c r="R38" s="22" t="n">
        <f aca="false">O38-P38</f>
        <v>0</v>
      </c>
      <c r="S38" s="22"/>
      <c r="T38" s="25" t="s">
        <v>43</v>
      </c>
      <c r="U38" s="39"/>
      <c r="V38" s="23" t="s">
        <v>159</v>
      </c>
      <c r="W38" s="23" t="s">
        <v>80</v>
      </c>
      <c r="X38" s="23" t="s">
        <v>81</v>
      </c>
      <c r="Y38" s="25" t="s">
        <v>32</v>
      </c>
      <c r="Z38" s="25"/>
      <c r="AA38" s="25"/>
      <c r="AB38" s="22"/>
    </row>
    <row r="39" s="28" customFormat="true" ht="23" hidden="false" customHeight="true" outlineLevel="0" collapsed="false">
      <c r="A39" s="20" t="s">
        <v>153</v>
      </c>
      <c r="B39" s="21" t="s">
        <v>36</v>
      </c>
      <c r="C39" s="20" t="s">
        <v>94</v>
      </c>
      <c r="D39" s="20" t="s">
        <v>95</v>
      </c>
      <c r="E39" s="20" t="s">
        <v>96</v>
      </c>
      <c r="F39" s="20" t="s">
        <v>168</v>
      </c>
      <c r="G39" s="23" t="s">
        <v>169</v>
      </c>
      <c r="H39" s="23" t="s">
        <v>170</v>
      </c>
      <c r="I39" s="26" t="n">
        <f aca="false">J39+N39</f>
        <v>41</v>
      </c>
      <c r="J39" s="26" t="n">
        <f aca="false">SUM(K39:M39)</f>
        <v>41</v>
      </c>
      <c r="K39" s="26" t="n">
        <v>41</v>
      </c>
      <c r="L39" s="26"/>
      <c r="M39" s="26"/>
      <c r="N39" s="26"/>
      <c r="O39" s="22" t="n">
        <v>0</v>
      </c>
      <c r="P39" s="22"/>
      <c r="Q39" s="22" t="n">
        <f aca="false">I39-O39</f>
        <v>41</v>
      </c>
      <c r="R39" s="22" t="n">
        <f aca="false">O39-P39</f>
        <v>0</v>
      </c>
      <c r="S39" s="22"/>
      <c r="T39" s="25" t="s">
        <v>43</v>
      </c>
      <c r="U39" s="39"/>
      <c r="V39" s="23" t="s">
        <v>159</v>
      </c>
      <c r="W39" s="23" t="s">
        <v>80</v>
      </c>
      <c r="X39" s="23" t="s">
        <v>81</v>
      </c>
      <c r="Y39" s="25"/>
      <c r="Z39" s="25" t="s">
        <v>33</v>
      </c>
      <c r="AA39" s="25"/>
      <c r="AB39" s="22"/>
    </row>
    <row r="40" s="28" customFormat="true" ht="23" hidden="false" customHeight="true" outlineLevel="0" collapsed="false">
      <c r="A40" s="20" t="s">
        <v>153</v>
      </c>
      <c r="B40" s="21" t="s">
        <v>36</v>
      </c>
      <c r="C40" s="20" t="s">
        <v>94</v>
      </c>
      <c r="D40" s="20" t="s">
        <v>95</v>
      </c>
      <c r="E40" s="20" t="s">
        <v>96</v>
      </c>
      <c r="F40" s="20" t="s">
        <v>168</v>
      </c>
      <c r="G40" s="23" t="s">
        <v>171</v>
      </c>
      <c r="H40" s="23" t="s">
        <v>172</v>
      </c>
      <c r="I40" s="26" t="n">
        <f aca="false">J40+N40</f>
        <v>33.71</v>
      </c>
      <c r="J40" s="26" t="n">
        <f aca="false">SUM(K40:M40)</f>
        <v>33.71</v>
      </c>
      <c r="K40" s="26" t="n">
        <v>33.71</v>
      </c>
      <c r="L40" s="26"/>
      <c r="M40" s="26"/>
      <c r="N40" s="26"/>
      <c r="O40" s="22" t="n">
        <v>0</v>
      </c>
      <c r="P40" s="22"/>
      <c r="Q40" s="22" t="n">
        <f aca="false">I40-O40</f>
        <v>33.71</v>
      </c>
      <c r="R40" s="22" t="n">
        <f aca="false">O40-P40</f>
        <v>0</v>
      </c>
      <c r="S40" s="22"/>
      <c r="T40" s="25" t="s">
        <v>43</v>
      </c>
      <c r="U40" s="39"/>
      <c r="V40" s="23" t="s">
        <v>159</v>
      </c>
      <c r="W40" s="23" t="s">
        <v>80</v>
      </c>
      <c r="X40" s="23" t="s">
        <v>81</v>
      </c>
      <c r="Y40" s="25"/>
      <c r="Z40" s="25" t="s">
        <v>33</v>
      </c>
      <c r="AA40" s="25"/>
      <c r="AB40" s="22"/>
    </row>
    <row r="41" s="28" customFormat="true" ht="23" hidden="false" customHeight="true" outlineLevel="0" collapsed="false">
      <c r="A41" s="20" t="s">
        <v>153</v>
      </c>
      <c r="B41" s="21" t="s">
        <v>36</v>
      </c>
      <c r="C41" s="20" t="s">
        <v>94</v>
      </c>
      <c r="D41" s="20" t="s">
        <v>95</v>
      </c>
      <c r="E41" s="20" t="s">
        <v>96</v>
      </c>
      <c r="F41" s="20" t="s">
        <v>173</v>
      </c>
      <c r="G41" s="23" t="s">
        <v>174</v>
      </c>
      <c r="H41" s="23" t="s">
        <v>175</v>
      </c>
      <c r="I41" s="26" t="n">
        <f aca="false">J41+N41</f>
        <v>40</v>
      </c>
      <c r="J41" s="26" t="n">
        <f aca="false">SUM(K41:M41)</f>
        <v>40</v>
      </c>
      <c r="K41" s="26" t="n">
        <v>40</v>
      </c>
      <c r="L41" s="26"/>
      <c r="M41" s="26"/>
      <c r="N41" s="26"/>
      <c r="O41" s="22" t="n">
        <v>0</v>
      </c>
      <c r="P41" s="22"/>
      <c r="Q41" s="22" t="n">
        <f aca="false">I41-O41</f>
        <v>40</v>
      </c>
      <c r="R41" s="22" t="n">
        <f aca="false">O41-P41</f>
        <v>0</v>
      </c>
      <c r="S41" s="22"/>
      <c r="T41" s="25" t="s">
        <v>43</v>
      </c>
      <c r="U41" s="39"/>
      <c r="V41" s="23" t="s">
        <v>159</v>
      </c>
      <c r="W41" s="23" t="s">
        <v>80</v>
      </c>
      <c r="X41" s="23" t="s">
        <v>81</v>
      </c>
      <c r="Y41" s="25" t="s">
        <v>32</v>
      </c>
      <c r="Z41" s="25"/>
      <c r="AA41" s="25"/>
      <c r="AB41" s="22"/>
    </row>
    <row r="42" s="28" customFormat="true" ht="23" hidden="false" customHeight="true" outlineLevel="0" collapsed="false">
      <c r="A42" s="20" t="s">
        <v>153</v>
      </c>
      <c r="B42" s="21" t="s">
        <v>36</v>
      </c>
      <c r="C42" s="20" t="s">
        <v>176</v>
      </c>
      <c r="D42" s="20" t="s">
        <v>95</v>
      </c>
      <c r="E42" s="20" t="s">
        <v>96</v>
      </c>
      <c r="F42" s="20" t="s">
        <v>177</v>
      </c>
      <c r="G42" s="23" t="s">
        <v>178</v>
      </c>
      <c r="H42" s="23" t="s">
        <v>179</v>
      </c>
      <c r="I42" s="26" t="n">
        <f aca="false">J42+N42</f>
        <v>90</v>
      </c>
      <c r="J42" s="26" t="n">
        <f aca="false">SUM(K42:M42)</f>
        <v>90</v>
      </c>
      <c r="K42" s="26" t="n">
        <v>90</v>
      </c>
      <c r="L42" s="26"/>
      <c r="M42" s="26"/>
      <c r="N42" s="26"/>
      <c r="O42" s="22" t="n">
        <v>0</v>
      </c>
      <c r="P42" s="22"/>
      <c r="Q42" s="22" t="n">
        <f aca="false">I42-O42</f>
        <v>90</v>
      </c>
      <c r="R42" s="22" t="n">
        <f aca="false">O42-P42</f>
        <v>0</v>
      </c>
      <c r="S42" s="22"/>
      <c r="T42" s="25" t="s">
        <v>43</v>
      </c>
      <c r="U42" s="39"/>
      <c r="V42" s="23" t="s">
        <v>157</v>
      </c>
      <c r="W42" s="23" t="s">
        <v>52</v>
      </c>
      <c r="X42" s="23" t="s">
        <v>53</v>
      </c>
      <c r="Y42" s="25"/>
      <c r="Z42" s="25" t="s">
        <v>33</v>
      </c>
      <c r="AA42" s="25"/>
      <c r="AB42" s="22"/>
    </row>
    <row r="43" s="28" customFormat="true" ht="23" hidden="false" customHeight="true" outlineLevel="0" collapsed="false">
      <c r="A43" s="20" t="s">
        <v>153</v>
      </c>
      <c r="B43" s="21" t="s">
        <v>36</v>
      </c>
      <c r="C43" s="20" t="s">
        <v>180</v>
      </c>
      <c r="D43" s="20" t="s">
        <v>181</v>
      </c>
      <c r="E43" s="20" t="s">
        <v>96</v>
      </c>
      <c r="F43" s="20" t="s">
        <v>182</v>
      </c>
      <c r="G43" s="23" t="s">
        <v>183</v>
      </c>
      <c r="H43" s="23" t="s">
        <v>184</v>
      </c>
      <c r="I43" s="26" t="n">
        <f aca="false">J43+N43</f>
        <v>335</v>
      </c>
      <c r="J43" s="26" t="n">
        <f aca="false">SUM(K43:M43)</f>
        <v>85.75</v>
      </c>
      <c r="K43" s="26" t="n">
        <v>85.75</v>
      </c>
      <c r="L43" s="26"/>
      <c r="M43" s="26"/>
      <c r="N43" s="26" t="n">
        <v>249.25</v>
      </c>
      <c r="O43" s="22" t="n">
        <v>0</v>
      </c>
      <c r="P43" s="22"/>
      <c r="Q43" s="22" t="n">
        <f aca="false">I43-O43</f>
        <v>335</v>
      </c>
      <c r="R43" s="22" t="n">
        <f aca="false">O43-P43</f>
        <v>0</v>
      </c>
      <c r="S43" s="22"/>
      <c r="T43" s="25" t="s">
        <v>43</v>
      </c>
      <c r="U43" s="39"/>
      <c r="V43" s="23" t="s">
        <v>157</v>
      </c>
      <c r="W43" s="23" t="s">
        <v>52</v>
      </c>
      <c r="X43" s="23" t="s">
        <v>53</v>
      </c>
      <c r="Y43" s="25" t="s">
        <v>32</v>
      </c>
      <c r="Z43" s="25"/>
      <c r="AA43" s="25"/>
      <c r="AB43" s="23" t="s">
        <v>185</v>
      </c>
    </row>
    <row r="44" s="28" customFormat="true" ht="23" hidden="false" customHeight="true" outlineLevel="0" collapsed="false">
      <c r="A44" s="20" t="s">
        <v>153</v>
      </c>
      <c r="B44" s="21" t="s">
        <v>36</v>
      </c>
      <c r="C44" s="20" t="s">
        <v>186</v>
      </c>
      <c r="D44" s="20" t="s">
        <v>187</v>
      </c>
      <c r="E44" s="20" t="s">
        <v>96</v>
      </c>
      <c r="F44" s="20" t="s">
        <v>188</v>
      </c>
      <c r="G44" s="23" t="s">
        <v>189</v>
      </c>
      <c r="H44" s="23" t="s">
        <v>190</v>
      </c>
      <c r="I44" s="26" t="n">
        <f aca="false">J44+N44</f>
        <v>66.44</v>
      </c>
      <c r="J44" s="26" t="n">
        <f aca="false">SUM(K44:M44)</f>
        <v>26.44</v>
      </c>
      <c r="K44" s="26"/>
      <c r="L44" s="26" t="n">
        <v>26.44</v>
      </c>
      <c r="M44" s="26"/>
      <c r="N44" s="26" t="n">
        <v>40</v>
      </c>
      <c r="O44" s="22" t="n">
        <v>0</v>
      </c>
      <c r="P44" s="22"/>
      <c r="Q44" s="22" t="n">
        <f aca="false">I44-O44</f>
        <v>66.44</v>
      </c>
      <c r="R44" s="22" t="n">
        <f aca="false">O44-P44</f>
        <v>0</v>
      </c>
      <c r="S44" s="22" t="n">
        <v>66.44</v>
      </c>
      <c r="T44" s="25" t="s">
        <v>43</v>
      </c>
      <c r="U44" s="39"/>
      <c r="V44" s="23" t="s">
        <v>157</v>
      </c>
      <c r="W44" s="23" t="s">
        <v>52</v>
      </c>
      <c r="X44" s="23" t="s">
        <v>53</v>
      </c>
      <c r="Y44" s="25"/>
      <c r="Z44" s="25" t="s">
        <v>33</v>
      </c>
      <c r="AA44" s="25"/>
      <c r="AB44" s="22" t="s">
        <v>191</v>
      </c>
    </row>
    <row r="45" s="28" customFormat="true" ht="23" hidden="false" customHeight="true" outlineLevel="0" collapsed="false">
      <c r="A45" s="20" t="s">
        <v>153</v>
      </c>
      <c r="B45" s="21" t="s">
        <v>36</v>
      </c>
      <c r="C45" s="20" t="s">
        <v>130</v>
      </c>
      <c r="D45" s="20" t="s">
        <v>131</v>
      </c>
      <c r="E45" s="20" t="s">
        <v>96</v>
      </c>
      <c r="F45" s="20" t="s">
        <v>192</v>
      </c>
      <c r="G45" s="23" t="s">
        <v>193</v>
      </c>
      <c r="H45" s="23" t="s">
        <v>194</v>
      </c>
      <c r="I45" s="26" t="n">
        <f aca="false">J45+N45</f>
        <v>100</v>
      </c>
      <c r="J45" s="26" t="n">
        <f aca="false">SUM(K45:M45)</f>
        <v>0</v>
      </c>
      <c r="K45" s="26"/>
      <c r="L45" s="26"/>
      <c r="M45" s="26"/>
      <c r="N45" s="26" t="n">
        <v>100</v>
      </c>
      <c r="O45" s="22" t="n">
        <v>0</v>
      </c>
      <c r="P45" s="22"/>
      <c r="Q45" s="22" t="n">
        <f aca="false">I45-O45</f>
        <v>100</v>
      </c>
      <c r="R45" s="22" t="n">
        <f aca="false">O45-P45</f>
        <v>0</v>
      </c>
      <c r="S45" s="22"/>
      <c r="T45" s="25" t="s">
        <v>43</v>
      </c>
      <c r="U45" s="39"/>
      <c r="V45" s="23" t="s">
        <v>159</v>
      </c>
      <c r="W45" s="23" t="s">
        <v>80</v>
      </c>
      <c r="X45" s="23" t="s">
        <v>81</v>
      </c>
      <c r="Y45" s="25" t="s">
        <v>32</v>
      </c>
      <c r="Z45" s="25"/>
      <c r="AA45" s="25"/>
      <c r="AB45" s="22"/>
    </row>
    <row r="46" s="28" customFormat="true" ht="23" hidden="false" customHeight="true" outlineLevel="0" collapsed="false">
      <c r="A46" s="20" t="s">
        <v>153</v>
      </c>
      <c r="B46" s="21" t="s">
        <v>36</v>
      </c>
      <c r="C46" s="20" t="s">
        <v>195</v>
      </c>
      <c r="D46" s="20" t="s">
        <v>125</v>
      </c>
      <c r="E46" s="20" t="s">
        <v>126</v>
      </c>
      <c r="F46" s="20" t="s">
        <v>196</v>
      </c>
      <c r="G46" s="23" t="s">
        <v>196</v>
      </c>
      <c r="H46" s="23" t="s">
        <v>197</v>
      </c>
      <c r="I46" s="26" t="n">
        <f aca="false">J46+N46</f>
        <v>40</v>
      </c>
      <c r="J46" s="26" t="n">
        <f aca="false">SUM(K46:M46)</f>
        <v>0</v>
      </c>
      <c r="K46" s="26"/>
      <c r="L46" s="26"/>
      <c r="M46" s="26"/>
      <c r="N46" s="26" t="n">
        <v>40</v>
      </c>
      <c r="O46" s="22" t="n">
        <v>0</v>
      </c>
      <c r="P46" s="22"/>
      <c r="Q46" s="22" t="n">
        <f aca="false">I46-O46</f>
        <v>40</v>
      </c>
      <c r="R46" s="22" t="n">
        <f aca="false">O46-P46</f>
        <v>0</v>
      </c>
      <c r="S46" s="22"/>
      <c r="T46" s="25" t="s">
        <v>43</v>
      </c>
      <c r="U46" s="39"/>
      <c r="V46" s="23" t="s">
        <v>159</v>
      </c>
      <c r="W46" s="23" t="s">
        <v>80</v>
      </c>
      <c r="X46" s="23" t="s">
        <v>81</v>
      </c>
      <c r="Y46" s="25" t="s">
        <v>32</v>
      </c>
      <c r="Z46" s="25"/>
      <c r="AA46" s="25"/>
      <c r="AB46" s="22"/>
    </row>
    <row r="47" s="28" customFormat="true" ht="23" hidden="false" customHeight="true" outlineLevel="0" collapsed="false">
      <c r="A47" s="20" t="s">
        <v>153</v>
      </c>
      <c r="B47" s="21" t="s">
        <v>36</v>
      </c>
      <c r="C47" s="20" t="s">
        <v>130</v>
      </c>
      <c r="D47" s="20" t="s">
        <v>131</v>
      </c>
      <c r="E47" s="20" t="s">
        <v>96</v>
      </c>
      <c r="F47" s="20" t="s">
        <v>198</v>
      </c>
      <c r="G47" s="23" t="s">
        <v>199</v>
      </c>
      <c r="H47" s="23" t="s">
        <v>200</v>
      </c>
      <c r="I47" s="26" t="n">
        <f aca="false">J47+N47</f>
        <v>240</v>
      </c>
      <c r="J47" s="26" t="n">
        <f aca="false">SUM(K47:M47)</f>
        <v>0</v>
      </c>
      <c r="K47" s="26"/>
      <c r="L47" s="26"/>
      <c r="M47" s="26"/>
      <c r="N47" s="26" t="n">
        <v>240</v>
      </c>
      <c r="O47" s="22" t="n">
        <v>0</v>
      </c>
      <c r="P47" s="22"/>
      <c r="Q47" s="22" t="n">
        <f aca="false">I47-O47</f>
        <v>240</v>
      </c>
      <c r="R47" s="22" t="n">
        <f aca="false">O47-P47</f>
        <v>0</v>
      </c>
      <c r="S47" s="22"/>
      <c r="T47" s="25" t="s">
        <v>43</v>
      </c>
      <c r="U47" s="39"/>
      <c r="V47" s="23" t="s">
        <v>157</v>
      </c>
      <c r="W47" s="23" t="s">
        <v>52</v>
      </c>
      <c r="X47" s="23" t="s">
        <v>53</v>
      </c>
      <c r="Y47" s="25" t="s">
        <v>32</v>
      </c>
      <c r="Z47" s="25"/>
      <c r="AA47" s="25"/>
      <c r="AB47" s="22"/>
    </row>
    <row r="48" s="28" customFormat="true" ht="23" hidden="false" customHeight="true" outlineLevel="0" collapsed="false">
      <c r="A48" s="20" t="s">
        <v>153</v>
      </c>
      <c r="B48" s="21" t="s">
        <v>36</v>
      </c>
      <c r="C48" s="20" t="s">
        <v>130</v>
      </c>
      <c r="D48" s="20" t="s">
        <v>131</v>
      </c>
      <c r="E48" s="20" t="s">
        <v>96</v>
      </c>
      <c r="F48" s="20" t="s">
        <v>201</v>
      </c>
      <c r="G48" s="23" t="s">
        <v>201</v>
      </c>
      <c r="H48" s="23" t="s">
        <v>202</v>
      </c>
      <c r="I48" s="26" t="n">
        <f aca="false">J48+N48</f>
        <v>200</v>
      </c>
      <c r="J48" s="26" t="n">
        <f aca="false">SUM(K48:M48)</f>
        <v>0</v>
      </c>
      <c r="K48" s="26"/>
      <c r="L48" s="26"/>
      <c r="M48" s="26"/>
      <c r="N48" s="26" t="n">
        <v>200</v>
      </c>
      <c r="O48" s="22" t="n">
        <v>0</v>
      </c>
      <c r="P48" s="22"/>
      <c r="Q48" s="22" t="n">
        <f aca="false">I48-O48</f>
        <v>200</v>
      </c>
      <c r="R48" s="22" t="n">
        <f aca="false">O48-P48</f>
        <v>0</v>
      </c>
      <c r="S48" s="22" t="n">
        <v>200</v>
      </c>
      <c r="T48" s="25" t="s">
        <v>43</v>
      </c>
      <c r="U48" s="39"/>
      <c r="V48" s="23" t="s">
        <v>157</v>
      </c>
      <c r="W48" s="23" t="s">
        <v>52</v>
      </c>
      <c r="X48" s="23" t="s">
        <v>53</v>
      </c>
      <c r="Y48" s="25"/>
      <c r="Z48" s="25" t="s">
        <v>33</v>
      </c>
      <c r="AA48" s="25"/>
      <c r="AB48" s="22"/>
    </row>
    <row r="49" s="28" customFormat="true" ht="23" hidden="false" customHeight="true" outlineLevel="0" collapsed="false">
      <c r="A49" s="20" t="s">
        <v>153</v>
      </c>
      <c r="B49" s="21" t="s">
        <v>36</v>
      </c>
      <c r="C49" s="20" t="s">
        <v>130</v>
      </c>
      <c r="D49" s="20" t="s">
        <v>131</v>
      </c>
      <c r="E49" s="20" t="s">
        <v>96</v>
      </c>
      <c r="F49" s="20" t="s">
        <v>201</v>
      </c>
      <c r="G49" s="23" t="s">
        <v>203</v>
      </c>
      <c r="H49" s="23" t="s">
        <v>204</v>
      </c>
      <c r="I49" s="26" t="n">
        <f aca="false">J49+N49</f>
        <v>53.2</v>
      </c>
      <c r="J49" s="26" t="n">
        <f aca="false">SUM(K49:M49)</f>
        <v>0</v>
      </c>
      <c r="K49" s="26"/>
      <c r="L49" s="26"/>
      <c r="M49" s="26"/>
      <c r="N49" s="26" t="n">
        <v>53.2</v>
      </c>
      <c r="O49" s="22" t="n">
        <v>0</v>
      </c>
      <c r="P49" s="22"/>
      <c r="Q49" s="22" t="n">
        <f aca="false">I49-O49</f>
        <v>53.2</v>
      </c>
      <c r="R49" s="22" t="n">
        <f aca="false">O49-P49</f>
        <v>0</v>
      </c>
      <c r="S49" s="22" t="n">
        <v>53.2</v>
      </c>
      <c r="T49" s="25" t="s">
        <v>43</v>
      </c>
      <c r="U49" s="39"/>
      <c r="V49" s="23" t="s">
        <v>157</v>
      </c>
      <c r="W49" s="23" t="s">
        <v>52</v>
      </c>
      <c r="X49" s="23" t="s">
        <v>53</v>
      </c>
      <c r="Y49" s="25" t="s">
        <v>32</v>
      </c>
      <c r="Z49" s="25"/>
      <c r="AA49" s="25"/>
      <c r="AB49" s="22"/>
    </row>
    <row r="50" s="28" customFormat="true" ht="23" hidden="false" customHeight="true" outlineLevel="0" collapsed="false">
      <c r="A50" s="20" t="s">
        <v>153</v>
      </c>
      <c r="B50" s="21" t="s">
        <v>36</v>
      </c>
      <c r="C50" s="20" t="s">
        <v>130</v>
      </c>
      <c r="D50" s="20" t="s">
        <v>131</v>
      </c>
      <c r="E50" s="20" t="s">
        <v>96</v>
      </c>
      <c r="F50" s="20" t="s">
        <v>201</v>
      </c>
      <c r="G50" s="23" t="s">
        <v>205</v>
      </c>
      <c r="H50" s="23" t="s">
        <v>206</v>
      </c>
      <c r="I50" s="26" t="n">
        <f aca="false">J50+N50</f>
        <v>50.55</v>
      </c>
      <c r="J50" s="26" t="n">
        <f aca="false">SUM(K50:M50)</f>
        <v>0</v>
      </c>
      <c r="K50" s="26"/>
      <c r="L50" s="26"/>
      <c r="M50" s="26"/>
      <c r="N50" s="26" t="n">
        <v>50.55</v>
      </c>
      <c r="O50" s="22" t="n">
        <v>0</v>
      </c>
      <c r="P50" s="22"/>
      <c r="Q50" s="22" t="n">
        <f aca="false">I50-O50</f>
        <v>50.55</v>
      </c>
      <c r="R50" s="22" t="n">
        <f aca="false">O50-P50</f>
        <v>0</v>
      </c>
      <c r="S50" s="22" t="n">
        <v>50.55</v>
      </c>
      <c r="T50" s="25" t="s">
        <v>43</v>
      </c>
      <c r="U50" s="39"/>
      <c r="V50" s="23" t="s">
        <v>157</v>
      </c>
      <c r="W50" s="23" t="s">
        <v>52</v>
      </c>
      <c r="X50" s="23" t="s">
        <v>53</v>
      </c>
      <c r="Y50" s="25" t="s">
        <v>32</v>
      </c>
      <c r="Z50" s="25"/>
      <c r="AA50" s="25"/>
      <c r="AB50" s="22"/>
    </row>
    <row r="51" s="28" customFormat="true" ht="23" hidden="false" customHeight="true" outlineLevel="0" collapsed="false">
      <c r="A51" s="20" t="s">
        <v>153</v>
      </c>
      <c r="B51" s="21" t="s">
        <v>36</v>
      </c>
      <c r="C51" s="20" t="s">
        <v>130</v>
      </c>
      <c r="D51" s="20" t="s">
        <v>131</v>
      </c>
      <c r="E51" s="20" t="s">
        <v>96</v>
      </c>
      <c r="F51" s="20" t="s">
        <v>207</v>
      </c>
      <c r="G51" s="23" t="s">
        <v>208</v>
      </c>
      <c r="H51" s="23" t="s">
        <v>209</v>
      </c>
      <c r="I51" s="26" t="n">
        <f aca="false">J51+N51</f>
        <v>100</v>
      </c>
      <c r="J51" s="26" t="n">
        <f aca="false">SUM(K51:M51)</f>
        <v>0</v>
      </c>
      <c r="K51" s="26"/>
      <c r="L51" s="26"/>
      <c r="M51" s="26"/>
      <c r="N51" s="26" t="n">
        <v>100</v>
      </c>
      <c r="O51" s="22" t="n">
        <v>0</v>
      </c>
      <c r="P51" s="22"/>
      <c r="Q51" s="22" t="n">
        <f aca="false">I51-O51</f>
        <v>100</v>
      </c>
      <c r="R51" s="22" t="n">
        <f aca="false">O51-P51</f>
        <v>0</v>
      </c>
      <c r="S51" s="22"/>
      <c r="T51" s="25" t="s">
        <v>43</v>
      </c>
      <c r="U51" s="39"/>
      <c r="V51" s="23" t="s">
        <v>159</v>
      </c>
      <c r="W51" s="23" t="s">
        <v>80</v>
      </c>
      <c r="X51" s="23" t="s">
        <v>81</v>
      </c>
      <c r="Y51" s="25" t="s">
        <v>32</v>
      </c>
      <c r="Z51" s="25"/>
      <c r="AA51" s="25"/>
      <c r="AB51" s="22"/>
    </row>
    <row r="52" s="57" customFormat="true" ht="23" hidden="false" customHeight="true" outlineLevel="0" collapsed="false">
      <c r="A52" s="52" t="s">
        <v>153</v>
      </c>
      <c r="B52" s="53" t="s">
        <v>210</v>
      </c>
      <c r="C52" s="52" t="s">
        <v>211</v>
      </c>
      <c r="D52" s="52" t="s">
        <v>212</v>
      </c>
      <c r="E52" s="52" t="s">
        <v>213</v>
      </c>
      <c r="F52" s="52" t="s">
        <v>214</v>
      </c>
      <c r="G52" s="54" t="s">
        <v>215</v>
      </c>
      <c r="H52" s="54" t="s">
        <v>216</v>
      </c>
      <c r="I52" s="26" t="n">
        <f aca="false">J52+N52</f>
        <v>62.92</v>
      </c>
      <c r="J52" s="26" t="n">
        <f aca="false">SUM(K52:M52)</f>
        <v>0</v>
      </c>
      <c r="K52" s="55"/>
      <c r="L52" s="55"/>
      <c r="M52" s="55"/>
      <c r="N52" s="55" t="n">
        <v>62.92</v>
      </c>
      <c r="O52" s="22" t="n">
        <v>0</v>
      </c>
      <c r="P52" s="22"/>
      <c r="Q52" s="22" t="n">
        <f aca="false">I52-O52</f>
        <v>62.92</v>
      </c>
      <c r="R52" s="22" t="n">
        <f aca="false">O52-P52</f>
        <v>0</v>
      </c>
      <c r="S52" s="22"/>
      <c r="T52" s="56" t="s">
        <v>43</v>
      </c>
      <c r="U52" s="39"/>
      <c r="V52" s="54" t="s">
        <v>217</v>
      </c>
      <c r="W52" s="54" t="s">
        <v>218</v>
      </c>
      <c r="X52" s="54" t="s">
        <v>219</v>
      </c>
      <c r="Y52" s="56"/>
      <c r="Z52" s="56" t="s">
        <v>33</v>
      </c>
      <c r="AA52" s="56"/>
      <c r="AB52" s="54" t="s">
        <v>220</v>
      </c>
    </row>
    <row r="53" s="57" customFormat="true" ht="23" hidden="false" customHeight="true" outlineLevel="0" collapsed="false">
      <c r="A53" s="52" t="s">
        <v>153</v>
      </c>
      <c r="B53" s="53" t="s">
        <v>210</v>
      </c>
      <c r="C53" s="52" t="s">
        <v>211</v>
      </c>
      <c r="D53" s="52" t="s">
        <v>212</v>
      </c>
      <c r="E53" s="52" t="s">
        <v>221</v>
      </c>
      <c r="F53" s="52" t="s">
        <v>214</v>
      </c>
      <c r="G53" s="54" t="s">
        <v>214</v>
      </c>
      <c r="H53" s="54" t="s">
        <v>222</v>
      </c>
      <c r="I53" s="26" t="n">
        <f aca="false">J53+N53</f>
        <v>143.91</v>
      </c>
      <c r="J53" s="26" t="n">
        <f aca="false">SUM(K53:M53)</f>
        <v>0</v>
      </c>
      <c r="K53" s="55"/>
      <c r="L53" s="55"/>
      <c r="M53" s="55"/>
      <c r="N53" s="55" t="n">
        <v>143.91</v>
      </c>
      <c r="O53" s="22" t="n">
        <v>0</v>
      </c>
      <c r="P53" s="22"/>
      <c r="Q53" s="22" t="n">
        <f aca="false">I53-O53</f>
        <v>143.91</v>
      </c>
      <c r="R53" s="22" t="n">
        <f aca="false">O53-P53</f>
        <v>0</v>
      </c>
      <c r="S53" s="22"/>
      <c r="T53" s="56" t="s">
        <v>43</v>
      </c>
      <c r="U53" s="22"/>
      <c r="V53" s="54" t="s">
        <v>217</v>
      </c>
      <c r="W53" s="54" t="s">
        <v>218</v>
      </c>
      <c r="X53" s="54" t="s">
        <v>219</v>
      </c>
      <c r="Y53" s="56"/>
      <c r="Z53" s="56" t="s">
        <v>33</v>
      </c>
      <c r="AA53" s="56"/>
      <c r="AB53" s="54" t="s">
        <v>220</v>
      </c>
    </row>
    <row r="54" s="35" customFormat="true" ht="23" hidden="false" customHeight="true" outlineLevel="0" collapsed="false">
      <c r="A54" s="30" t="s">
        <v>153</v>
      </c>
      <c r="B54" s="58" t="s">
        <v>25</v>
      </c>
      <c r="C54" s="58"/>
      <c r="D54" s="58"/>
      <c r="E54" s="58"/>
      <c r="F54" s="58"/>
      <c r="G54" s="31"/>
      <c r="H54" s="31"/>
      <c r="I54" s="59" t="n">
        <f aca="false">SUM(I34:I53)</f>
        <v>1699.81</v>
      </c>
      <c r="J54" s="59" t="n">
        <f aca="false">SUM(J34:J53)</f>
        <v>419.98</v>
      </c>
      <c r="K54" s="59" t="n">
        <f aca="false">SUM(K34:K53)</f>
        <v>393.54</v>
      </c>
      <c r="L54" s="59" t="n">
        <f aca="false">SUM(L34:L53)</f>
        <v>26.44</v>
      </c>
      <c r="M54" s="59" t="n">
        <f aca="false">SUM(M34:M53)</f>
        <v>0</v>
      </c>
      <c r="N54" s="59" t="n">
        <f aca="false">SUM(N34:N53)</f>
        <v>1279.83</v>
      </c>
      <c r="O54" s="59" t="n">
        <f aca="false">SUM(O34:O53)</f>
        <v>0</v>
      </c>
      <c r="P54" s="59" t="n">
        <f aca="false">SUM(P34:P53)</f>
        <v>0</v>
      </c>
      <c r="Q54" s="59" t="n">
        <f aca="false">SUM(Q34:Q53)</f>
        <v>1699.81</v>
      </c>
      <c r="R54" s="59" t="n">
        <f aca="false">SUM(R34:R53)</f>
        <v>0</v>
      </c>
      <c r="S54" s="59" t="n">
        <f aca="false">SUM(S34:S53)</f>
        <v>370.19</v>
      </c>
      <c r="T54" s="31"/>
      <c r="U54" s="32"/>
      <c r="V54" s="33"/>
      <c r="W54" s="33"/>
      <c r="X54" s="33"/>
      <c r="Y54" s="31"/>
      <c r="Z54" s="31"/>
      <c r="AA54" s="31"/>
      <c r="AB54" s="34"/>
    </row>
    <row r="55" s="3" customFormat="true" ht="23" hidden="false" customHeight="true" outlineLevel="0" collapsed="false">
      <c r="A55" s="20" t="s">
        <v>223</v>
      </c>
      <c r="B55" s="21" t="s">
        <v>36</v>
      </c>
      <c r="C55" s="20" t="s">
        <v>224</v>
      </c>
      <c r="D55" s="26" t="s">
        <v>95</v>
      </c>
      <c r="E55" s="20" t="s">
        <v>102</v>
      </c>
      <c r="F55" s="26" t="s">
        <v>225</v>
      </c>
      <c r="G55" s="26" t="s">
        <v>226</v>
      </c>
      <c r="H55" s="26" t="s">
        <v>227</v>
      </c>
      <c r="I55" s="60" t="n">
        <f aca="false">J55+N55</f>
        <v>30</v>
      </c>
      <c r="J55" s="60" t="n">
        <f aca="false">SUM(K55:M55)</f>
        <v>30</v>
      </c>
      <c r="K55" s="26" t="n">
        <v>30</v>
      </c>
      <c r="L55" s="26" t="n">
        <v>0</v>
      </c>
      <c r="M55" s="26" t="n">
        <v>0</v>
      </c>
      <c r="N55" s="26" t="n">
        <v>0</v>
      </c>
      <c r="O55" s="22"/>
      <c r="P55" s="22"/>
      <c r="Q55" s="22" t="n">
        <f aca="false">I55-O55</f>
        <v>30</v>
      </c>
      <c r="R55" s="22" t="n">
        <f aca="false">O55-P55</f>
        <v>0</v>
      </c>
      <c r="S55" s="22"/>
      <c r="T55" s="43" t="s">
        <v>43</v>
      </c>
      <c r="U55" s="39"/>
      <c r="V55" s="23" t="s">
        <v>228</v>
      </c>
      <c r="W55" s="23" t="s">
        <v>80</v>
      </c>
      <c r="X55" s="23" t="s">
        <v>81</v>
      </c>
      <c r="Y55" s="27"/>
      <c r="Z55" s="45" t="s">
        <v>33</v>
      </c>
      <c r="AA55" s="27"/>
      <c r="AB55" s="61" t="s">
        <v>229</v>
      </c>
    </row>
    <row r="56" s="3" customFormat="true" ht="23" hidden="false" customHeight="true" outlineLevel="0" collapsed="false">
      <c r="A56" s="20" t="s">
        <v>223</v>
      </c>
      <c r="B56" s="21" t="s">
        <v>36</v>
      </c>
      <c r="C56" s="20" t="s">
        <v>224</v>
      </c>
      <c r="D56" s="26" t="s">
        <v>95</v>
      </c>
      <c r="E56" s="20" t="s">
        <v>96</v>
      </c>
      <c r="F56" s="26" t="s">
        <v>225</v>
      </c>
      <c r="G56" s="26" t="s">
        <v>230</v>
      </c>
      <c r="H56" s="26" t="s">
        <v>231</v>
      </c>
      <c r="I56" s="60" t="n">
        <f aca="false">J56+N56</f>
        <v>30</v>
      </c>
      <c r="J56" s="60" t="n">
        <f aca="false">SUM(K56:M56)</f>
        <v>30</v>
      </c>
      <c r="K56" s="26" t="n">
        <v>30</v>
      </c>
      <c r="L56" s="26" t="n">
        <v>0</v>
      </c>
      <c r="M56" s="26" t="n">
        <v>0</v>
      </c>
      <c r="N56" s="26" t="n">
        <v>0</v>
      </c>
      <c r="O56" s="22"/>
      <c r="P56" s="22"/>
      <c r="Q56" s="22" t="n">
        <f aca="false">I56-O56</f>
        <v>30</v>
      </c>
      <c r="R56" s="22" t="n">
        <f aca="false">O56-P56</f>
        <v>0</v>
      </c>
      <c r="S56" s="22"/>
      <c r="T56" s="43" t="s">
        <v>43</v>
      </c>
      <c r="U56" s="39"/>
      <c r="V56" s="23" t="s">
        <v>228</v>
      </c>
      <c r="W56" s="23" t="s">
        <v>80</v>
      </c>
      <c r="X56" s="23" t="s">
        <v>81</v>
      </c>
      <c r="Y56" s="45" t="s">
        <v>32</v>
      </c>
      <c r="Z56" s="27"/>
      <c r="AA56" s="27"/>
      <c r="AB56" s="26" t="s">
        <v>232</v>
      </c>
    </row>
    <row r="57" s="3" customFormat="true" ht="23" hidden="false" customHeight="true" outlineLevel="0" collapsed="false">
      <c r="A57" s="20" t="s">
        <v>223</v>
      </c>
      <c r="B57" s="21" t="s">
        <v>36</v>
      </c>
      <c r="C57" s="20" t="s">
        <v>224</v>
      </c>
      <c r="D57" s="20" t="s">
        <v>95</v>
      </c>
      <c r="E57" s="20" t="s">
        <v>96</v>
      </c>
      <c r="F57" s="46" t="s">
        <v>233</v>
      </c>
      <c r="G57" s="26" t="s">
        <v>234</v>
      </c>
      <c r="H57" s="26" t="s">
        <v>235</v>
      </c>
      <c r="I57" s="60" t="n">
        <f aca="false">J57+N57</f>
        <v>40</v>
      </c>
      <c r="J57" s="60" t="n">
        <f aca="false">SUM(K57:M57)</f>
        <v>40</v>
      </c>
      <c r="K57" s="26" t="n">
        <v>40</v>
      </c>
      <c r="L57" s="26" t="n">
        <v>0</v>
      </c>
      <c r="M57" s="26" t="n">
        <v>0</v>
      </c>
      <c r="N57" s="26" t="n">
        <v>0</v>
      </c>
      <c r="O57" s="22" t="n">
        <v>40</v>
      </c>
      <c r="P57" s="22" t="n">
        <v>0</v>
      </c>
      <c r="Q57" s="22" t="n">
        <f aca="false">I57-O57</f>
        <v>0</v>
      </c>
      <c r="R57" s="22" t="n">
        <f aca="false">O57-P57</f>
        <v>40</v>
      </c>
      <c r="S57" s="22"/>
      <c r="T57" s="43" t="s">
        <v>43</v>
      </c>
      <c r="U57" s="39"/>
      <c r="V57" s="23" t="s">
        <v>236</v>
      </c>
      <c r="W57" s="23" t="s">
        <v>52</v>
      </c>
      <c r="X57" s="23" t="s">
        <v>53</v>
      </c>
      <c r="Y57" s="27"/>
      <c r="Z57" s="45" t="s">
        <v>33</v>
      </c>
      <c r="AA57" s="27"/>
      <c r="AB57" s="61" t="s">
        <v>237</v>
      </c>
    </row>
    <row r="58" s="3" customFormat="true" ht="23" hidden="false" customHeight="true" outlineLevel="0" collapsed="false">
      <c r="A58" s="20" t="s">
        <v>223</v>
      </c>
      <c r="B58" s="21" t="s">
        <v>36</v>
      </c>
      <c r="C58" s="20" t="s">
        <v>224</v>
      </c>
      <c r="D58" s="20" t="s">
        <v>95</v>
      </c>
      <c r="E58" s="20" t="s">
        <v>96</v>
      </c>
      <c r="F58" s="46" t="s">
        <v>233</v>
      </c>
      <c r="G58" s="26" t="s">
        <v>238</v>
      </c>
      <c r="H58" s="26" t="s">
        <v>239</v>
      </c>
      <c r="I58" s="60" t="n">
        <f aca="false">J58+N58</f>
        <v>47.5</v>
      </c>
      <c r="J58" s="60" t="n">
        <f aca="false">SUM(K58:M58)</f>
        <v>47.5</v>
      </c>
      <c r="K58" s="26" t="n">
        <v>47.5</v>
      </c>
      <c r="L58" s="26" t="n">
        <v>0</v>
      </c>
      <c r="M58" s="26" t="n">
        <v>0</v>
      </c>
      <c r="N58" s="26" t="n">
        <v>0</v>
      </c>
      <c r="O58" s="22" t="n">
        <v>28</v>
      </c>
      <c r="P58" s="22" t="n">
        <v>0</v>
      </c>
      <c r="Q58" s="22" t="n">
        <f aca="false">I58-O58</f>
        <v>19.5</v>
      </c>
      <c r="R58" s="22" t="n">
        <f aca="false">O58-P58</f>
        <v>28</v>
      </c>
      <c r="S58" s="22"/>
      <c r="T58" s="43" t="s">
        <v>43</v>
      </c>
      <c r="U58" s="39"/>
      <c r="V58" s="23" t="s">
        <v>236</v>
      </c>
      <c r="W58" s="23" t="s">
        <v>52</v>
      </c>
      <c r="X58" s="23" t="s">
        <v>53</v>
      </c>
      <c r="Y58" s="61"/>
      <c r="Z58" s="45" t="s">
        <v>33</v>
      </c>
      <c r="AA58" s="27"/>
      <c r="AB58" s="26" t="s">
        <v>240</v>
      </c>
    </row>
    <row r="59" s="3" customFormat="true" ht="23" hidden="false" customHeight="true" outlineLevel="0" collapsed="false">
      <c r="A59" s="20" t="s">
        <v>223</v>
      </c>
      <c r="B59" s="21" t="s">
        <v>36</v>
      </c>
      <c r="C59" s="20" t="s">
        <v>224</v>
      </c>
      <c r="D59" s="20" t="s">
        <v>152</v>
      </c>
      <c r="E59" s="20" t="s">
        <v>96</v>
      </c>
      <c r="F59" s="26" t="s">
        <v>241</v>
      </c>
      <c r="G59" s="26" t="s">
        <v>242</v>
      </c>
      <c r="H59" s="62" t="s">
        <v>243</v>
      </c>
      <c r="I59" s="60" t="n">
        <f aca="false">J59+N59</f>
        <v>32</v>
      </c>
      <c r="J59" s="60" t="n">
        <f aca="false">SUM(K59:M59)</f>
        <v>32</v>
      </c>
      <c r="K59" s="26" t="n">
        <v>0</v>
      </c>
      <c r="L59" s="26" t="n">
        <v>32</v>
      </c>
      <c r="M59" s="26" t="n">
        <v>0</v>
      </c>
      <c r="N59" s="26" t="n">
        <v>0</v>
      </c>
      <c r="O59" s="22" t="n">
        <v>32</v>
      </c>
      <c r="P59" s="22" t="n">
        <v>0</v>
      </c>
      <c r="Q59" s="22" t="n">
        <f aca="false">I59-O59</f>
        <v>0</v>
      </c>
      <c r="R59" s="22" t="n">
        <f aca="false">O59-P59</f>
        <v>32</v>
      </c>
      <c r="S59" s="22"/>
      <c r="T59" s="43" t="s">
        <v>43</v>
      </c>
      <c r="U59" s="39"/>
      <c r="V59" s="23" t="s">
        <v>236</v>
      </c>
      <c r="W59" s="23" t="s">
        <v>52</v>
      </c>
      <c r="X59" s="23" t="s">
        <v>53</v>
      </c>
      <c r="Y59" s="27"/>
      <c r="Z59" s="27"/>
      <c r="AA59" s="45" t="s">
        <v>34</v>
      </c>
      <c r="AB59" s="62" t="s">
        <v>237</v>
      </c>
    </row>
    <row r="60" s="63" customFormat="true" ht="23" hidden="false" customHeight="true" outlineLevel="0" collapsed="false">
      <c r="A60" s="20" t="s">
        <v>223</v>
      </c>
      <c r="B60" s="21" t="s">
        <v>36</v>
      </c>
      <c r="C60" s="20" t="s">
        <v>224</v>
      </c>
      <c r="D60" s="20" t="s">
        <v>95</v>
      </c>
      <c r="E60" s="20" t="s">
        <v>96</v>
      </c>
      <c r="F60" s="20" t="s">
        <v>244</v>
      </c>
      <c r="G60" s="26" t="s">
        <v>245</v>
      </c>
      <c r="H60" s="26" t="s">
        <v>246</v>
      </c>
      <c r="I60" s="60" t="n">
        <f aca="false">J60+N60</f>
        <v>60</v>
      </c>
      <c r="J60" s="60" t="n">
        <f aca="false">SUM(K60:M60)</f>
        <v>60</v>
      </c>
      <c r="K60" s="26" t="n">
        <v>60</v>
      </c>
      <c r="L60" s="26" t="n">
        <v>0</v>
      </c>
      <c r="M60" s="26" t="n">
        <v>0</v>
      </c>
      <c r="N60" s="26" t="n">
        <v>0</v>
      </c>
      <c r="O60" s="22"/>
      <c r="P60" s="22"/>
      <c r="Q60" s="22" t="n">
        <f aca="false">I60-O60</f>
        <v>60</v>
      </c>
      <c r="R60" s="22" t="n">
        <f aca="false">O60-P60</f>
        <v>0</v>
      </c>
      <c r="S60" s="22"/>
      <c r="T60" s="43" t="s">
        <v>43</v>
      </c>
      <c r="U60" s="39"/>
      <c r="V60" s="23" t="s">
        <v>228</v>
      </c>
      <c r="W60" s="23" t="s">
        <v>80</v>
      </c>
      <c r="X60" s="23" t="s">
        <v>81</v>
      </c>
      <c r="Y60" s="45" t="s">
        <v>32</v>
      </c>
      <c r="Z60" s="27"/>
      <c r="AA60" s="27"/>
      <c r="AB60" s="26" t="s">
        <v>247</v>
      </c>
    </row>
    <row r="61" s="3" customFormat="true" ht="23" hidden="false" customHeight="true" outlineLevel="0" collapsed="false">
      <c r="A61" s="20" t="s">
        <v>223</v>
      </c>
      <c r="B61" s="21" t="s">
        <v>36</v>
      </c>
      <c r="C61" s="20" t="s">
        <v>224</v>
      </c>
      <c r="D61" s="20" t="s">
        <v>95</v>
      </c>
      <c r="E61" s="20" t="s">
        <v>96</v>
      </c>
      <c r="F61" s="46" t="s">
        <v>248</v>
      </c>
      <c r="G61" s="47" t="s">
        <v>249</v>
      </c>
      <c r="H61" s="62" t="s">
        <v>250</v>
      </c>
      <c r="I61" s="60" t="n">
        <f aca="false">J61+N61</f>
        <v>10</v>
      </c>
      <c r="J61" s="60" t="n">
        <f aca="false">SUM(K61:M61)</f>
        <v>10</v>
      </c>
      <c r="K61" s="26" t="n">
        <v>10</v>
      </c>
      <c r="L61" s="26" t="n">
        <v>0</v>
      </c>
      <c r="M61" s="26" t="n">
        <v>0</v>
      </c>
      <c r="N61" s="26" t="n">
        <v>0</v>
      </c>
      <c r="O61" s="22"/>
      <c r="P61" s="22"/>
      <c r="Q61" s="22" t="n">
        <f aca="false">I61-O61</f>
        <v>10</v>
      </c>
      <c r="R61" s="22" t="n">
        <f aca="false">O61-P61</f>
        <v>0</v>
      </c>
      <c r="S61" s="22"/>
      <c r="T61" s="43" t="s">
        <v>43</v>
      </c>
      <c r="U61" s="39"/>
      <c r="V61" s="23" t="s">
        <v>228</v>
      </c>
      <c r="W61" s="23" t="s">
        <v>80</v>
      </c>
      <c r="X61" s="23" t="s">
        <v>81</v>
      </c>
      <c r="Y61" s="45" t="s">
        <v>32</v>
      </c>
      <c r="Z61" s="45"/>
      <c r="AA61" s="45"/>
      <c r="AB61" s="26" t="s">
        <v>251</v>
      </c>
    </row>
    <row r="62" s="3" customFormat="true" ht="23" hidden="false" customHeight="true" outlineLevel="0" collapsed="false">
      <c r="A62" s="20" t="s">
        <v>223</v>
      </c>
      <c r="B62" s="21" t="s">
        <v>36</v>
      </c>
      <c r="C62" s="20" t="s">
        <v>224</v>
      </c>
      <c r="D62" s="20" t="s">
        <v>131</v>
      </c>
      <c r="E62" s="20" t="s">
        <v>96</v>
      </c>
      <c r="F62" s="46" t="s">
        <v>248</v>
      </c>
      <c r="G62" s="47" t="s">
        <v>249</v>
      </c>
      <c r="H62" s="62"/>
      <c r="I62" s="60" t="n">
        <f aca="false">J62+N62</f>
        <v>40</v>
      </c>
      <c r="J62" s="60" t="n">
        <f aca="false">SUM(K62:M62)</f>
        <v>0</v>
      </c>
      <c r="K62" s="26" t="n">
        <v>0</v>
      </c>
      <c r="L62" s="26" t="n">
        <v>0</v>
      </c>
      <c r="M62" s="26" t="n">
        <v>0</v>
      </c>
      <c r="N62" s="26" t="n">
        <v>40</v>
      </c>
      <c r="O62" s="22"/>
      <c r="P62" s="22"/>
      <c r="Q62" s="22" t="n">
        <f aca="false">I62-O62</f>
        <v>40</v>
      </c>
      <c r="R62" s="22" t="n">
        <f aca="false">O62-P62</f>
        <v>0</v>
      </c>
      <c r="S62" s="22"/>
      <c r="T62" s="43"/>
      <c r="U62" s="39"/>
      <c r="V62" s="23"/>
      <c r="W62" s="23"/>
      <c r="X62" s="23"/>
      <c r="Y62" s="45"/>
      <c r="Z62" s="45"/>
      <c r="AA62" s="45"/>
      <c r="AB62" s="26" t="s">
        <v>252</v>
      </c>
    </row>
    <row r="63" s="3" customFormat="true" ht="23" hidden="false" customHeight="true" outlineLevel="0" collapsed="false">
      <c r="A63" s="20" t="s">
        <v>223</v>
      </c>
      <c r="B63" s="21" t="s">
        <v>36</v>
      </c>
      <c r="C63" s="20" t="s">
        <v>224</v>
      </c>
      <c r="D63" s="20" t="s">
        <v>95</v>
      </c>
      <c r="E63" s="20" t="s">
        <v>96</v>
      </c>
      <c r="F63" s="20" t="s">
        <v>253</v>
      </c>
      <c r="G63" s="26" t="s">
        <v>254</v>
      </c>
      <c r="H63" s="62" t="s">
        <v>255</v>
      </c>
      <c r="I63" s="60" t="n">
        <f aca="false">J63+N63</f>
        <v>200</v>
      </c>
      <c r="J63" s="60" t="n">
        <f aca="false">SUM(K63:M63)</f>
        <v>200</v>
      </c>
      <c r="K63" s="26" t="n">
        <v>200</v>
      </c>
      <c r="L63" s="26" t="n">
        <v>0</v>
      </c>
      <c r="M63" s="26" t="n">
        <v>0</v>
      </c>
      <c r="N63" s="26" t="n">
        <v>0</v>
      </c>
      <c r="O63" s="44"/>
      <c r="P63" s="44"/>
      <c r="Q63" s="22" t="n">
        <f aca="false">I63-O63</f>
        <v>200</v>
      </c>
      <c r="R63" s="22" t="n">
        <f aca="false">O63-P63</f>
        <v>0</v>
      </c>
      <c r="S63" s="44" t="n">
        <v>50</v>
      </c>
      <c r="T63" s="43" t="s">
        <v>43</v>
      </c>
      <c r="U63" s="39"/>
      <c r="V63" s="23" t="s">
        <v>236</v>
      </c>
      <c r="W63" s="23" t="s">
        <v>52</v>
      </c>
      <c r="X63" s="23" t="s">
        <v>53</v>
      </c>
      <c r="Y63" s="45" t="s">
        <v>32</v>
      </c>
      <c r="Z63" s="27"/>
      <c r="AA63" s="27"/>
      <c r="AB63" s="26" t="s">
        <v>256</v>
      </c>
    </row>
    <row r="64" s="3" customFormat="true" ht="23" hidden="false" customHeight="true" outlineLevel="0" collapsed="false">
      <c r="A64" s="20" t="s">
        <v>223</v>
      </c>
      <c r="B64" s="21" t="s">
        <v>36</v>
      </c>
      <c r="C64" s="20" t="s">
        <v>257</v>
      </c>
      <c r="D64" s="20" t="s">
        <v>258</v>
      </c>
      <c r="E64" s="20" t="s">
        <v>126</v>
      </c>
      <c r="F64" s="20" t="s">
        <v>253</v>
      </c>
      <c r="G64" s="26" t="s">
        <v>259</v>
      </c>
      <c r="H64" s="64" t="s">
        <v>260</v>
      </c>
      <c r="I64" s="60" t="n">
        <f aca="false">J64+N64</f>
        <v>20</v>
      </c>
      <c r="J64" s="60" t="n">
        <f aca="false">SUM(K64:M64)</f>
        <v>0</v>
      </c>
      <c r="K64" s="26" t="n">
        <v>0</v>
      </c>
      <c r="L64" s="26" t="n">
        <v>0</v>
      </c>
      <c r="M64" s="26" t="n">
        <v>0</v>
      </c>
      <c r="N64" s="26" t="n">
        <v>20</v>
      </c>
      <c r="O64" s="44"/>
      <c r="P64" s="44"/>
      <c r="Q64" s="22" t="n">
        <f aca="false">I64-O64</f>
        <v>20</v>
      </c>
      <c r="R64" s="22" t="n">
        <f aca="false">O64-P64</f>
        <v>0</v>
      </c>
      <c r="S64" s="44" t="n">
        <v>20</v>
      </c>
      <c r="T64" s="43" t="s">
        <v>43</v>
      </c>
      <c r="U64" s="39"/>
      <c r="V64" s="23" t="s">
        <v>228</v>
      </c>
      <c r="W64" s="23" t="s">
        <v>80</v>
      </c>
      <c r="X64" s="23" t="s">
        <v>81</v>
      </c>
      <c r="Y64" s="27"/>
      <c r="Z64" s="45" t="s">
        <v>33</v>
      </c>
      <c r="AA64" s="27"/>
      <c r="AB64" s="26" t="s">
        <v>261</v>
      </c>
    </row>
    <row r="65" s="3" customFormat="true" ht="23" hidden="false" customHeight="true" outlineLevel="0" collapsed="false">
      <c r="A65" s="20" t="s">
        <v>223</v>
      </c>
      <c r="B65" s="21" t="s">
        <v>36</v>
      </c>
      <c r="C65" s="20" t="s">
        <v>262</v>
      </c>
      <c r="D65" s="20" t="s">
        <v>263</v>
      </c>
      <c r="E65" s="20" t="s">
        <v>102</v>
      </c>
      <c r="F65" s="20" t="s">
        <v>264</v>
      </c>
      <c r="G65" s="26" t="s">
        <v>265</v>
      </c>
      <c r="H65" s="26" t="s">
        <v>266</v>
      </c>
      <c r="I65" s="60" t="n">
        <f aca="false">J65+N65</f>
        <v>30</v>
      </c>
      <c r="J65" s="60" t="n">
        <f aca="false">SUM(K65:M65)</f>
        <v>0</v>
      </c>
      <c r="K65" s="26" t="n">
        <v>0</v>
      </c>
      <c r="L65" s="26" t="n">
        <v>0</v>
      </c>
      <c r="M65" s="26" t="n">
        <v>0</v>
      </c>
      <c r="N65" s="26" t="n">
        <v>30</v>
      </c>
      <c r="O65" s="44"/>
      <c r="P65" s="44"/>
      <c r="Q65" s="22" t="n">
        <f aca="false">I65-O65</f>
        <v>30</v>
      </c>
      <c r="R65" s="22" t="n">
        <f aca="false">O65-P65</f>
        <v>0</v>
      </c>
      <c r="S65" s="44"/>
      <c r="T65" s="43" t="s">
        <v>43</v>
      </c>
      <c r="U65" s="22"/>
      <c r="V65" s="23" t="s">
        <v>228</v>
      </c>
      <c r="W65" s="23" t="s">
        <v>80</v>
      </c>
      <c r="X65" s="23" t="s">
        <v>81</v>
      </c>
      <c r="Y65" s="45" t="s">
        <v>32</v>
      </c>
      <c r="Z65" s="27"/>
      <c r="AA65" s="27"/>
      <c r="AB65" s="61" t="s">
        <v>229</v>
      </c>
    </row>
    <row r="66" s="3" customFormat="true" ht="23" hidden="false" customHeight="true" outlineLevel="0" collapsed="false">
      <c r="A66" s="20" t="s">
        <v>223</v>
      </c>
      <c r="B66" s="21" t="s">
        <v>36</v>
      </c>
      <c r="C66" s="20" t="s">
        <v>224</v>
      </c>
      <c r="D66" s="20" t="s">
        <v>152</v>
      </c>
      <c r="E66" s="20" t="s">
        <v>96</v>
      </c>
      <c r="F66" s="20" t="s">
        <v>267</v>
      </c>
      <c r="G66" s="24" t="s">
        <v>268</v>
      </c>
      <c r="H66" s="62" t="s">
        <v>269</v>
      </c>
      <c r="I66" s="60" t="n">
        <f aca="false">J66+N66</f>
        <v>13</v>
      </c>
      <c r="J66" s="60" t="n">
        <f aca="false">SUM(K66:M66)</f>
        <v>13</v>
      </c>
      <c r="K66" s="26" t="n">
        <v>0</v>
      </c>
      <c r="L66" s="26" t="n">
        <v>13</v>
      </c>
      <c r="M66" s="26" t="n">
        <v>0</v>
      </c>
      <c r="N66" s="26" t="n">
        <v>0</v>
      </c>
      <c r="O66" s="44"/>
      <c r="P66" s="44"/>
      <c r="Q66" s="22" t="n">
        <f aca="false">I66-O66</f>
        <v>13</v>
      </c>
      <c r="R66" s="22" t="n">
        <f aca="false">O66-P66</f>
        <v>0</v>
      </c>
      <c r="S66" s="44"/>
      <c r="T66" s="43" t="s">
        <v>43</v>
      </c>
      <c r="U66" s="22"/>
      <c r="V66" s="23" t="s">
        <v>228</v>
      </c>
      <c r="W66" s="23" t="s">
        <v>80</v>
      </c>
      <c r="X66" s="23" t="s">
        <v>81</v>
      </c>
      <c r="Y66" s="22"/>
      <c r="Z66" s="45" t="s">
        <v>33</v>
      </c>
      <c r="AA66" s="27"/>
      <c r="AB66" s="26" t="s">
        <v>270</v>
      </c>
    </row>
    <row r="67" s="3" customFormat="true" ht="23" hidden="false" customHeight="true" outlineLevel="0" collapsed="false">
      <c r="A67" s="20" t="s">
        <v>223</v>
      </c>
      <c r="B67" s="21" t="s">
        <v>36</v>
      </c>
      <c r="C67" s="20" t="s">
        <v>224</v>
      </c>
      <c r="D67" s="20" t="s">
        <v>95</v>
      </c>
      <c r="E67" s="20" t="s">
        <v>96</v>
      </c>
      <c r="F67" s="20" t="s">
        <v>267</v>
      </c>
      <c r="G67" s="24" t="s">
        <v>268</v>
      </c>
      <c r="H67" s="62" t="s">
        <v>269</v>
      </c>
      <c r="I67" s="60" t="n">
        <f aca="false">J67+N67</f>
        <v>52</v>
      </c>
      <c r="J67" s="60" t="n">
        <f aca="false">SUM(K67:M67)</f>
        <v>52</v>
      </c>
      <c r="K67" s="26" t="n">
        <v>52</v>
      </c>
      <c r="L67" s="26" t="n">
        <v>0</v>
      </c>
      <c r="M67" s="26" t="n">
        <v>0</v>
      </c>
      <c r="N67" s="26" t="n">
        <v>0</v>
      </c>
      <c r="O67" s="44"/>
      <c r="P67" s="44"/>
      <c r="Q67" s="22" t="n">
        <f aca="false">I67-O67</f>
        <v>52</v>
      </c>
      <c r="R67" s="22" t="n">
        <f aca="false">O67-P67</f>
        <v>0</v>
      </c>
      <c r="S67" s="44"/>
      <c r="T67" s="43" t="s">
        <v>43</v>
      </c>
      <c r="U67" s="39"/>
      <c r="V67" s="23" t="s">
        <v>228</v>
      </c>
      <c r="W67" s="23" t="s">
        <v>80</v>
      </c>
      <c r="X67" s="23" t="s">
        <v>81</v>
      </c>
      <c r="Y67" s="22"/>
      <c r="Z67" s="45" t="s">
        <v>33</v>
      </c>
      <c r="AA67" s="27"/>
      <c r="AB67" s="26" t="s">
        <v>271</v>
      </c>
    </row>
    <row r="68" s="3" customFormat="true" ht="23" hidden="false" customHeight="true" outlineLevel="0" collapsed="false">
      <c r="A68" s="20" t="s">
        <v>223</v>
      </c>
      <c r="B68" s="21" t="s">
        <v>36</v>
      </c>
      <c r="C68" s="20" t="s">
        <v>224</v>
      </c>
      <c r="D68" s="20" t="s">
        <v>131</v>
      </c>
      <c r="E68" s="20" t="s">
        <v>96</v>
      </c>
      <c r="F68" s="46" t="s">
        <v>272</v>
      </c>
      <c r="G68" s="26" t="s">
        <v>273</v>
      </c>
      <c r="H68" s="26" t="s">
        <v>274</v>
      </c>
      <c r="I68" s="60" t="n">
        <f aca="false">J68+N68</f>
        <v>45</v>
      </c>
      <c r="J68" s="60" t="n">
        <f aca="false">SUM(K68:M68)</f>
        <v>0</v>
      </c>
      <c r="K68" s="26" t="n">
        <v>0</v>
      </c>
      <c r="L68" s="26" t="n">
        <v>0</v>
      </c>
      <c r="M68" s="26" t="n">
        <v>0</v>
      </c>
      <c r="N68" s="26" t="n">
        <v>45</v>
      </c>
      <c r="O68" s="44"/>
      <c r="P68" s="44"/>
      <c r="Q68" s="22" t="n">
        <f aca="false">I68-O68</f>
        <v>45</v>
      </c>
      <c r="R68" s="22" t="n">
        <f aca="false">O68-P68</f>
        <v>0</v>
      </c>
      <c r="S68" s="44"/>
      <c r="T68" s="43" t="s">
        <v>43</v>
      </c>
      <c r="U68" s="39"/>
      <c r="V68" s="23" t="s">
        <v>236</v>
      </c>
      <c r="W68" s="23" t="s">
        <v>52</v>
      </c>
      <c r="X68" s="23" t="s">
        <v>53</v>
      </c>
      <c r="Y68" s="27"/>
      <c r="Z68" s="45" t="s">
        <v>33</v>
      </c>
      <c r="AA68" s="27"/>
      <c r="AB68" s="61" t="s">
        <v>237</v>
      </c>
    </row>
    <row r="69" s="3" customFormat="true" ht="23" hidden="false" customHeight="true" outlineLevel="0" collapsed="false">
      <c r="A69" s="20" t="s">
        <v>223</v>
      </c>
      <c r="B69" s="21" t="s">
        <v>36</v>
      </c>
      <c r="C69" s="20" t="s">
        <v>224</v>
      </c>
      <c r="D69" s="20" t="s">
        <v>131</v>
      </c>
      <c r="E69" s="20" t="s">
        <v>96</v>
      </c>
      <c r="F69" s="46" t="s">
        <v>272</v>
      </c>
      <c r="G69" s="62" t="s">
        <v>275</v>
      </c>
      <c r="H69" s="62" t="s">
        <v>276</v>
      </c>
      <c r="I69" s="60" t="n">
        <f aca="false">J69+N69</f>
        <v>200</v>
      </c>
      <c r="J69" s="60" t="n">
        <f aca="false">SUM(K69:M69)</f>
        <v>0</v>
      </c>
      <c r="K69" s="65" t="n">
        <v>0</v>
      </c>
      <c r="L69" s="65" t="n">
        <v>0</v>
      </c>
      <c r="M69" s="65" t="n">
        <v>0</v>
      </c>
      <c r="N69" s="65" t="n">
        <v>200</v>
      </c>
      <c r="O69" s="44"/>
      <c r="P69" s="44"/>
      <c r="Q69" s="22" t="n">
        <f aca="false">I69-O69</f>
        <v>200</v>
      </c>
      <c r="R69" s="22" t="n">
        <f aca="false">O69-P69</f>
        <v>0</v>
      </c>
      <c r="S69" s="44"/>
      <c r="T69" s="43" t="s">
        <v>43</v>
      </c>
      <c r="U69" s="22"/>
      <c r="V69" s="23" t="s">
        <v>236</v>
      </c>
      <c r="W69" s="23" t="s">
        <v>52</v>
      </c>
      <c r="X69" s="23" t="s">
        <v>53</v>
      </c>
      <c r="Y69" s="45" t="s">
        <v>32</v>
      </c>
      <c r="Z69" s="27"/>
      <c r="AA69" s="27"/>
      <c r="AB69" s="61" t="s">
        <v>237</v>
      </c>
    </row>
    <row r="70" s="3" customFormat="true" ht="23" hidden="false" customHeight="true" outlineLevel="0" collapsed="false">
      <c r="A70" s="20" t="s">
        <v>223</v>
      </c>
      <c r="B70" s="21" t="s">
        <v>36</v>
      </c>
      <c r="C70" s="20" t="s">
        <v>224</v>
      </c>
      <c r="D70" s="20" t="s">
        <v>95</v>
      </c>
      <c r="E70" s="20" t="s">
        <v>96</v>
      </c>
      <c r="F70" s="20" t="s">
        <v>277</v>
      </c>
      <c r="G70" s="26" t="s">
        <v>278</v>
      </c>
      <c r="H70" s="26" t="s">
        <v>279</v>
      </c>
      <c r="I70" s="60" t="n">
        <f aca="false">J70+N70</f>
        <v>25</v>
      </c>
      <c r="J70" s="60" t="n">
        <f aca="false">SUM(K70:M70)</f>
        <v>25</v>
      </c>
      <c r="K70" s="26" t="n">
        <v>25</v>
      </c>
      <c r="L70" s="26" t="n">
        <v>0</v>
      </c>
      <c r="M70" s="26" t="n">
        <v>0</v>
      </c>
      <c r="N70" s="26" t="n">
        <v>0</v>
      </c>
      <c r="O70" s="44"/>
      <c r="P70" s="44"/>
      <c r="Q70" s="22" t="n">
        <f aca="false">I70-O70</f>
        <v>25</v>
      </c>
      <c r="R70" s="22" t="n">
        <f aca="false">O70-P70</f>
        <v>0</v>
      </c>
      <c r="S70" s="44"/>
      <c r="T70" s="43" t="s">
        <v>43</v>
      </c>
      <c r="U70" s="22"/>
      <c r="V70" s="23" t="s">
        <v>228</v>
      </c>
      <c r="W70" s="23" t="s">
        <v>80</v>
      </c>
      <c r="X70" s="23" t="s">
        <v>81</v>
      </c>
      <c r="Y70" s="45" t="s">
        <v>32</v>
      </c>
      <c r="Z70" s="27"/>
      <c r="AA70" s="27"/>
      <c r="AB70" s="26" t="s">
        <v>280</v>
      </c>
    </row>
    <row r="71" s="3" customFormat="true" ht="23" hidden="false" customHeight="true" outlineLevel="0" collapsed="false">
      <c r="A71" s="20" t="s">
        <v>223</v>
      </c>
      <c r="B71" s="21" t="s">
        <v>36</v>
      </c>
      <c r="C71" s="20" t="s">
        <v>257</v>
      </c>
      <c r="D71" s="20" t="s">
        <v>258</v>
      </c>
      <c r="E71" s="20" t="s">
        <v>126</v>
      </c>
      <c r="F71" s="46" t="s">
        <v>277</v>
      </c>
      <c r="G71" s="47" t="s">
        <v>281</v>
      </c>
      <c r="H71" s="26" t="s">
        <v>282</v>
      </c>
      <c r="I71" s="60" t="n">
        <f aca="false">J71+N71</f>
        <v>18</v>
      </c>
      <c r="J71" s="60" t="n">
        <f aca="false">SUM(K71:M71)</f>
        <v>0</v>
      </c>
      <c r="K71" s="26" t="n">
        <v>0</v>
      </c>
      <c r="L71" s="26" t="n">
        <v>0</v>
      </c>
      <c r="M71" s="26" t="n">
        <v>0</v>
      </c>
      <c r="N71" s="26" t="n">
        <v>18</v>
      </c>
      <c r="O71" s="44"/>
      <c r="P71" s="44"/>
      <c r="Q71" s="22" t="n">
        <f aca="false">I71-O71</f>
        <v>18</v>
      </c>
      <c r="R71" s="22" t="n">
        <f aca="false">O71-P71</f>
        <v>0</v>
      </c>
      <c r="S71" s="44"/>
      <c r="T71" s="43" t="s">
        <v>43</v>
      </c>
      <c r="U71" s="22"/>
      <c r="V71" s="23" t="s">
        <v>228</v>
      </c>
      <c r="W71" s="23" t="s">
        <v>80</v>
      </c>
      <c r="X71" s="23" t="s">
        <v>81</v>
      </c>
      <c r="Y71" s="45" t="s">
        <v>32</v>
      </c>
      <c r="Z71" s="45"/>
      <c r="AA71" s="45"/>
      <c r="AB71" s="26" t="s">
        <v>283</v>
      </c>
    </row>
    <row r="72" s="3" customFormat="true" ht="23" hidden="false" customHeight="true" outlineLevel="0" collapsed="false">
      <c r="A72" s="20" t="s">
        <v>223</v>
      </c>
      <c r="B72" s="21" t="s">
        <v>36</v>
      </c>
      <c r="C72" s="20" t="s">
        <v>284</v>
      </c>
      <c r="D72" s="20" t="s">
        <v>125</v>
      </c>
      <c r="E72" s="20" t="s">
        <v>126</v>
      </c>
      <c r="F72" s="46" t="s">
        <v>277</v>
      </c>
      <c r="G72" s="47" t="s">
        <v>281</v>
      </c>
      <c r="H72" s="26"/>
      <c r="I72" s="60" t="n">
        <f aca="false">J72+N72</f>
        <v>22</v>
      </c>
      <c r="J72" s="60" t="n">
        <f aca="false">SUM(K72:M72)</f>
        <v>0</v>
      </c>
      <c r="K72" s="26" t="n">
        <v>0</v>
      </c>
      <c r="L72" s="26" t="n">
        <v>0</v>
      </c>
      <c r="M72" s="26" t="n">
        <v>0</v>
      </c>
      <c r="N72" s="26" t="n">
        <v>22</v>
      </c>
      <c r="O72" s="44"/>
      <c r="P72" s="44"/>
      <c r="Q72" s="22" t="n">
        <f aca="false">I72-O72</f>
        <v>22</v>
      </c>
      <c r="R72" s="22" t="n">
        <f aca="false">O72-P72</f>
        <v>0</v>
      </c>
      <c r="S72" s="44"/>
      <c r="T72" s="43"/>
      <c r="U72" s="39"/>
      <c r="V72" s="23"/>
      <c r="W72" s="23"/>
      <c r="X72" s="23"/>
      <c r="Y72" s="45"/>
      <c r="Z72" s="45"/>
      <c r="AA72" s="45"/>
      <c r="AB72" s="26"/>
    </row>
    <row r="73" s="3" customFormat="true" ht="23" hidden="false" customHeight="true" outlineLevel="0" collapsed="false">
      <c r="A73" s="20" t="s">
        <v>223</v>
      </c>
      <c r="B73" s="21" t="s">
        <v>36</v>
      </c>
      <c r="C73" s="20" t="s">
        <v>262</v>
      </c>
      <c r="D73" s="20" t="s">
        <v>263</v>
      </c>
      <c r="E73" s="20" t="s">
        <v>102</v>
      </c>
      <c r="F73" s="20" t="s">
        <v>285</v>
      </c>
      <c r="G73" s="26" t="s">
        <v>286</v>
      </c>
      <c r="H73" s="26" t="s">
        <v>287</v>
      </c>
      <c r="I73" s="60" t="n">
        <f aca="false">J73+N73</f>
        <v>30</v>
      </c>
      <c r="J73" s="60" t="n">
        <f aca="false">SUM(K73:M73)</f>
        <v>0</v>
      </c>
      <c r="K73" s="26" t="n">
        <v>0</v>
      </c>
      <c r="L73" s="26" t="n">
        <v>0</v>
      </c>
      <c r="M73" s="26" t="n">
        <v>0</v>
      </c>
      <c r="N73" s="26" t="n">
        <v>30</v>
      </c>
      <c r="O73" s="44"/>
      <c r="P73" s="44"/>
      <c r="Q73" s="22" t="n">
        <f aca="false">I73-O73</f>
        <v>30</v>
      </c>
      <c r="R73" s="22" t="n">
        <f aca="false">O73-P73</f>
        <v>0</v>
      </c>
      <c r="S73" s="44"/>
      <c r="T73" s="43" t="s">
        <v>43</v>
      </c>
      <c r="U73" s="39"/>
      <c r="V73" s="23" t="s">
        <v>228</v>
      </c>
      <c r="W73" s="23" t="s">
        <v>80</v>
      </c>
      <c r="X73" s="23" t="s">
        <v>81</v>
      </c>
      <c r="Y73" s="45" t="s">
        <v>32</v>
      </c>
      <c r="Z73" s="27"/>
      <c r="AA73" s="27"/>
      <c r="AB73" s="61" t="s">
        <v>229</v>
      </c>
    </row>
    <row r="74" s="3" customFormat="true" ht="23" hidden="false" customHeight="true" outlineLevel="0" collapsed="false">
      <c r="A74" s="20" t="s">
        <v>223</v>
      </c>
      <c r="B74" s="21" t="s">
        <v>36</v>
      </c>
      <c r="C74" s="20" t="s">
        <v>288</v>
      </c>
      <c r="D74" s="20" t="s">
        <v>111</v>
      </c>
      <c r="E74" s="20" t="s">
        <v>102</v>
      </c>
      <c r="F74" s="20" t="s">
        <v>289</v>
      </c>
      <c r="G74" s="26" t="s">
        <v>290</v>
      </c>
      <c r="H74" s="26" t="s">
        <v>291</v>
      </c>
      <c r="I74" s="60" t="n">
        <f aca="false">J74+N74</f>
        <v>30</v>
      </c>
      <c r="J74" s="60" t="n">
        <f aca="false">SUM(K74:M74)</f>
        <v>30</v>
      </c>
      <c r="K74" s="26" t="n">
        <v>0</v>
      </c>
      <c r="L74" s="26" t="n">
        <v>30</v>
      </c>
      <c r="M74" s="26" t="n">
        <v>0</v>
      </c>
      <c r="N74" s="26" t="n">
        <v>0</v>
      </c>
      <c r="O74" s="44"/>
      <c r="P74" s="44"/>
      <c r="Q74" s="22" t="n">
        <f aca="false">I74-O74</f>
        <v>30</v>
      </c>
      <c r="R74" s="22" t="n">
        <f aca="false">O74-P74</f>
        <v>0</v>
      </c>
      <c r="S74" s="44"/>
      <c r="T74" s="43" t="s">
        <v>43</v>
      </c>
      <c r="U74" s="39"/>
      <c r="V74" s="23" t="s">
        <v>228</v>
      </c>
      <c r="W74" s="23" t="s">
        <v>80</v>
      </c>
      <c r="X74" s="23" t="s">
        <v>81</v>
      </c>
      <c r="Y74" s="45" t="s">
        <v>32</v>
      </c>
      <c r="Z74" s="27"/>
      <c r="AA74" s="27"/>
      <c r="AB74" s="61" t="s">
        <v>229</v>
      </c>
    </row>
    <row r="75" s="3" customFormat="true" ht="23" hidden="false" customHeight="true" outlineLevel="0" collapsed="false">
      <c r="A75" s="20" t="s">
        <v>223</v>
      </c>
      <c r="B75" s="21" t="s">
        <v>36</v>
      </c>
      <c r="C75" s="20" t="s">
        <v>292</v>
      </c>
      <c r="D75" s="20" t="s">
        <v>293</v>
      </c>
      <c r="E75" s="20" t="s">
        <v>102</v>
      </c>
      <c r="F75" s="20" t="s">
        <v>294</v>
      </c>
      <c r="G75" s="26" t="s">
        <v>295</v>
      </c>
      <c r="H75" s="26" t="s">
        <v>296</v>
      </c>
      <c r="I75" s="60" t="n">
        <f aca="false">J75+N75</f>
        <v>200</v>
      </c>
      <c r="J75" s="60" t="n">
        <f aca="false">SUM(K75:M75)</f>
        <v>0</v>
      </c>
      <c r="K75" s="26" t="n">
        <v>0</v>
      </c>
      <c r="L75" s="26" t="n">
        <v>0</v>
      </c>
      <c r="M75" s="26" t="n">
        <v>0</v>
      </c>
      <c r="N75" s="26" t="n">
        <v>200</v>
      </c>
      <c r="O75" s="44"/>
      <c r="P75" s="44"/>
      <c r="Q75" s="22" t="n">
        <f aca="false">I75-O75</f>
        <v>200</v>
      </c>
      <c r="R75" s="22" t="n">
        <f aca="false">O75-P75</f>
        <v>0</v>
      </c>
      <c r="S75" s="44" t="n">
        <v>80</v>
      </c>
      <c r="T75" s="43" t="s">
        <v>43</v>
      </c>
      <c r="U75" s="39"/>
      <c r="V75" s="23" t="s">
        <v>228</v>
      </c>
      <c r="W75" s="23" t="s">
        <v>80</v>
      </c>
      <c r="X75" s="23" t="s">
        <v>81</v>
      </c>
      <c r="Y75" s="27"/>
      <c r="Z75" s="45" t="s">
        <v>33</v>
      </c>
      <c r="AA75" s="27"/>
      <c r="AB75" s="61" t="s">
        <v>229</v>
      </c>
    </row>
    <row r="76" s="3" customFormat="true" ht="23" hidden="false" customHeight="true" outlineLevel="0" collapsed="false">
      <c r="A76" s="20" t="s">
        <v>223</v>
      </c>
      <c r="B76" s="21" t="s">
        <v>36</v>
      </c>
      <c r="C76" s="20" t="s">
        <v>224</v>
      </c>
      <c r="D76" s="20" t="s">
        <v>131</v>
      </c>
      <c r="E76" s="20" t="s">
        <v>96</v>
      </c>
      <c r="F76" s="20" t="s">
        <v>297</v>
      </c>
      <c r="G76" s="66" t="s">
        <v>298</v>
      </c>
      <c r="H76" s="62" t="s">
        <v>299</v>
      </c>
      <c r="I76" s="60" t="n">
        <f aca="false">J76+N76</f>
        <v>110</v>
      </c>
      <c r="J76" s="60" t="n">
        <f aca="false">SUM(K76:M76)</f>
        <v>0</v>
      </c>
      <c r="K76" s="26" t="n">
        <v>0</v>
      </c>
      <c r="L76" s="26" t="n">
        <v>0</v>
      </c>
      <c r="M76" s="26" t="n">
        <v>0</v>
      </c>
      <c r="N76" s="26" t="n">
        <v>110</v>
      </c>
      <c r="O76" s="44"/>
      <c r="P76" s="44"/>
      <c r="Q76" s="22" t="n">
        <f aca="false">I76-O76</f>
        <v>110</v>
      </c>
      <c r="R76" s="22" t="n">
        <f aca="false">O76-P76</f>
        <v>0</v>
      </c>
      <c r="S76" s="44" t="n">
        <v>110</v>
      </c>
      <c r="T76" s="43" t="s">
        <v>43</v>
      </c>
      <c r="U76" s="39"/>
      <c r="V76" s="23" t="s">
        <v>228</v>
      </c>
      <c r="W76" s="23" t="s">
        <v>80</v>
      </c>
      <c r="X76" s="23" t="s">
        <v>81</v>
      </c>
      <c r="Y76" s="27"/>
      <c r="Z76" s="45" t="s">
        <v>33</v>
      </c>
      <c r="AA76" s="27"/>
      <c r="AB76" s="26" t="s">
        <v>300</v>
      </c>
    </row>
    <row r="77" s="3" customFormat="true" ht="23" hidden="false" customHeight="true" outlineLevel="0" collapsed="false">
      <c r="A77" s="20" t="s">
        <v>223</v>
      </c>
      <c r="B77" s="21" t="s">
        <v>36</v>
      </c>
      <c r="C77" s="20" t="s">
        <v>292</v>
      </c>
      <c r="D77" s="20" t="s">
        <v>293</v>
      </c>
      <c r="E77" s="20" t="s">
        <v>102</v>
      </c>
      <c r="F77" s="20" t="s">
        <v>301</v>
      </c>
      <c r="G77" s="26" t="s">
        <v>302</v>
      </c>
      <c r="H77" s="26" t="s">
        <v>303</v>
      </c>
      <c r="I77" s="60" t="n">
        <f aca="false">J77+N77</f>
        <v>200</v>
      </c>
      <c r="J77" s="60" t="n">
        <f aca="false">SUM(K77:M77)</f>
        <v>0</v>
      </c>
      <c r="K77" s="26" t="n">
        <v>0</v>
      </c>
      <c r="L77" s="26" t="n">
        <v>0</v>
      </c>
      <c r="M77" s="26" t="n">
        <v>0</v>
      </c>
      <c r="N77" s="26" t="n">
        <v>200</v>
      </c>
      <c r="O77" s="44"/>
      <c r="P77" s="44"/>
      <c r="Q77" s="22" t="n">
        <f aca="false">I77-O77</f>
        <v>200</v>
      </c>
      <c r="R77" s="22" t="n">
        <f aca="false">O77-P77</f>
        <v>0</v>
      </c>
      <c r="S77" s="44"/>
      <c r="T77" s="43" t="s">
        <v>43</v>
      </c>
      <c r="U77" s="39"/>
      <c r="V77" s="23" t="s">
        <v>228</v>
      </c>
      <c r="W77" s="23" t="s">
        <v>80</v>
      </c>
      <c r="X77" s="23" t="s">
        <v>81</v>
      </c>
      <c r="Y77" s="45" t="s">
        <v>32</v>
      </c>
      <c r="Z77" s="27"/>
      <c r="AA77" s="27"/>
      <c r="AB77" s="61" t="s">
        <v>229</v>
      </c>
    </row>
    <row r="78" s="63" customFormat="true" ht="23" hidden="false" customHeight="true" outlineLevel="0" collapsed="false">
      <c r="A78" s="20" t="s">
        <v>223</v>
      </c>
      <c r="B78" s="21" t="s">
        <v>36</v>
      </c>
      <c r="C78" s="20" t="s">
        <v>224</v>
      </c>
      <c r="D78" s="20" t="s">
        <v>131</v>
      </c>
      <c r="E78" s="20" t="s">
        <v>96</v>
      </c>
      <c r="F78" s="20" t="s">
        <v>304</v>
      </c>
      <c r="G78" s="26" t="s">
        <v>305</v>
      </c>
      <c r="H78" s="62" t="s">
        <v>306</v>
      </c>
      <c r="I78" s="60" t="n">
        <f aca="false">J78+N78</f>
        <v>85</v>
      </c>
      <c r="J78" s="60" t="n">
        <f aca="false">SUM(K78:M78)</f>
        <v>0</v>
      </c>
      <c r="K78" s="26" t="n">
        <v>0</v>
      </c>
      <c r="L78" s="26" t="n">
        <v>0</v>
      </c>
      <c r="M78" s="26" t="n">
        <v>0</v>
      </c>
      <c r="N78" s="26" t="n">
        <v>85</v>
      </c>
      <c r="O78" s="44"/>
      <c r="P78" s="44"/>
      <c r="Q78" s="22" t="n">
        <f aca="false">I78-O78</f>
        <v>85</v>
      </c>
      <c r="R78" s="22" t="n">
        <f aca="false">O78-P78</f>
        <v>0</v>
      </c>
      <c r="S78" s="44"/>
      <c r="T78" s="43" t="s">
        <v>43</v>
      </c>
      <c r="U78" s="39"/>
      <c r="V78" s="23" t="s">
        <v>228</v>
      </c>
      <c r="W78" s="23" t="s">
        <v>80</v>
      </c>
      <c r="X78" s="23" t="s">
        <v>81</v>
      </c>
      <c r="Y78" s="45" t="s">
        <v>32</v>
      </c>
      <c r="Z78" s="27"/>
      <c r="AA78" s="27"/>
      <c r="AB78" s="26" t="s">
        <v>307</v>
      </c>
    </row>
    <row r="79" s="35" customFormat="true" ht="23" hidden="false" customHeight="true" outlineLevel="0" collapsed="false">
      <c r="A79" s="30" t="s">
        <v>223</v>
      </c>
      <c r="B79" s="30" t="s">
        <v>25</v>
      </c>
      <c r="C79" s="58"/>
      <c r="D79" s="58"/>
      <c r="E79" s="58"/>
      <c r="F79" s="58"/>
      <c r="G79" s="31"/>
      <c r="H79" s="31"/>
      <c r="I79" s="59" t="n">
        <f aca="false">SUM(I55:I78)</f>
        <v>1569.5</v>
      </c>
      <c r="J79" s="59" t="n">
        <f aca="false">SUM(J55:J78)</f>
        <v>569.5</v>
      </c>
      <c r="K79" s="59" t="n">
        <f aca="false">SUM(K55:K78)</f>
        <v>494.5</v>
      </c>
      <c r="L79" s="59" t="n">
        <f aca="false">SUM(L55:L78)</f>
        <v>75</v>
      </c>
      <c r="M79" s="59" t="n">
        <f aca="false">SUM(M55:M78)</f>
        <v>0</v>
      </c>
      <c r="N79" s="59" t="n">
        <f aca="false">SUM(N55:N78)</f>
        <v>1000</v>
      </c>
      <c r="O79" s="59" t="n">
        <f aca="false">SUM(O55:O78)</f>
        <v>100</v>
      </c>
      <c r="P79" s="59" t="n">
        <f aca="false">SUM(P55:P78)</f>
        <v>0</v>
      </c>
      <c r="Q79" s="59" t="n">
        <f aca="false">SUM(Q55:Q78)</f>
        <v>1469.5</v>
      </c>
      <c r="R79" s="59" t="n">
        <f aca="false">SUM(R55:R78)</f>
        <v>100</v>
      </c>
      <c r="S79" s="59" t="n">
        <f aca="false">SUM(S55:S78)</f>
        <v>260</v>
      </c>
      <c r="T79" s="31"/>
      <c r="U79" s="32"/>
      <c r="V79" s="33"/>
      <c r="W79" s="33"/>
      <c r="X79" s="33"/>
      <c r="Y79" s="31"/>
      <c r="Z79" s="31"/>
      <c r="AA79" s="31"/>
      <c r="AB79" s="34"/>
    </row>
    <row r="80" s="67" customFormat="true" ht="23" hidden="false" customHeight="true" outlineLevel="0" collapsed="false">
      <c r="A80" s="20" t="s">
        <v>308</v>
      </c>
      <c r="B80" s="21" t="s">
        <v>36</v>
      </c>
      <c r="C80" s="43" t="s">
        <v>130</v>
      </c>
      <c r="D80" s="20" t="s">
        <v>309</v>
      </c>
      <c r="E80" s="20" t="s">
        <v>310</v>
      </c>
      <c r="F80" s="23" t="s">
        <v>311</v>
      </c>
      <c r="G80" s="23" t="s">
        <v>312</v>
      </c>
      <c r="H80" s="23" t="s">
        <v>313</v>
      </c>
      <c r="I80" s="26" t="n">
        <f aca="false">J80+N80</f>
        <v>200</v>
      </c>
      <c r="J80" s="26" t="n">
        <f aca="false">SUM(K80:M80)</f>
        <v>0</v>
      </c>
      <c r="K80" s="26"/>
      <c r="L80" s="22"/>
      <c r="M80" s="22"/>
      <c r="N80" s="22" t="n">
        <v>200</v>
      </c>
      <c r="O80" s="44"/>
      <c r="P80" s="44"/>
      <c r="Q80" s="22" t="n">
        <f aca="false">I80-O80</f>
        <v>200</v>
      </c>
      <c r="R80" s="22" t="n">
        <f aca="false">O80-P80</f>
        <v>0</v>
      </c>
      <c r="S80" s="44" t="n">
        <v>200</v>
      </c>
      <c r="T80" s="23" t="s">
        <v>43</v>
      </c>
      <c r="U80" s="39"/>
      <c r="V80" s="23" t="s">
        <v>314</v>
      </c>
      <c r="W80" s="23" t="s">
        <v>52</v>
      </c>
      <c r="X80" s="23" t="s">
        <v>53</v>
      </c>
      <c r="Y80" s="22"/>
      <c r="Z80" s="26" t="s">
        <v>33</v>
      </c>
      <c r="AA80" s="22"/>
      <c r="AB80" s="23" t="s">
        <v>315</v>
      </c>
    </row>
    <row r="81" s="68" customFormat="true" ht="23" hidden="false" customHeight="true" outlineLevel="0" collapsed="false">
      <c r="A81" s="20" t="s">
        <v>308</v>
      </c>
      <c r="B81" s="21" t="s">
        <v>36</v>
      </c>
      <c r="C81" s="43" t="s">
        <v>130</v>
      </c>
      <c r="D81" s="20" t="s">
        <v>309</v>
      </c>
      <c r="E81" s="20" t="s">
        <v>310</v>
      </c>
      <c r="F81" s="23" t="s">
        <v>316</v>
      </c>
      <c r="G81" s="23" t="s">
        <v>317</v>
      </c>
      <c r="H81" s="23" t="s">
        <v>318</v>
      </c>
      <c r="I81" s="26" t="n">
        <f aca="false">J81+N81</f>
        <v>100</v>
      </c>
      <c r="J81" s="26" t="n">
        <f aca="false">SUM(K81:M81)</f>
        <v>0</v>
      </c>
      <c r="K81" s="26"/>
      <c r="L81" s="39"/>
      <c r="M81" s="39"/>
      <c r="N81" s="39" t="n">
        <v>100</v>
      </c>
      <c r="O81" s="44"/>
      <c r="P81" s="44"/>
      <c r="Q81" s="22" t="n">
        <f aca="false">I81-O81</f>
        <v>100</v>
      </c>
      <c r="R81" s="22" t="n">
        <f aca="false">O81-P81</f>
        <v>0</v>
      </c>
      <c r="S81" s="44" t="n">
        <v>100</v>
      </c>
      <c r="T81" s="23" t="s">
        <v>43</v>
      </c>
      <c r="U81" s="39"/>
      <c r="V81" s="23" t="s">
        <v>314</v>
      </c>
      <c r="W81" s="23" t="s">
        <v>52</v>
      </c>
      <c r="X81" s="23" t="s">
        <v>53</v>
      </c>
      <c r="Y81" s="22"/>
      <c r="Z81" s="26" t="s">
        <v>33</v>
      </c>
      <c r="AA81" s="22"/>
      <c r="AB81" s="23" t="s">
        <v>315</v>
      </c>
    </row>
    <row r="82" s="68" customFormat="true" ht="23" hidden="false" customHeight="true" outlineLevel="0" collapsed="false">
      <c r="A82" s="20" t="s">
        <v>308</v>
      </c>
      <c r="B82" s="21" t="s">
        <v>36</v>
      </c>
      <c r="C82" s="43" t="s">
        <v>319</v>
      </c>
      <c r="D82" s="20" t="s">
        <v>320</v>
      </c>
      <c r="E82" s="20" t="s">
        <v>310</v>
      </c>
      <c r="F82" s="23" t="s">
        <v>321</v>
      </c>
      <c r="G82" s="23" t="s">
        <v>322</v>
      </c>
      <c r="H82" s="23" t="s">
        <v>323</v>
      </c>
      <c r="I82" s="26" t="n">
        <f aca="false">J82+N82</f>
        <v>20</v>
      </c>
      <c r="J82" s="26" t="n">
        <f aca="false">SUM(K82:M82)</f>
        <v>0</v>
      </c>
      <c r="K82" s="26"/>
      <c r="L82" s="39"/>
      <c r="M82" s="39"/>
      <c r="N82" s="39" t="n">
        <v>20</v>
      </c>
      <c r="O82" s="44"/>
      <c r="P82" s="44"/>
      <c r="Q82" s="22" t="n">
        <f aca="false">I82-O82</f>
        <v>20</v>
      </c>
      <c r="R82" s="22" t="n">
        <f aca="false">O82-P82</f>
        <v>0</v>
      </c>
      <c r="S82" s="44" t="n">
        <v>20</v>
      </c>
      <c r="T82" s="23" t="s">
        <v>43</v>
      </c>
      <c r="U82" s="22"/>
      <c r="V82" s="23" t="s">
        <v>324</v>
      </c>
      <c r="W82" s="23" t="s">
        <v>80</v>
      </c>
      <c r="X82" s="23" t="s">
        <v>81</v>
      </c>
      <c r="Y82" s="22"/>
      <c r="Z82" s="26" t="s">
        <v>33</v>
      </c>
      <c r="AA82" s="22"/>
      <c r="AB82" s="69" t="s">
        <v>325</v>
      </c>
    </row>
    <row r="83" s="68" customFormat="true" ht="23" hidden="false" customHeight="true" outlineLevel="0" collapsed="false">
      <c r="A83" s="20" t="s">
        <v>308</v>
      </c>
      <c r="B83" s="21" t="s">
        <v>36</v>
      </c>
      <c r="C83" s="43" t="s">
        <v>94</v>
      </c>
      <c r="D83" s="20" t="s">
        <v>326</v>
      </c>
      <c r="E83" s="20" t="s">
        <v>327</v>
      </c>
      <c r="F83" s="20" t="s">
        <v>328</v>
      </c>
      <c r="G83" s="20" t="s">
        <v>328</v>
      </c>
      <c r="H83" s="23" t="s">
        <v>329</v>
      </c>
      <c r="I83" s="26" t="n">
        <f aca="false">J83+N83</f>
        <v>15</v>
      </c>
      <c r="J83" s="26" t="n">
        <f aca="false">SUM(K83:M83)</f>
        <v>15</v>
      </c>
      <c r="K83" s="26" t="n">
        <v>15</v>
      </c>
      <c r="L83" s="39"/>
      <c r="M83" s="39"/>
      <c r="N83" s="39"/>
      <c r="O83" s="44" t="n">
        <v>15</v>
      </c>
      <c r="P83" s="44" t="n">
        <v>15</v>
      </c>
      <c r="Q83" s="22" t="n">
        <f aca="false">I83-O83</f>
        <v>0</v>
      </c>
      <c r="R83" s="22" t="n">
        <f aca="false">O83-P83</f>
        <v>0</v>
      </c>
      <c r="S83" s="44"/>
      <c r="T83" s="23" t="s">
        <v>43</v>
      </c>
      <c r="U83" s="39"/>
      <c r="V83" s="23" t="s">
        <v>324</v>
      </c>
      <c r="W83" s="23" t="s">
        <v>80</v>
      </c>
      <c r="X83" s="23" t="s">
        <v>81</v>
      </c>
      <c r="Y83" s="22"/>
      <c r="Z83" s="26"/>
      <c r="AA83" s="23" t="s">
        <v>34</v>
      </c>
      <c r="AB83" s="22"/>
    </row>
    <row r="84" s="68" customFormat="true" ht="23" hidden="false" customHeight="true" outlineLevel="0" collapsed="false">
      <c r="A84" s="20" t="s">
        <v>308</v>
      </c>
      <c r="B84" s="21" t="s">
        <v>36</v>
      </c>
      <c r="C84" s="43" t="s">
        <v>94</v>
      </c>
      <c r="D84" s="20" t="s">
        <v>326</v>
      </c>
      <c r="E84" s="20" t="s">
        <v>327</v>
      </c>
      <c r="F84" s="20" t="s">
        <v>330</v>
      </c>
      <c r="G84" s="20" t="s">
        <v>330</v>
      </c>
      <c r="H84" s="23" t="s">
        <v>331</v>
      </c>
      <c r="I84" s="26" t="n">
        <f aca="false">J84+N84</f>
        <v>180</v>
      </c>
      <c r="J84" s="26" t="n">
        <f aca="false">SUM(K84:M84)</f>
        <v>180</v>
      </c>
      <c r="K84" s="26" t="n">
        <v>180</v>
      </c>
      <c r="L84" s="22"/>
      <c r="M84" s="22"/>
      <c r="N84" s="22"/>
      <c r="O84" s="44" t="n">
        <v>180</v>
      </c>
      <c r="P84" s="44" t="n">
        <v>180</v>
      </c>
      <c r="Q84" s="22" t="n">
        <f aca="false">I84-O84</f>
        <v>0</v>
      </c>
      <c r="R84" s="22" t="n">
        <f aca="false">O84-P84</f>
        <v>0</v>
      </c>
      <c r="S84" s="44"/>
      <c r="T84" s="23" t="s">
        <v>43</v>
      </c>
      <c r="U84" s="39"/>
      <c r="V84" s="23" t="s">
        <v>324</v>
      </c>
      <c r="W84" s="23" t="s">
        <v>80</v>
      </c>
      <c r="X84" s="23" t="s">
        <v>81</v>
      </c>
      <c r="Y84" s="22"/>
      <c r="Z84" s="22"/>
      <c r="AA84" s="23" t="s">
        <v>34</v>
      </c>
      <c r="AB84" s="22"/>
    </row>
    <row r="85" s="67" customFormat="true" ht="23" hidden="false" customHeight="true" outlineLevel="0" collapsed="false">
      <c r="A85" s="20" t="s">
        <v>308</v>
      </c>
      <c r="B85" s="21" t="s">
        <v>36</v>
      </c>
      <c r="C85" s="43" t="s">
        <v>319</v>
      </c>
      <c r="D85" s="20" t="s">
        <v>320</v>
      </c>
      <c r="E85" s="20" t="s">
        <v>310</v>
      </c>
      <c r="F85" s="23" t="s">
        <v>332</v>
      </c>
      <c r="G85" s="23" t="s">
        <v>333</v>
      </c>
      <c r="H85" s="23" t="s">
        <v>334</v>
      </c>
      <c r="I85" s="26" t="n">
        <f aca="false">J85+N85</f>
        <v>40</v>
      </c>
      <c r="J85" s="26" t="n">
        <f aca="false">SUM(K85:M85)</f>
        <v>0</v>
      </c>
      <c r="K85" s="26"/>
      <c r="L85" s="39"/>
      <c r="M85" s="39"/>
      <c r="N85" s="39" t="n">
        <v>40</v>
      </c>
      <c r="O85" s="44"/>
      <c r="P85" s="44"/>
      <c r="Q85" s="22" t="n">
        <f aca="false">I85-O85</f>
        <v>40</v>
      </c>
      <c r="R85" s="22" t="n">
        <f aca="false">O85-P85</f>
        <v>0</v>
      </c>
      <c r="S85" s="44" t="n">
        <v>40</v>
      </c>
      <c r="T85" s="23" t="s">
        <v>43</v>
      </c>
      <c r="U85" s="39"/>
      <c r="V85" s="23" t="s">
        <v>314</v>
      </c>
      <c r="W85" s="23" t="s">
        <v>52</v>
      </c>
      <c r="X85" s="23" t="s">
        <v>53</v>
      </c>
      <c r="Y85" s="22"/>
      <c r="Z85" s="26" t="s">
        <v>33</v>
      </c>
      <c r="AA85" s="22"/>
      <c r="AB85" s="69" t="s">
        <v>325</v>
      </c>
    </row>
    <row r="86" s="67" customFormat="true" ht="23" hidden="false" customHeight="true" outlineLevel="0" collapsed="false">
      <c r="A86" s="20" t="s">
        <v>308</v>
      </c>
      <c r="B86" s="21" t="s">
        <v>36</v>
      </c>
      <c r="C86" s="23" t="s">
        <v>262</v>
      </c>
      <c r="D86" s="20" t="s">
        <v>335</v>
      </c>
      <c r="E86" s="20" t="s">
        <v>327</v>
      </c>
      <c r="F86" s="23" t="s">
        <v>336</v>
      </c>
      <c r="G86" s="23" t="s">
        <v>337</v>
      </c>
      <c r="H86" s="23" t="s">
        <v>338</v>
      </c>
      <c r="I86" s="26" t="n">
        <f aca="false">J86+N86</f>
        <v>22</v>
      </c>
      <c r="J86" s="26" t="n">
        <f aca="false">SUM(K86:M86)</f>
        <v>0</v>
      </c>
      <c r="K86" s="26"/>
      <c r="L86" s="39"/>
      <c r="M86" s="39"/>
      <c r="N86" s="39" t="n">
        <v>22</v>
      </c>
      <c r="O86" s="44"/>
      <c r="P86" s="44"/>
      <c r="Q86" s="22" t="n">
        <f aca="false">I86-O86</f>
        <v>22</v>
      </c>
      <c r="R86" s="22" t="n">
        <f aca="false">O86-P86</f>
        <v>0</v>
      </c>
      <c r="S86" s="44" t="n">
        <v>22</v>
      </c>
      <c r="T86" s="23" t="s">
        <v>43</v>
      </c>
      <c r="U86" s="39"/>
      <c r="V86" s="23" t="s">
        <v>324</v>
      </c>
      <c r="W86" s="23" t="s">
        <v>80</v>
      </c>
      <c r="X86" s="23" t="s">
        <v>81</v>
      </c>
      <c r="Y86" s="22"/>
      <c r="Z86" s="26" t="s">
        <v>33</v>
      </c>
      <c r="AA86" s="22"/>
      <c r="AB86" s="23" t="s">
        <v>339</v>
      </c>
    </row>
    <row r="87" s="67" customFormat="true" ht="23" hidden="false" customHeight="true" outlineLevel="0" collapsed="false">
      <c r="A87" s="20" t="s">
        <v>308</v>
      </c>
      <c r="B87" s="21" t="s">
        <v>36</v>
      </c>
      <c r="C87" s="23" t="s">
        <v>292</v>
      </c>
      <c r="D87" s="20" t="s">
        <v>309</v>
      </c>
      <c r="E87" s="20" t="s">
        <v>327</v>
      </c>
      <c r="F87" s="23" t="s">
        <v>336</v>
      </c>
      <c r="G87" s="23" t="s">
        <v>337</v>
      </c>
      <c r="H87" s="23" t="s">
        <v>338</v>
      </c>
      <c r="I87" s="26" t="n">
        <f aca="false">J87+N87</f>
        <v>10.7</v>
      </c>
      <c r="J87" s="26" t="n">
        <f aca="false">SUM(K87:M87)</f>
        <v>0</v>
      </c>
      <c r="K87" s="26"/>
      <c r="L87" s="39"/>
      <c r="M87" s="39"/>
      <c r="N87" s="39" t="n">
        <v>10.7</v>
      </c>
      <c r="O87" s="44"/>
      <c r="P87" s="44"/>
      <c r="Q87" s="22" t="n">
        <f aca="false">I87-O87</f>
        <v>10.7</v>
      </c>
      <c r="R87" s="22" t="n">
        <f aca="false">O87-P87</f>
        <v>0</v>
      </c>
      <c r="S87" s="44" t="n">
        <v>10.7</v>
      </c>
      <c r="T87" s="23" t="s">
        <v>43</v>
      </c>
      <c r="U87" s="39"/>
      <c r="V87" s="23" t="s">
        <v>324</v>
      </c>
      <c r="W87" s="23" t="s">
        <v>80</v>
      </c>
      <c r="X87" s="23" t="s">
        <v>81</v>
      </c>
      <c r="Y87" s="22"/>
      <c r="Z87" s="26" t="s">
        <v>33</v>
      </c>
      <c r="AA87" s="22"/>
      <c r="AB87" s="23" t="s">
        <v>339</v>
      </c>
    </row>
    <row r="88" s="67" customFormat="true" ht="23" hidden="false" customHeight="true" outlineLevel="0" collapsed="false">
      <c r="A88" s="20" t="s">
        <v>308</v>
      </c>
      <c r="B88" s="21" t="s">
        <v>36</v>
      </c>
      <c r="C88" s="43" t="s">
        <v>319</v>
      </c>
      <c r="D88" s="20" t="s">
        <v>340</v>
      </c>
      <c r="E88" s="20" t="s">
        <v>310</v>
      </c>
      <c r="F88" s="23" t="s">
        <v>341</v>
      </c>
      <c r="G88" s="23" t="s">
        <v>342</v>
      </c>
      <c r="H88" s="23" t="s">
        <v>343</v>
      </c>
      <c r="I88" s="26" t="n">
        <f aca="false">J88+N88</f>
        <v>134</v>
      </c>
      <c r="J88" s="26" t="n">
        <f aca="false">SUM(K88:M88)</f>
        <v>0</v>
      </c>
      <c r="K88" s="26"/>
      <c r="L88" s="39"/>
      <c r="M88" s="39"/>
      <c r="N88" s="39" t="n">
        <v>134</v>
      </c>
      <c r="O88" s="44"/>
      <c r="P88" s="44"/>
      <c r="Q88" s="22" t="n">
        <f aca="false">I88-O88</f>
        <v>134</v>
      </c>
      <c r="R88" s="22" t="n">
        <f aca="false">O88-P88</f>
        <v>0</v>
      </c>
      <c r="S88" s="44"/>
      <c r="T88" s="23" t="s">
        <v>43</v>
      </c>
      <c r="U88" s="39"/>
      <c r="V88" s="23" t="s">
        <v>324</v>
      </c>
      <c r="W88" s="23" t="s">
        <v>80</v>
      </c>
      <c r="X88" s="23" t="s">
        <v>81</v>
      </c>
      <c r="Y88" s="26" t="s">
        <v>32</v>
      </c>
      <c r="Z88" s="22"/>
      <c r="AA88" s="22"/>
      <c r="AB88" s="69" t="s">
        <v>325</v>
      </c>
    </row>
    <row r="89" s="67" customFormat="true" ht="23" hidden="false" customHeight="true" outlineLevel="0" collapsed="false">
      <c r="A89" s="20" t="s">
        <v>308</v>
      </c>
      <c r="B89" s="21" t="s">
        <v>36</v>
      </c>
      <c r="C89" s="23" t="s">
        <v>262</v>
      </c>
      <c r="D89" s="20" t="s">
        <v>340</v>
      </c>
      <c r="E89" s="20" t="s">
        <v>310</v>
      </c>
      <c r="F89" s="23" t="s">
        <v>344</v>
      </c>
      <c r="G89" s="23" t="s">
        <v>345</v>
      </c>
      <c r="H89" s="23" t="s">
        <v>346</v>
      </c>
      <c r="I89" s="26" t="n">
        <f aca="false">J89+N89</f>
        <v>60</v>
      </c>
      <c r="J89" s="26" t="n">
        <f aca="false">SUM(K89:M89)</f>
        <v>0</v>
      </c>
      <c r="K89" s="26"/>
      <c r="L89" s="39"/>
      <c r="M89" s="39"/>
      <c r="N89" s="26" t="n">
        <v>60</v>
      </c>
      <c r="O89" s="44"/>
      <c r="P89" s="44"/>
      <c r="Q89" s="22" t="n">
        <f aca="false">I89-O89</f>
        <v>60</v>
      </c>
      <c r="R89" s="22" t="n">
        <f aca="false">O89-P89</f>
        <v>0</v>
      </c>
      <c r="S89" s="44" t="n">
        <v>60</v>
      </c>
      <c r="T89" s="23" t="s">
        <v>43</v>
      </c>
      <c r="U89" s="39"/>
      <c r="V89" s="23" t="s">
        <v>324</v>
      </c>
      <c r="W89" s="23" t="s">
        <v>80</v>
      </c>
      <c r="X89" s="23" t="s">
        <v>81</v>
      </c>
      <c r="Y89" s="22"/>
      <c r="Z89" s="26" t="s">
        <v>33</v>
      </c>
      <c r="AA89" s="22"/>
      <c r="AB89" s="23" t="s">
        <v>347</v>
      </c>
    </row>
    <row r="90" s="68" customFormat="true" ht="23" hidden="false" customHeight="true" outlineLevel="0" collapsed="false">
      <c r="A90" s="20" t="s">
        <v>308</v>
      </c>
      <c r="B90" s="21" t="s">
        <v>36</v>
      </c>
      <c r="C90" s="43" t="s">
        <v>195</v>
      </c>
      <c r="D90" s="20" t="s">
        <v>348</v>
      </c>
      <c r="E90" s="20" t="s">
        <v>349</v>
      </c>
      <c r="F90" s="23" t="s">
        <v>350</v>
      </c>
      <c r="G90" s="23" t="s">
        <v>351</v>
      </c>
      <c r="H90" s="23" t="s">
        <v>352</v>
      </c>
      <c r="I90" s="26" t="n">
        <f aca="false">J90+N90</f>
        <v>60</v>
      </c>
      <c r="J90" s="26" t="n">
        <f aca="false">SUM(K90:M90)</f>
        <v>0</v>
      </c>
      <c r="K90" s="26"/>
      <c r="L90" s="39"/>
      <c r="M90" s="39"/>
      <c r="N90" s="39" t="n">
        <v>60</v>
      </c>
      <c r="O90" s="44"/>
      <c r="P90" s="44"/>
      <c r="Q90" s="22" t="n">
        <f aca="false">I90-O90</f>
        <v>60</v>
      </c>
      <c r="R90" s="22" t="n">
        <f aca="false">O90-P90</f>
        <v>0</v>
      </c>
      <c r="S90" s="44"/>
      <c r="T90" s="23" t="s">
        <v>43</v>
      </c>
      <c r="U90" s="39"/>
      <c r="V90" s="23" t="s">
        <v>324</v>
      </c>
      <c r="W90" s="23" t="s">
        <v>80</v>
      </c>
      <c r="X90" s="23" t="s">
        <v>81</v>
      </c>
      <c r="Y90" s="26" t="s">
        <v>32</v>
      </c>
      <c r="Z90" s="22"/>
      <c r="AA90" s="22"/>
      <c r="AB90" s="23" t="s">
        <v>315</v>
      </c>
    </row>
    <row r="91" s="35" customFormat="true" ht="23" hidden="false" customHeight="true" outlineLevel="0" collapsed="false">
      <c r="A91" s="30" t="s">
        <v>308</v>
      </c>
      <c r="B91" s="58" t="s">
        <v>25</v>
      </c>
      <c r="C91" s="58"/>
      <c r="D91" s="58"/>
      <c r="E91" s="58"/>
      <c r="F91" s="58"/>
      <c r="G91" s="31"/>
      <c r="H91" s="31"/>
      <c r="I91" s="59" t="n">
        <f aca="false">SUM(I80:I90)</f>
        <v>841.7</v>
      </c>
      <c r="J91" s="59" t="n">
        <f aca="false">SUM(J80:J90)</f>
        <v>195</v>
      </c>
      <c r="K91" s="59" t="n">
        <f aca="false">SUM(K80:K90)</f>
        <v>195</v>
      </c>
      <c r="L91" s="59" t="n">
        <f aca="false">SUM(L80:L90)</f>
        <v>0</v>
      </c>
      <c r="M91" s="59" t="n">
        <f aca="false">SUM(M80:M90)</f>
        <v>0</v>
      </c>
      <c r="N91" s="59" t="n">
        <f aca="false">SUM(N80:N90)</f>
        <v>646.7</v>
      </c>
      <c r="O91" s="59" t="n">
        <f aca="false">SUM(O80:O90)</f>
        <v>195</v>
      </c>
      <c r="P91" s="59" t="n">
        <f aca="false">SUM(P80:P90)</f>
        <v>195</v>
      </c>
      <c r="Q91" s="59" t="n">
        <f aca="false">SUM(Q80:Q90)</f>
        <v>646.7</v>
      </c>
      <c r="R91" s="59" t="n">
        <f aca="false">SUM(R80:R90)</f>
        <v>0</v>
      </c>
      <c r="S91" s="59" t="n">
        <f aca="false">SUM(S80:S90)</f>
        <v>452.7</v>
      </c>
      <c r="T91" s="31"/>
      <c r="U91" s="32"/>
      <c r="V91" s="33"/>
      <c r="W91" s="33"/>
      <c r="X91" s="33"/>
      <c r="Y91" s="31"/>
      <c r="Z91" s="31"/>
      <c r="AA91" s="31"/>
      <c r="AB91" s="34"/>
    </row>
    <row r="92" s="70" customFormat="true" ht="23" hidden="false" customHeight="true" outlineLevel="0" collapsed="false">
      <c r="A92" s="20" t="s">
        <v>353</v>
      </c>
      <c r="B92" s="21" t="s">
        <v>36</v>
      </c>
      <c r="C92" s="20" t="s">
        <v>284</v>
      </c>
      <c r="D92" s="20" t="s">
        <v>125</v>
      </c>
      <c r="E92" s="20" t="s">
        <v>126</v>
      </c>
      <c r="F92" s="20" t="s">
        <v>354</v>
      </c>
      <c r="G92" s="22" t="s">
        <v>355</v>
      </c>
      <c r="H92" s="23" t="s">
        <v>356</v>
      </c>
      <c r="I92" s="26" t="n">
        <f aca="false">SUM(J92,N92)</f>
        <v>40</v>
      </c>
      <c r="J92" s="26" t="n">
        <f aca="false">SUM(K92:M92)</f>
        <v>0</v>
      </c>
      <c r="K92" s="26"/>
      <c r="L92" s="26"/>
      <c r="M92" s="26"/>
      <c r="N92" s="26" t="n">
        <v>40</v>
      </c>
      <c r="O92" s="44"/>
      <c r="P92" s="44"/>
      <c r="Q92" s="22" t="n">
        <f aca="false">I92-O92</f>
        <v>40</v>
      </c>
      <c r="R92" s="22" t="n">
        <f aca="false">O92-P92</f>
        <v>0</v>
      </c>
      <c r="S92" s="44"/>
      <c r="T92" s="43" t="s">
        <v>43</v>
      </c>
      <c r="U92" s="39"/>
      <c r="V92" s="23" t="s">
        <v>357</v>
      </c>
      <c r="W92" s="23" t="s">
        <v>80</v>
      </c>
      <c r="X92" s="23" t="s">
        <v>81</v>
      </c>
      <c r="Y92" s="45" t="s">
        <v>32</v>
      </c>
      <c r="Z92" s="27"/>
      <c r="AA92" s="27"/>
      <c r="AB92" s="27"/>
    </row>
    <row r="93" s="70" customFormat="true" ht="23" hidden="false" customHeight="true" outlineLevel="0" collapsed="false">
      <c r="A93" s="20" t="s">
        <v>353</v>
      </c>
      <c r="B93" s="21" t="s">
        <v>36</v>
      </c>
      <c r="C93" s="20" t="s">
        <v>292</v>
      </c>
      <c r="D93" s="20" t="s">
        <v>293</v>
      </c>
      <c r="E93" s="20" t="s">
        <v>102</v>
      </c>
      <c r="F93" s="20" t="s">
        <v>358</v>
      </c>
      <c r="G93" s="22" t="s">
        <v>359</v>
      </c>
      <c r="H93" s="25" t="s">
        <v>360</v>
      </c>
      <c r="I93" s="26" t="n">
        <f aca="false">SUM(J93,N93)</f>
        <v>20</v>
      </c>
      <c r="J93" s="26" t="n">
        <f aca="false">SUM(K93:M93)</f>
        <v>0</v>
      </c>
      <c r="K93" s="26"/>
      <c r="L93" s="26"/>
      <c r="M93" s="26"/>
      <c r="N93" s="26" t="n">
        <v>20</v>
      </c>
      <c r="O93" s="44"/>
      <c r="P93" s="44"/>
      <c r="Q93" s="22" t="n">
        <f aca="false">I93-O93</f>
        <v>20</v>
      </c>
      <c r="R93" s="22" t="n">
        <f aca="false">O93-P93</f>
        <v>0</v>
      </c>
      <c r="S93" s="44"/>
      <c r="T93" s="43" t="s">
        <v>43</v>
      </c>
      <c r="U93" s="39"/>
      <c r="V93" s="23" t="s">
        <v>357</v>
      </c>
      <c r="W93" s="23" t="s">
        <v>80</v>
      </c>
      <c r="X93" s="23" t="s">
        <v>81</v>
      </c>
      <c r="Y93" s="45" t="s">
        <v>32</v>
      </c>
      <c r="Z93" s="27"/>
      <c r="AA93" s="27"/>
      <c r="AB93" s="27"/>
    </row>
    <row r="94" s="70" customFormat="true" ht="23" hidden="false" customHeight="true" outlineLevel="0" collapsed="false">
      <c r="A94" s="20" t="s">
        <v>353</v>
      </c>
      <c r="B94" s="21" t="s">
        <v>36</v>
      </c>
      <c r="C94" s="20" t="s">
        <v>292</v>
      </c>
      <c r="D94" s="20" t="s">
        <v>293</v>
      </c>
      <c r="E94" s="20" t="s">
        <v>102</v>
      </c>
      <c r="F94" s="20" t="s">
        <v>358</v>
      </c>
      <c r="G94" s="22" t="s">
        <v>361</v>
      </c>
      <c r="H94" s="25" t="s">
        <v>362</v>
      </c>
      <c r="I94" s="26" t="n">
        <f aca="false">SUM(J94,N94)</f>
        <v>30</v>
      </c>
      <c r="J94" s="26" t="n">
        <f aca="false">SUM(K94:M94)</f>
        <v>0</v>
      </c>
      <c r="K94" s="26"/>
      <c r="L94" s="26"/>
      <c r="M94" s="26"/>
      <c r="N94" s="26" t="n">
        <v>30</v>
      </c>
      <c r="O94" s="44"/>
      <c r="P94" s="44"/>
      <c r="Q94" s="22" t="n">
        <f aca="false">I94-O94</f>
        <v>30</v>
      </c>
      <c r="R94" s="22" t="n">
        <f aca="false">O94-P94</f>
        <v>0</v>
      </c>
      <c r="S94" s="44"/>
      <c r="T94" s="43" t="s">
        <v>43</v>
      </c>
      <c r="U94" s="39"/>
      <c r="V94" s="23" t="s">
        <v>357</v>
      </c>
      <c r="W94" s="23" t="s">
        <v>80</v>
      </c>
      <c r="X94" s="23" t="s">
        <v>81</v>
      </c>
      <c r="Y94" s="45" t="s">
        <v>32</v>
      </c>
      <c r="Z94" s="27"/>
      <c r="AA94" s="27"/>
      <c r="AB94" s="27"/>
    </row>
    <row r="95" s="70" customFormat="true" ht="23" hidden="false" customHeight="true" outlineLevel="0" collapsed="false">
      <c r="A95" s="20" t="s">
        <v>353</v>
      </c>
      <c r="B95" s="21" t="s">
        <v>36</v>
      </c>
      <c r="C95" s="20" t="s">
        <v>292</v>
      </c>
      <c r="D95" s="20" t="s">
        <v>293</v>
      </c>
      <c r="E95" s="20" t="s">
        <v>102</v>
      </c>
      <c r="F95" s="20" t="s">
        <v>358</v>
      </c>
      <c r="G95" s="22" t="s">
        <v>363</v>
      </c>
      <c r="H95" s="25" t="s">
        <v>364</v>
      </c>
      <c r="I95" s="26" t="n">
        <f aca="false">SUM(J95,N95)</f>
        <v>70</v>
      </c>
      <c r="J95" s="26" t="n">
        <f aca="false">SUM(K95:M95)</f>
        <v>0</v>
      </c>
      <c r="K95" s="26"/>
      <c r="L95" s="26"/>
      <c r="M95" s="26"/>
      <c r="N95" s="26" t="n">
        <v>70</v>
      </c>
      <c r="O95" s="44"/>
      <c r="P95" s="44"/>
      <c r="Q95" s="22" t="n">
        <f aca="false">I95-O95</f>
        <v>70</v>
      </c>
      <c r="R95" s="22" t="n">
        <f aca="false">O95-P95</f>
        <v>0</v>
      </c>
      <c r="S95" s="44"/>
      <c r="T95" s="43" t="s">
        <v>43</v>
      </c>
      <c r="U95" s="39"/>
      <c r="V95" s="23" t="s">
        <v>357</v>
      </c>
      <c r="W95" s="23" t="s">
        <v>80</v>
      </c>
      <c r="X95" s="23" t="s">
        <v>81</v>
      </c>
      <c r="Y95" s="45" t="s">
        <v>32</v>
      </c>
      <c r="Z95" s="27"/>
      <c r="AA95" s="27"/>
      <c r="AB95" s="27"/>
    </row>
    <row r="96" s="70" customFormat="true" ht="23" hidden="false" customHeight="true" outlineLevel="0" collapsed="false">
      <c r="A96" s="20" t="s">
        <v>353</v>
      </c>
      <c r="B96" s="21" t="s">
        <v>36</v>
      </c>
      <c r="C96" s="20" t="s">
        <v>292</v>
      </c>
      <c r="D96" s="20" t="s">
        <v>293</v>
      </c>
      <c r="E96" s="20" t="s">
        <v>102</v>
      </c>
      <c r="F96" s="20" t="s">
        <v>358</v>
      </c>
      <c r="G96" s="22" t="s">
        <v>365</v>
      </c>
      <c r="H96" s="25" t="s">
        <v>364</v>
      </c>
      <c r="I96" s="26" t="n">
        <f aca="false">SUM(J96,N96)</f>
        <v>70</v>
      </c>
      <c r="J96" s="26" t="n">
        <f aca="false">SUM(K96:M96)</f>
        <v>0</v>
      </c>
      <c r="K96" s="26"/>
      <c r="L96" s="26"/>
      <c r="M96" s="26"/>
      <c r="N96" s="26" t="n">
        <v>70</v>
      </c>
      <c r="O96" s="44"/>
      <c r="P96" s="44"/>
      <c r="Q96" s="22" t="n">
        <f aca="false">I96-O96</f>
        <v>70</v>
      </c>
      <c r="R96" s="22" t="n">
        <f aca="false">O96-P96</f>
        <v>0</v>
      </c>
      <c r="S96" s="44"/>
      <c r="T96" s="43" t="s">
        <v>43</v>
      </c>
      <c r="U96" s="39"/>
      <c r="V96" s="23" t="s">
        <v>357</v>
      </c>
      <c r="W96" s="23" t="s">
        <v>80</v>
      </c>
      <c r="X96" s="23" t="s">
        <v>81</v>
      </c>
      <c r="Y96" s="45" t="s">
        <v>32</v>
      </c>
      <c r="Z96" s="27"/>
      <c r="AA96" s="27"/>
      <c r="AB96" s="27"/>
    </row>
    <row r="97" s="70" customFormat="true" ht="23" hidden="false" customHeight="true" outlineLevel="0" collapsed="false">
      <c r="A97" s="20" t="s">
        <v>353</v>
      </c>
      <c r="B97" s="21" t="s">
        <v>36</v>
      </c>
      <c r="C97" s="20" t="s">
        <v>292</v>
      </c>
      <c r="D97" s="20" t="s">
        <v>293</v>
      </c>
      <c r="E97" s="20" t="s">
        <v>102</v>
      </c>
      <c r="F97" s="20" t="s">
        <v>366</v>
      </c>
      <c r="G97" s="22" t="s">
        <v>367</v>
      </c>
      <c r="H97" s="25" t="s">
        <v>368</v>
      </c>
      <c r="I97" s="26" t="n">
        <f aca="false">SUM(J97,N97)</f>
        <v>120.6</v>
      </c>
      <c r="J97" s="26" t="n">
        <f aca="false">SUM(K97:M97)</f>
        <v>0</v>
      </c>
      <c r="K97" s="26"/>
      <c r="L97" s="26"/>
      <c r="M97" s="26"/>
      <c r="N97" s="26" t="n">
        <v>120.6</v>
      </c>
      <c r="O97" s="44"/>
      <c r="P97" s="44"/>
      <c r="Q97" s="22" t="n">
        <f aca="false">I97-O97</f>
        <v>120.6</v>
      </c>
      <c r="R97" s="22" t="n">
        <f aca="false">O97-P97</f>
        <v>0</v>
      </c>
      <c r="S97" s="44" t="n">
        <v>120.6</v>
      </c>
      <c r="T97" s="43" t="s">
        <v>43</v>
      </c>
      <c r="U97" s="22"/>
      <c r="V97" s="23" t="s">
        <v>369</v>
      </c>
      <c r="W97" s="23" t="s">
        <v>370</v>
      </c>
      <c r="X97" s="23" t="s">
        <v>371</v>
      </c>
      <c r="Y97" s="22"/>
      <c r="Z97" s="45" t="s">
        <v>33</v>
      </c>
      <c r="AA97" s="27"/>
      <c r="AB97" s="21"/>
    </row>
    <row r="98" s="70" customFormat="true" ht="23" hidden="false" customHeight="true" outlineLevel="0" collapsed="false">
      <c r="A98" s="20" t="s">
        <v>353</v>
      </c>
      <c r="B98" s="21" t="s">
        <v>36</v>
      </c>
      <c r="C98" s="20" t="s">
        <v>292</v>
      </c>
      <c r="D98" s="20" t="s">
        <v>293</v>
      </c>
      <c r="E98" s="20" t="s">
        <v>102</v>
      </c>
      <c r="F98" s="20" t="s">
        <v>372</v>
      </c>
      <c r="G98" s="71" t="s">
        <v>373</v>
      </c>
      <c r="H98" s="23" t="s">
        <v>374</v>
      </c>
      <c r="I98" s="26" t="n">
        <f aca="false">SUM(J98,N98)</f>
        <v>105</v>
      </c>
      <c r="J98" s="26" t="n">
        <f aca="false">SUM(K98:M98)</f>
        <v>0</v>
      </c>
      <c r="K98" s="26"/>
      <c r="L98" s="26"/>
      <c r="M98" s="26"/>
      <c r="N98" s="26" t="n">
        <v>105</v>
      </c>
      <c r="O98" s="44"/>
      <c r="P98" s="44"/>
      <c r="Q98" s="22" t="n">
        <f aca="false">I98-O98</f>
        <v>105</v>
      </c>
      <c r="R98" s="22" t="n">
        <f aca="false">O98-P98</f>
        <v>0</v>
      </c>
      <c r="S98" s="44"/>
      <c r="T98" s="23" t="s">
        <v>43</v>
      </c>
      <c r="U98" s="21"/>
      <c r="V98" s="23" t="s">
        <v>357</v>
      </c>
      <c r="W98" s="23" t="s">
        <v>80</v>
      </c>
      <c r="X98" s="23" t="s">
        <v>81</v>
      </c>
      <c r="Y98" s="45" t="s">
        <v>32</v>
      </c>
      <c r="Z98" s="27"/>
      <c r="AA98" s="27"/>
      <c r="AB98" s="27"/>
    </row>
    <row r="99" s="70" customFormat="true" ht="23" hidden="false" customHeight="true" outlineLevel="0" collapsed="false">
      <c r="A99" s="20" t="s">
        <v>353</v>
      </c>
      <c r="B99" s="21" t="s">
        <v>36</v>
      </c>
      <c r="C99" s="20" t="s">
        <v>375</v>
      </c>
      <c r="D99" s="20" t="s">
        <v>95</v>
      </c>
      <c r="E99" s="20" t="s">
        <v>102</v>
      </c>
      <c r="F99" s="20" t="s">
        <v>376</v>
      </c>
      <c r="G99" s="22" t="s">
        <v>377</v>
      </c>
      <c r="H99" s="25" t="s">
        <v>378</v>
      </c>
      <c r="I99" s="26" t="n">
        <f aca="false">SUM(J99,N99)</f>
        <v>30</v>
      </c>
      <c r="J99" s="26" t="n">
        <f aca="false">SUM(K99:M99)</f>
        <v>30</v>
      </c>
      <c r="K99" s="26" t="n">
        <v>30</v>
      </c>
      <c r="L99" s="26"/>
      <c r="M99" s="26"/>
      <c r="N99" s="26"/>
      <c r="O99" s="44"/>
      <c r="P99" s="44"/>
      <c r="Q99" s="22" t="n">
        <f aca="false">I99-O99</f>
        <v>30</v>
      </c>
      <c r="R99" s="22" t="n">
        <f aca="false">O99-P99</f>
        <v>0</v>
      </c>
      <c r="S99" s="44" t="n">
        <v>30</v>
      </c>
      <c r="T99" s="43" t="s">
        <v>43</v>
      </c>
      <c r="U99" s="21"/>
      <c r="V99" s="23" t="s">
        <v>369</v>
      </c>
      <c r="W99" s="23" t="s">
        <v>370</v>
      </c>
      <c r="X99" s="23" t="s">
        <v>371</v>
      </c>
      <c r="Y99" s="27"/>
      <c r="Z99" s="45" t="s">
        <v>33</v>
      </c>
      <c r="AA99" s="27"/>
      <c r="AB99" s="22"/>
    </row>
    <row r="100" s="70" customFormat="true" ht="23" hidden="false" customHeight="true" outlineLevel="0" collapsed="false">
      <c r="A100" s="20" t="s">
        <v>353</v>
      </c>
      <c r="B100" s="21" t="s">
        <v>36</v>
      </c>
      <c r="C100" s="20" t="s">
        <v>375</v>
      </c>
      <c r="D100" s="20" t="s">
        <v>95</v>
      </c>
      <c r="E100" s="20" t="s">
        <v>102</v>
      </c>
      <c r="F100" s="20" t="s">
        <v>376</v>
      </c>
      <c r="G100" s="22" t="s">
        <v>379</v>
      </c>
      <c r="H100" s="25" t="s">
        <v>380</v>
      </c>
      <c r="I100" s="26" t="n">
        <f aca="false">SUM(J100,N100)</f>
        <v>40</v>
      </c>
      <c r="J100" s="26" t="n">
        <f aca="false">SUM(K100:M100)</f>
        <v>40</v>
      </c>
      <c r="K100" s="26" t="n">
        <v>40</v>
      </c>
      <c r="L100" s="26"/>
      <c r="M100" s="26"/>
      <c r="N100" s="26"/>
      <c r="O100" s="44"/>
      <c r="P100" s="44"/>
      <c r="Q100" s="22" t="n">
        <f aca="false">I100-O100</f>
        <v>40</v>
      </c>
      <c r="R100" s="22" t="n">
        <f aca="false">O100-P100</f>
        <v>0</v>
      </c>
      <c r="S100" s="44"/>
      <c r="T100" s="43" t="s">
        <v>43</v>
      </c>
      <c r="U100" s="21"/>
      <c r="V100" s="23" t="s">
        <v>357</v>
      </c>
      <c r="W100" s="23" t="s">
        <v>80</v>
      </c>
      <c r="X100" s="23" t="s">
        <v>81</v>
      </c>
      <c r="Y100" s="45" t="s">
        <v>32</v>
      </c>
      <c r="Z100" s="27"/>
      <c r="AA100" s="27"/>
      <c r="AB100" s="27"/>
    </row>
    <row r="101" s="70" customFormat="true" ht="23" hidden="false" customHeight="true" outlineLevel="0" collapsed="false">
      <c r="A101" s="20" t="s">
        <v>353</v>
      </c>
      <c r="B101" s="21" t="s">
        <v>36</v>
      </c>
      <c r="C101" s="20" t="s">
        <v>375</v>
      </c>
      <c r="D101" s="20" t="s">
        <v>95</v>
      </c>
      <c r="E101" s="20" t="s">
        <v>102</v>
      </c>
      <c r="F101" s="20" t="s">
        <v>381</v>
      </c>
      <c r="G101" s="22" t="s">
        <v>382</v>
      </c>
      <c r="H101" s="25" t="s">
        <v>383</v>
      </c>
      <c r="I101" s="26" t="n">
        <f aca="false">SUM(J101,N101)</f>
        <v>160</v>
      </c>
      <c r="J101" s="26" t="n">
        <f aca="false">SUM(K101:M101)</f>
        <v>160</v>
      </c>
      <c r="K101" s="26" t="n">
        <v>160</v>
      </c>
      <c r="L101" s="26"/>
      <c r="M101" s="26"/>
      <c r="N101" s="26"/>
      <c r="O101" s="44" t="n">
        <v>20</v>
      </c>
      <c r="P101" s="44" t="n">
        <v>20</v>
      </c>
      <c r="Q101" s="22" t="n">
        <f aca="false">I101-O101</f>
        <v>140</v>
      </c>
      <c r="R101" s="22" t="n">
        <f aca="false">O101-P101</f>
        <v>0</v>
      </c>
      <c r="S101" s="44"/>
      <c r="T101" s="43" t="s">
        <v>43</v>
      </c>
      <c r="U101" s="21"/>
      <c r="V101" s="23" t="s">
        <v>384</v>
      </c>
      <c r="W101" s="23" t="s">
        <v>45</v>
      </c>
      <c r="X101" s="23" t="s">
        <v>46</v>
      </c>
      <c r="Y101" s="27"/>
      <c r="Z101" s="45" t="s">
        <v>33</v>
      </c>
      <c r="AA101" s="27"/>
      <c r="AB101" s="27"/>
    </row>
    <row r="102" s="70" customFormat="true" ht="23" hidden="false" customHeight="true" outlineLevel="0" collapsed="false">
      <c r="A102" s="20" t="s">
        <v>353</v>
      </c>
      <c r="B102" s="21" t="s">
        <v>36</v>
      </c>
      <c r="C102" s="20" t="s">
        <v>375</v>
      </c>
      <c r="D102" s="20" t="s">
        <v>95</v>
      </c>
      <c r="E102" s="20" t="s">
        <v>102</v>
      </c>
      <c r="F102" s="20" t="s">
        <v>381</v>
      </c>
      <c r="G102" s="22" t="s">
        <v>385</v>
      </c>
      <c r="H102" s="25" t="s">
        <v>386</v>
      </c>
      <c r="I102" s="26" t="n">
        <f aca="false">SUM(J102,N102)</f>
        <v>30</v>
      </c>
      <c r="J102" s="26" t="n">
        <f aca="false">SUM(K102:M102)</f>
        <v>30</v>
      </c>
      <c r="K102" s="26" t="n">
        <v>30</v>
      </c>
      <c r="L102" s="26"/>
      <c r="M102" s="26"/>
      <c r="N102" s="26"/>
      <c r="O102" s="44"/>
      <c r="P102" s="44"/>
      <c r="Q102" s="22" t="n">
        <f aca="false">I102-O102</f>
        <v>30</v>
      </c>
      <c r="R102" s="22" t="n">
        <f aca="false">O102-P102</f>
        <v>0</v>
      </c>
      <c r="S102" s="44" t="n">
        <v>30</v>
      </c>
      <c r="T102" s="43" t="s">
        <v>43</v>
      </c>
      <c r="U102" s="21"/>
      <c r="V102" s="23" t="s">
        <v>384</v>
      </c>
      <c r="W102" s="23" t="s">
        <v>45</v>
      </c>
      <c r="X102" s="23" t="s">
        <v>46</v>
      </c>
      <c r="Y102" s="27"/>
      <c r="Z102" s="45" t="s">
        <v>33</v>
      </c>
      <c r="AA102" s="27"/>
      <c r="AB102" s="27"/>
    </row>
    <row r="103" s="70" customFormat="true" ht="23" hidden="false" customHeight="true" outlineLevel="0" collapsed="false">
      <c r="A103" s="20" t="s">
        <v>353</v>
      </c>
      <c r="B103" s="21" t="s">
        <v>36</v>
      </c>
      <c r="C103" s="20" t="s">
        <v>375</v>
      </c>
      <c r="D103" s="20" t="s">
        <v>95</v>
      </c>
      <c r="E103" s="20" t="s">
        <v>102</v>
      </c>
      <c r="F103" s="20" t="s">
        <v>381</v>
      </c>
      <c r="G103" s="22" t="s">
        <v>387</v>
      </c>
      <c r="H103" s="25" t="s">
        <v>388</v>
      </c>
      <c r="I103" s="26" t="n">
        <f aca="false">SUM(J103,N103)</f>
        <v>20</v>
      </c>
      <c r="J103" s="26" t="n">
        <f aca="false">SUM(K103:M103)</f>
        <v>20</v>
      </c>
      <c r="K103" s="26" t="n">
        <v>20</v>
      </c>
      <c r="L103" s="26"/>
      <c r="M103" s="26"/>
      <c r="N103" s="26"/>
      <c r="O103" s="44" t="n">
        <v>20</v>
      </c>
      <c r="P103" s="44" t="n">
        <v>20</v>
      </c>
      <c r="Q103" s="22" t="n">
        <f aca="false">I103-O103</f>
        <v>0</v>
      </c>
      <c r="R103" s="22" t="n">
        <f aca="false">O103-P103</f>
        <v>0</v>
      </c>
      <c r="S103" s="44"/>
      <c r="T103" s="43" t="s">
        <v>43</v>
      </c>
      <c r="U103" s="72"/>
      <c r="V103" s="23" t="s">
        <v>384</v>
      </c>
      <c r="W103" s="23" t="s">
        <v>45</v>
      </c>
      <c r="X103" s="23" t="s">
        <v>46</v>
      </c>
      <c r="Y103" s="27"/>
      <c r="Z103" s="45" t="s">
        <v>33</v>
      </c>
      <c r="AA103" s="27"/>
      <c r="AB103" s="27"/>
    </row>
    <row r="104" s="70" customFormat="true" ht="23" hidden="false" customHeight="true" outlineLevel="0" collapsed="false">
      <c r="A104" s="20" t="s">
        <v>353</v>
      </c>
      <c r="B104" s="21" t="s">
        <v>36</v>
      </c>
      <c r="C104" s="20" t="s">
        <v>375</v>
      </c>
      <c r="D104" s="20" t="s">
        <v>95</v>
      </c>
      <c r="E104" s="20" t="s">
        <v>102</v>
      </c>
      <c r="F104" s="20" t="s">
        <v>381</v>
      </c>
      <c r="G104" s="22" t="s">
        <v>389</v>
      </c>
      <c r="H104" s="25" t="s">
        <v>390</v>
      </c>
      <c r="I104" s="26" t="n">
        <f aca="false">SUM(J104,N104)</f>
        <v>50</v>
      </c>
      <c r="J104" s="26" t="n">
        <f aca="false">SUM(K104:M104)</f>
        <v>50</v>
      </c>
      <c r="K104" s="26" t="n">
        <v>50</v>
      </c>
      <c r="L104" s="26"/>
      <c r="M104" s="26"/>
      <c r="N104" s="26"/>
      <c r="O104" s="44" t="n">
        <v>40</v>
      </c>
      <c r="P104" s="44" t="n">
        <v>40</v>
      </c>
      <c r="Q104" s="22" t="n">
        <f aca="false">I104-O104</f>
        <v>10</v>
      </c>
      <c r="R104" s="22" t="n">
        <f aca="false">O104-P104</f>
        <v>0</v>
      </c>
      <c r="S104" s="44"/>
      <c r="T104" s="43" t="s">
        <v>43</v>
      </c>
      <c r="U104" s="29"/>
      <c r="V104" s="23" t="s">
        <v>384</v>
      </c>
      <c r="W104" s="23" t="s">
        <v>45</v>
      </c>
      <c r="X104" s="23" t="s">
        <v>46</v>
      </c>
      <c r="Y104" s="27"/>
      <c r="Z104" s="45" t="s">
        <v>33</v>
      </c>
      <c r="AA104" s="27"/>
      <c r="AB104" s="27"/>
    </row>
    <row r="105" s="70" customFormat="true" ht="23" hidden="false" customHeight="true" outlineLevel="0" collapsed="false">
      <c r="A105" s="20" t="s">
        <v>353</v>
      </c>
      <c r="B105" s="21" t="s">
        <v>36</v>
      </c>
      <c r="C105" s="20" t="s">
        <v>375</v>
      </c>
      <c r="D105" s="20" t="s">
        <v>95</v>
      </c>
      <c r="E105" s="20" t="s">
        <v>102</v>
      </c>
      <c r="F105" s="20" t="s">
        <v>381</v>
      </c>
      <c r="G105" s="22" t="s">
        <v>391</v>
      </c>
      <c r="H105" s="25" t="s">
        <v>392</v>
      </c>
      <c r="I105" s="26" t="n">
        <f aca="false">SUM(J105,N105)</f>
        <v>55</v>
      </c>
      <c r="J105" s="26" t="n">
        <f aca="false">SUM(K105:M105)</f>
        <v>55</v>
      </c>
      <c r="K105" s="26" t="n">
        <v>55</v>
      </c>
      <c r="L105" s="26"/>
      <c r="M105" s="26"/>
      <c r="N105" s="26"/>
      <c r="O105" s="44" t="n">
        <v>20</v>
      </c>
      <c r="P105" s="44" t="n">
        <v>20</v>
      </c>
      <c r="Q105" s="22" t="n">
        <f aca="false">I105-O105</f>
        <v>35</v>
      </c>
      <c r="R105" s="22" t="n">
        <f aca="false">O105-P105</f>
        <v>0</v>
      </c>
      <c r="S105" s="44"/>
      <c r="T105" s="43" t="s">
        <v>43</v>
      </c>
      <c r="U105" s="29"/>
      <c r="V105" s="23" t="s">
        <v>384</v>
      </c>
      <c r="W105" s="23" t="s">
        <v>45</v>
      </c>
      <c r="X105" s="23" t="s">
        <v>46</v>
      </c>
      <c r="Y105" s="27"/>
      <c r="Z105" s="45" t="s">
        <v>33</v>
      </c>
      <c r="AA105" s="27"/>
      <c r="AB105" s="27"/>
    </row>
    <row r="106" s="70" customFormat="true" ht="23" hidden="false" customHeight="true" outlineLevel="0" collapsed="false">
      <c r="A106" s="20" t="s">
        <v>353</v>
      </c>
      <c r="B106" s="21" t="s">
        <v>36</v>
      </c>
      <c r="C106" s="20" t="s">
        <v>375</v>
      </c>
      <c r="D106" s="20" t="s">
        <v>95</v>
      </c>
      <c r="E106" s="20" t="s">
        <v>102</v>
      </c>
      <c r="F106" s="20" t="s">
        <v>393</v>
      </c>
      <c r="G106" s="22" t="s">
        <v>394</v>
      </c>
      <c r="H106" s="25" t="s">
        <v>395</v>
      </c>
      <c r="I106" s="26" t="n">
        <f aca="false">SUM(J106,N106)</f>
        <v>55</v>
      </c>
      <c r="J106" s="26" t="n">
        <f aca="false">SUM(K106:M106)</f>
        <v>55</v>
      </c>
      <c r="K106" s="26" t="n">
        <v>55</v>
      </c>
      <c r="L106" s="26"/>
      <c r="M106" s="26"/>
      <c r="N106" s="26"/>
      <c r="O106" s="44"/>
      <c r="P106" s="44"/>
      <c r="Q106" s="22" t="n">
        <f aca="false">I106-O106</f>
        <v>55</v>
      </c>
      <c r="R106" s="22" t="n">
        <f aca="false">O106-P106</f>
        <v>0</v>
      </c>
      <c r="S106" s="44" t="n">
        <v>55</v>
      </c>
      <c r="T106" s="43" t="s">
        <v>43</v>
      </c>
      <c r="U106" s="29"/>
      <c r="V106" s="23" t="s">
        <v>357</v>
      </c>
      <c r="W106" s="23" t="s">
        <v>80</v>
      </c>
      <c r="X106" s="23" t="s">
        <v>81</v>
      </c>
      <c r="Y106" s="27"/>
      <c r="Z106" s="45" t="s">
        <v>33</v>
      </c>
      <c r="AA106" s="27"/>
      <c r="AB106" s="27"/>
    </row>
    <row r="107" s="70" customFormat="true" ht="23" hidden="false" customHeight="true" outlineLevel="0" collapsed="false">
      <c r="A107" s="20" t="s">
        <v>353</v>
      </c>
      <c r="B107" s="21" t="s">
        <v>36</v>
      </c>
      <c r="C107" s="20" t="s">
        <v>396</v>
      </c>
      <c r="D107" s="20" t="s">
        <v>152</v>
      </c>
      <c r="E107" s="20" t="s">
        <v>102</v>
      </c>
      <c r="F107" s="20" t="s">
        <v>397</v>
      </c>
      <c r="G107" s="22" t="s">
        <v>398</v>
      </c>
      <c r="H107" s="25" t="s">
        <v>399</v>
      </c>
      <c r="I107" s="26" t="n">
        <f aca="false">SUM(J107,N107)</f>
        <v>10</v>
      </c>
      <c r="J107" s="26" t="n">
        <f aca="false">SUM(K107:M107)</f>
        <v>10</v>
      </c>
      <c r="K107" s="26"/>
      <c r="L107" s="26" t="n">
        <v>10</v>
      </c>
      <c r="M107" s="26"/>
      <c r="N107" s="26"/>
      <c r="O107" s="44"/>
      <c r="P107" s="44"/>
      <c r="Q107" s="22" t="n">
        <f aca="false">I107-O107</f>
        <v>10</v>
      </c>
      <c r="R107" s="22" t="n">
        <f aca="false">O107-P107</f>
        <v>0</v>
      </c>
      <c r="S107" s="44"/>
      <c r="T107" s="43" t="s">
        <v>43</v>
      </c>
      <c r="U107" s="29"/>
      <c r="V107" s="23" t="s">
        <v>357</v>
      </c>
      <c r="W107" s="23" t="s">
        <v>80</v>
      </c>
      <c r="X107" s="23" t="s">
        <v>81</v>
      </c>
      <c r="Y107" s="45" t="s">
        <v>32</v>
      </c>
      <c r="Z107" s="27"/>
      <c r="AA107" s="27"/>
      <c r="AB107" s="27"/>
    </row>
    <row r="108" s="70" customFormat="true" ht="23" hidden="false" customHeight="true" outlineLevel="0" collapsed="false">
      <c r="A108" s="20" t="s">
        <v>353</v>
      </c>
      <c r="B108" s="21" t="s">
        <v>36</v>
      </c>
      <c r="C108" s="20" t="s">
        <v>396</v>
      </c>
      <c r="D108" s="20" t="s">
        <v>152</v>
      </c>
      <c r="E108" s="20" t="s">
        <v>102</v>
      </c>
      <c r="F108" s="20" t="s">
        <v>397</v>
      </c>
      <c r="G108" s="22" t="s">
        <v>400</v>
      </c>
      <c r="H108" s="25" t="s">
        <v>401</v>
      </c>
      <c r="I108" s="26" t="n">
        <f aca="false">SUM(J108,N108)</f>
        <v>10</v>
      </c>
      <c r="J108" s="26" t="n">
        <f aca="false">SUM(K108:M108)</f>
        <v>10</v>
      </c>
      <c r="K108" s="26"/>
      <c r="L108" s="26" t="n">
        <v>10</v>
      </c>
      <c r="M108" s="26"/>
      <c r="N108" s="26"/>
      <c r="O108" s="44"/>
      <c r="P108" s="44"/>
      <c r="Q108" s="22" t="n">
        <f aca="false">I108-O108</f>
        <v>10</v>
      </c>
      <c r="R108" s="22" t="n">
        <f aca="false">O108-P108</f>
        <v>0</v>
      </c>
      <c r="S108" s="44"/>
      <c r="T108" s="43" t="s">
        <v>43</v>
      </c>
      <c r="U108" s="29"/>
      <c r="V108" s="23" t="s">
        <v>357</v>
      </c>
      <c r="W108" s="23" t="s">
        <v>80</v>
      </c>
      <c r="X108" s="23" t="s">
        <v>81</v>
      </c>
      <c r="Y108" s="45" t="s">
        <v>32</v>
      </c>
      <c r="Z108" s="27"/>
      <c r="AA108" s="27"/>
      <c r="AB108" s="27"/>
    </row>
    <row r="109" s="70" customFormat="true" ht="23" hidden="false" customHeight="true" outlineLevel="0" collapsed="false">
      <c r="A109" s="20" t="s">
        <v>353</v>
      </c>
      <c r="B109" s="21" t="s">
        <v>36</v>
      </c>
      <c r="C109" s="20" t="s">
        <v>288</v>
      </c>
      <c r="D109" s="20" t="s">
        <v>111</v>
      </c>
      <c r="E109" s="20" t="s">
        <v>102</v>
      </c>
      <c r="F109" s="20" t="s">
        <v>402</v>
      </c>
      <c r="G109" s="22" t="s">
        <v>403</v>
      </c>
      <c r="H109" s="25" t="s">
        <v>404</v>
      </c>
      <c r="I109" s="26" t="n">
        <f aca="false">SUM(J109,N109)</f>
        <v>40</v>
      </c>
      <c r="J109" s="26" t="n">
        <f aca="false">SUM(K109:M109)</f>
        <v>40</v>
      </c>
      <c r="K109" s="26"/>
      <c r="L109" s="26" t="n">
        <v>40</v>
      </c>
      <c r="M109" s="26"/>
      <c r="N109" s="26"/>
      <c r="O109" s="44"/>
      <c r="P109" s="44"/>
      <c r="Q109" s="22" t="n">
        <f aca="false">I109-O109</f>
        <v>40</v>
      </c>
      <c r="R109" s="22" t="n">
        <f aca="false">O109-P109</f>
        <v>0</v>
      </c>
      <c r="S109" s="44"/>
      <c r="T109" s="43" t="s">
        <v>43</v>
      </c>
      <c r="U109" s="29"/>
      <c r="V109" s="23" t="s">
        <v>357</v>
      </c>
      <c r="W109" s="23" t="s">
        <v>80</v>
      </c>
      <c r="X109" s="23" t="s">
        <v>81</v>
      </c>
      <c r="Y109" s="45" t="s">
        <v>32</v>
      </c>
      <c r="Z109" s="27"/>
      <c r="AA109" s="27"/>
      <c r="AB109" s="27"/>
    </row>
    <row r="110" s="70" customFormat="true" ht="23" hidden="false" customHeight="true" outlineLevel="0" collapsed="false">
      <c r="A110" s="20" t="s">
        <v>353</v>
      </c>
      <c r="B110" s="21" t="s">
        <v>36</v>
      </c>
      <c r="C110" s="20" t="s">
        <v>288</v>
      </c>
      <c r="D110" s="20" t="s">
        <v>111</v>
      </c>
      <c r="E110" s="20" t="s">
        <v>102</v>
      </c>
      <c r="F110" s="20" t="s">
        <v>402</v>
      </c>
      <c r="G110" s="22" t="s">
        <v>405</v>
      </c>
      <c r="H110" s="25" t="s">
        <v>404</v>
      </c>
      <c r="I110" s="26" t="n">
        <f aca="false">SUM(J110,N110)</f>
        <v>40</v>
      </c>
      <c r="J110" s="26" t="n">
        <f aca="false">SUM(K110:M110)</f>
        <v>40</v>
      </c>
      <c r="K110" s="26"/>
      <c r="L110" s="26" t="n">
        <v>40</v>
      </c>
      <c r="M110" s="26"/>
      <c r="N110" s="26"/>
      <c r="O110" s="44"/>
      <c r="P110" s="44"/>
      <c r="Q110" s="22" t="n">
        <f aca="false">I110-O110</f>
        <v>40</v>
      </c>
      <c r="R110" s="22" t="n">
        <f aca="false">O110-P110</f>
        <v>0</v>
      </c>
      <c r="S110" s="44"/>
      <c r="T110" s="43" t="s">
        <v>43</v>
      </c>
      <c r="U110" s="29"/>
      <c r="V110" s="23" t="s">
        <v>357</v>
      </c>
      <c r="W110" s="23" t="s">
        <v>80</v>
      </c>
      <c r="X110" s="23" t="s">
        <v>81</v>
      </c>
      <c r="Y110" s="45" t="s">
        <v>32</v>
      </c>
      <c r="Z110" s="27"/>
      <c r="AA110" s="27"/>
      <c r="AB110" s="27"/>
    </row>
    <row r="111" s="70" customFormat="true" ht="23" hidden="false" customHeight="true" outlineLevel="0" collapsed="false">
      <c r="A111" s="20" t="s">
        <v>353</v>
      </c>
      <c r="B111" s="21" t="s">
        <v>36</v>
      </c>
      <c r="C111" s="20" t="s">
        <v>288</v>
      </c>
      <c r="D111" s="20" t="s">
        <v>111</v>
      </c>
      <c r="E111" s="20" t="s">
        <v>102</v>
      </c>
      <c r="F111" s="20" t="s">
        <v>402</v>
      </c>
      <c r="G111" s="22" t="s">
        <v>406</v>
      </c>
      <c r="H111" s="25" t="s">
        <v>407</v>
      </c>
      <c r="I111" s="26" t="n">
        <f aca="false">SUM(J111,N111)</f>
        <v>50</v>
      </c>
      <c r="J111" s="26" t="n">
        <f aca="false">SUM(K111:M111)</f>
        <v>50</v>
      </c>
      <c r="K111" s="26"/>
      <c r="L111" s="26" t="n">
        <v>50</v>
      </c>
      <c r="M111" s="26"/>
      <c r="N111" s="26"/>
      <c r="O111" s="44"/>
      <c r="P111" s="44"/>
      <c r="Q111" s="22" t="n">
        <f aca="false">I111-O111</f>
        <v>50</v>
      </c>
      <c r="R111" s="22" t="n">
        <f aca="false">O111-P111</f>
        <v>0</v>
      </c>
      <c r="S111" s="44"/>
      <c r="T111" s="43" t="s">
        <v>43</v>
      </c>
      <c r="U111" s="29"/>
      <c r="V111" s="23" t="s">
        <v>357</v>
      </c>
      <c r="W111" s="23" t="s">
        <v>80</v>
      </c>
      <c r="X111" s="23" t="s">
        <v>81</v>
      </c>
      <c r="Y111" s="45" t="s">
        <v>32</v>
      </c>
      <c r="Z111" s="27"/>
      <c r="AA111" s="27"/>
      <c r="AB111" s="27"/>
    </row>
    <row r="112" s="70" customFormat="true" ht="23" hidden="false" customHeight="true" outlineLevel="0" collapsed="false">
      <c r="A112" s="20" t="s">
        <v>353</v>
      </c>
      <c r="B112" s="21" t="s">
        <v>36</v>
      </c>
      <c r="C112" s="20" t="s">
        <v>288</v>
      </c>
      <c r="D112" s="20" t="s">
        <v>111</v>
      </c>
      <c r="E112" s="20" t="s">
        <v>102</v>
      </c>
      <c r="F112" s="20" t="s">
        <v>408</v>
      </c>
      <c r="G112" s="22" t="s">
        <v>409</v>
      </c>
      <c r="H112" s="25" t="s">
        <v>410</v>
      </c>
      <c r="I112" s="26" t="n">
        <f aca="false">SUM(J112,N112)</f>
        <v>20</v>
      </c>
      <c r="J112" s="26" t="n">
        <f aca="false">SUM(K112:M112)</f>
        <v>20</v>
      </c>
      <c r="K112" s="26"/>
      <c r="L112" s="26" t="n">
        <v>20</v>
      </c>
      <c r="M112" s="26"/>
      <c r="N112" s="26"/>
      <c r="O112" s="44"/>
      <c r="P112" s="44"/>
      <c r="Q112" s="22" t="n">
        <f aca="false">I112-O112</f>
        <v>20</v>
      </c>
      <c r="R112" s="22" t="n">
        <f aca="false">O112-P112</f>
        <v>0</v>
      </c>
      <c r="S112" s="44"/>
      <c r="T112" s="43" t="s">
        <v>43</v>
      </c>
      <c r="U112" s="29"/>
      <c r="V112" s="23" t="s">
        <v>357</v>
      </c>
      <c r="W112" s="23" t="s">
        <v>80</v>
      </c>
      <c r="X112" s="23" t="s">
        <v>81</v>
      </c>
      <c r="Y112" s="45" t="s">
        <v>32</v>
      </c>
      <c r="Z112" s="27"/>
      <c r="AA112" s="27"/>
      <c r="AB112" s="27"/>
    </row>
    <row r="113" s="70" customFormat="true" ht="23" hidden="false" customHeight="true" outlineLevel="0" collapsed="false">
      <c r="A113" s="20" t="s">
        <v>353</v>
      </c>
      <c r="B113" s="21" t="s">
        <v>36</v>
      </c>
      <c r="C113" s="20" t="s">
        <v>262</v>
      </c>
      <c r="D113" s="20" t="s">
        <v>263</v>
      </c>
      <c r="E113" s="20" t="s">
        <v>102</v>
      </c>
      <c r="F113" s="20" t="s">
        <v>411</v>
      </c>
      <c r="G113" s="22" t="s">
        <v>412</v>
      </c>
      <c r="H113" s="25" t="s">
        <v>413</v>
      </c>
      <c r="I113" s="26" t="n">
        <f aca="false">SUM(J113,N113)</f>
        <v>35</v>
      </c>
      <c r="J113" s="26" t="n">
        <f aca="false">SUM(K113:M113)</f>
        <v>0</v>
      </c>
      <c r="K113" s="26"/>
      <c r="L113" s="26"/>
      <c r="M113" s="26"/>
      <c r="N113" s="26" t="n">
        <v>35</v>
      </c>
      <c r="O113" s="44"/>
      <c r="P113" s="44"/>
      <c r="Q113" s="22" t="n">
        <f aca="false">I113-O113</f>
        <v>35</v>
      </c>
      <c r="R113" s="22" t="n">
        <f aca="false">O113-P113</f>
        <v>0</v>
      </c>
      <c r="S113" s="44"/>
      <c r="T113" s="43" t="s">
        <v>43</v>
      </c>
      <c r="U113" s="29"/>
      <c r="V113" s="23" t="s">
        <v>357</v>
      </c>
      <c r="W113" s="23" t="s">
        <v>80</v>
      </c>
      <c r="X113" s="23" t="s">
        <v>81</v>
      </c>
      <c r="Y113" s="45" t="s">
        <v>32</v>
      </c>
      <c r="Z113" s="27"/>
      <c r="AA113" s="27"/>
      <c r="AB113" s="27"/>
    </row>
    <row r="114" s="35" customFormat="true" ht="23" hidden="false" customHeight="true" outlineLevel="0" collapsed="false">
      <c r="A114" s="30" t="s">
        <v>353</v>
      </c>
      <c r="B114" s="30" t="s">
        <v>25</v>
      </c>
      <c r="C114" s="58"/>
      <c r="D114" s="58"/>
      <c r="E114" s="58"/>
      <c r="F114" s="58"/>
      <c r="G114" s="31"/>
      <c r="H114" s="31"/>
      <c r="I114" s="59" t="n">
        <f aca="false">SUM(I92:I113)</f>
        <v>1100.6</v>
      </c>
      <c r="J114" s="59" t="n">
        <f aca="false">SUM(J92:J113)</f>
        <v>610</v>
      </c>
      <c r="K114" s="59" t="n">
        <f aca="false">SUM(K92:K113)</f>
        <v>440</v>
      </c>
      <c r="L114" s="59" t="n">
        <f aca="false">SUM(L92:L113)</f>
        <v>170</v>
      </c>
      <c r="M114" s="59" t="n">
        <f aca="false">SUM(M92:M113)</f>
        <v>0</v>
      </c>
      <c r="N114" s="59" t="n">
        <f aca="false">SUM(N92:N113)</f>
        <v>490.6</v>
      </c>
      <c r="O114" s="59" t="n">
        <f aca="false">SUM(O92:O113)</f>
        <v>100</v>
      </c>
      <c r="P114" s="59" t="n">
        <f aca="false">SUM(P92:P113)</f>
        <v>100</v>
      </c>
      <c r="Q114" s="59" t="n">
        <f aca="false">SUM(Q92:Q113)</f>
        <v>1000.6</v>
      </c>
      <c r="R114" s="59" t="n">
        <f aca="false">SUM(R92:R113)</f>
        <v>0</v>
      </c>
      <c r="S114" s="59" t="n">
        <f aca="false">SUM(S92:S113)</f>
        <v>235.6</v>
      </c>
      <c r="T114" s="31"/>
      <c r="U114" s="73"/>
      <c r="V114" s="33"/>
      <c r="W114" s="33"/>
      <c r="X114" s="33"/>
      <c r="Y114" s="31"/>
      <c r="Z114" s="31"/>
      <c r="AA114" s="31"/>
      <c r="AB114" s="34"/>
    </row>
    <row r="115" s="63" customFormat="true" ht="23" hidden="false" customHeight="true" outlineLevel="0" collapsed="false">
      <c r="A115" s="43" t="s">
        <v>414</v>
      </c>
      <c r="B115" s="39" t="s">
        <v>36</v>
      </c>
      <c r="C115" s="43" t="s">
        <v>375</v>
      </c>
      <c r="D115" s="43" t="s">
        <v>95</v>
      </c>
      <c r="E115" s="43" t="s">
        <v>102</v>
      </c>
      <c r="F115" s="43" t="s">
        <v>415</v>
      </c>
      <c r="G115" s="39" t="s">
        <v>416</v>
      </c>
      <c r="H115" s="43" t="s">
        <v>417</v>
      </c>
      <c r="I115" s="39" t="n">
        <f aca="false">SUM(J115,N115)</f>
        <v>20</v>
      </c>
      <c r="J115" s="39" t="n">
        <f aca="false">SUM(K115:M115)</f>
        <v>20</v>
      </c>
      <c r="K115" s="39" t="n">
        <v>20</v>
      </c>
      <c r="L115" s="39"/>
      <c r="M115" s="39"/>
      <c r="N115" s="39"/>
      <c r="O115" s="22" t="n">
        <v>20</v>
      </c>
      <c r="P115" s="22" t="n">
        <v>20</v>
      </c>
      <c r="Q115" s="22" t="n">
        <f aca="false">I115-O115</f>
        <v>0</v>
      </c>
      <c r="R115" s="22" t="n">
        <f aca="false">O115-P115</f>
        <v>0</v>
      </c>
      <c r="S115" s="22"/>
      <c r="T115" s="43" t="s">
        <v>43</v>
      </c>
      <c r="U115" s="29"/>
      <c r="V115" s="43" t="s">
        <v>418</v>
      </c>
      <c r="W115" s="43" t="s">
        <v>419</v>
      </c>
      <c r="X115" s="43" t="s">
        <v>420</v>
      </c>
      <c r="Y115" s="60"/>
      <c r="Z115" s="60"/>
      <c r="AA115" s="74" t="s">
        <v>34</v>
      </c>
      <c r="AB115" s="26" t="s">
        <v>421</v>
      </c>
    </row>
    <row r="116" s="63" customFormat="true" ht="23" hidden="false" customHeight="true" outlineLevel="0" collapsed="false">
      <c r="A116" s="43" t="s">
        <v>414</v>
      </c>
      <c r="B116" s="39" t="s">
        <v>36</v>
      </c>
      <c r="C116" s="43" t="s">
        <v>375</v>
      </c>
      <c r="D116" s="43" t="s">
        <v>95</v>
      </c>
      <c r="E116" s="43" t="s">
        <v>102</v>
      </c>
      <c r="F116" s="43" t="s">
        <v>422</v>
      </c>
      <c r="G116" s="39" t="s">
        <v>423</v>
      </c>
      <c r="H116" s="43" t="s">
        <v>424</v>
      </c>
      <c r="I116" s="39" t="n">
        <f aca="false">SUM(J116,N116)</f>
        <v>10.2</v>
      </c>
      <c r="J116" s="39" t="n">
        <f aca="false">SUM(K116:M116)</f>
        <v>10.2</v>
      </c>
      <c r="K116" s="39" t="n">
        <v>10.2</v>
      </c>
      <c r="L116" s="39"/>
      <c r="M116" s="39"/>
      <c r="N116" s="39"/>
      <c r="O116" s="22" t="n">
        <v>10.2</v>
      </c>
      <c r="P116" s="22" t="n">
        <v>10.2</v>
      </c>
      <c r="Q116" s="22" t="n">
        <f aca="false">I116-O116</f>
        <v>0</v>
      </c>
      <c r="R116" s="22" t="n">
        <f aca="false">O116-P116</f>
        <v>0</v>
      </c>
      <c r="S116" s="22"/>
      <c r="T116" s="43" t="s">
        <v>43</v>
      </c>
      <c r="U116" s="29"/>
      <c r="V116" s="43" t="s">
        <v>418</v>
      </c>
      <c r="W116" s="43" t="s">
        <v>419</v>
      </c>
      <c r="X116" s="43" t="s">
        <v>420</v>
      </c>
      <c r="Y116" s="74" t="s">
        <v>32</v>
      </c>
      <c r="Z116" s="74"/>
      <c r="AA116" s="74"/>
      <c r="AB116" s="26" t="s">
        <v>425</v>
      </c>
    </row>
    <row r="117" s="63" customFormat="true" ht="23" hidden="false" customHeight="true" outlineLevel="0" collapsed="false">
      <c r="A117" s="43" t="s">
        <v>414</v>
      </c>
      <c r="B117" s="39" t="s">
        <v>36</v>
      </c>
      <c r="C117" s="43" t="s">
        <v>375</v>
      </c>
      <c r="D117" s="43" t="s">
        <v>95</v>
      </c>
      <c r="E117" s="43" t="s">
        <v>96</v>
      </c>
      <c r="F117" s="43" t="s">
        <v>426</v>
      </c>
      <c r="G117" s="39" t="s">
        <v>427</v>
      </c>
      <c r="H117" s="43" t="s">
        <v>428</v>
      </c>
      <c r="I117" s="39" t="n">
        <f aca="false">SUM(J117,N117)</f>
        <v>240.88</v>
      </c>
      <c r="J117" s="39" t="n">
        <f aca="false">SUM(K117:M117)</f>
        <v>240.88</v>
      </c>
      <c r="K117" s="39" t="n">
        <v>240.88</v>
      </c>
      <c r="L117" s="39"/>
      <c r="M117" s="39"/>
      <c r="N117" s="39"/>
      <c r="O117" s="22" t="n">
        <v>147.71</v>
      </c>
      <c r="P117" s="22" t="n">
        <v>147.71</v>
      </c>
      <c r="Q117" s="22" t="n">
        <f aca="false">I117-O117</f>
        <v>93.17</v>
      </c>
      <c r="R117" s="22" t="n">
        <f aca="false">O117-P117</f>
        <v>0</v>
      </c>
      <c r="S117" s="22" t="n">
        <f aca="false">P117-Q117</f>
        <v>54.54</v>
      </c>
      <c r="T117" s="43" t="s">
        <v>43</v>
      </c>
      <c r="U117" s="29"/>
      <c r="V117" s="43" t="s">
        <v>429</v>
      </c>
      <c r="W117" s="43" t="s">
        <v>430</v>
      </c>
      <c r="X117" s="43" t="s">
        <v>431</v>
      </c>
      <c r="Y117" s="74"/>
      <c r="Z117" s="74"/>
      <c r="AA117" s="74" t="s">
        <v>34</v>
      </c>
      <c r="AB117" s="22"/>
    </row>
    <row r="118" s="63" customFormat="true" ht="23" hidden="false" customHeight="true" outlineLevel="0" collapsed="false">
      <c r="A118" s="43" t="s">
        <v>414</v>
      </c>
      <c r="B118" s="39" t="s">
        <v>36</v>
      </c>
      <c r="C118" s="43" t="s">
        <v>375</v>
      </c>
      <c r="D118" s="43" t="s">
        <v>95</v>
      </c>
      <c r="E118" s="43" t="s">
        <v>102</v>
      </c>
      <c r="F118" s="43" t="s">
        <v>432</v>
      </c>
      <c r="G118" s="39" t="s">
        <v>433</v>
      </c>
      <c r="H118" s="43" t="s">
        <v>434</v>
      </c>
      <c r="I118" s="39" t="n">
        <f aca="false">SUM(J118,N118)</f>
        <v>1.84</v>
      </c>
      <c r="J118" s="39" t="n">
        <f aca="false">SUM(K118:M118)</f>
        <v>1.84</v>
      </c>
      <c r="K118" s="39" t="n">
        <v>1.84</v>
      </c>
      <c r="L118" s="39"/>
      <c r="M118" s="39"/>
      <c r="N118" s="39"/>
      <c r="O118" s="22" t="n">
        <v>1.84</v>
      </c>
      <c r="P118" s="22" t="n">
        <v>1.84</v>
      </c>
      <c r="Q118" s="22" t="n">
        <f aca="false">I118-O118</f>
        <v>0</v>
      </c>
      <c r="R118" s="22" t="n">
        <f aca="false">O118-P118</f>
        <v>0</v>
      </c>
      <c r="S118" s="22"/>
      <c r="T118" s="43" t="s">
        <v>43</v>
      </c>
      <c r="U118" s="29"/>
      <c r="V118" s="43" t="s">
        <v>418</v>
      </c>
      <c r="W118" s="43" t="s">
        <v>419</v>
      </c>
      <c r="X118" s="43" t="s">
        <v>420</v>
      </c>
      <c r="Y118" s="74"/>
      <c r="Z118" s="74"/>
      <c r="AA118" s="74" t="s">
        <v>34</v>
      </c>
      <c r="AB118" s="26"/>
    </row>
    <row r="119" s="63" customFormat="true" ht="23" hidden="false" customHeight="true" outlineLevel="0" collapsed="false">
      <c r="A119" s="43" t="s">
        <v>414</v>
      </c>
      <c r="B119" s="39" t="s">
        <v>36</v>
      </c>
      <c r="C119" s="43" t="s">
        <v>375</v>
      </c>
      <c r="D119" s="43" t="s">
        <v>95</v>
      </c>
      <c r="E119" s="43" t="s">
        <v>102</v>
      </c>
      <c r="F119" s="43" t="s">
        <v>435</v>
      </c>
      <c r="G119" s="39" t="s">
        <v>436</v>
      </c>
      <c r="H119" s="43" t="s">
        <v>437</v>
      </c>
      <c r="I119" s="39" t="n">
        <f aca="false">SUM(J119,N119)</f>
        <v>20</v>
      </c>
      <c r="J119" s="39" t="n">
        <f aca="false">SUM(K119:M119)</f>
        <v>20</v>
      </c>
      <c r="K119" s="39" t="n">
        <v>20</v>
      </c>
      <c r="L119" s="39"/>
      <c r="M119" s="39"/>
      <c r="N119" s="39"/>
      <c r="O119" s="22" t="n">
        <v>20</v>
      </c>
      <c r="P119" s="22" t="n">
        <v>20</v>
      </c>
      <c r="Q119" s="22" t="n">
        <f aca="false">I119-O119</f>
        <v>0</v>
      </c>
      <c r="R119" s="22" t="n">
        <f aca="false">O119-P119</f>
        <v>0</v>
      </c>
      <c r="S119" s="22"/>
      <c r="T119" s="43" t="s">
        <v>43</v>
      </c>
      <c r="U119" s="29"/>
      <c r="V119" s="43" t="s">
        <v>418</v>
      </c>
      <c r="W119" s="43" t="s">
        <v>419</v>
      </c>
      <c r="X119" s="43" t="s">
        <v>420</v>
      </c>
      <c r="Y119" s="74"/>
      <c r="Z119" s="74"/>
      <c r="AA119" s="74" t="s">
        <v>34</v>
      </c>
      <c r="AB119" s="26" t="s">
        <v>421</v>
      </c>
    </row>
    <row r="120" s="63" customFormat="true" ht="23" hidden="false" customHeight="true" outlineLevel="0" collapsed="false">
      <c r="A120" s="43" t="s">
        <v>414</v>
      </c>
      <c r="B120" s="39" t="s">
        <v>36</v>
      </c>
      <c r="C120" s="43" t="s">
        <v>375</v>
      </c>
      <c r="D120" s="43" t="s">
        <v>95</v>
      </c>
      <c r="E120" s="43" t="s">
        <v>102</v>
      </c>
      <c r="F120" s="43" t="s">
        <v>438</v>
      </c>
      <c r="G120" s="39" t="s">
        <v>439</v>
      </c>
      <c r="H120" s="43" t="s">
        <v>440</v>
      </c>
      <c r="I120" s="39" t="n">
        <f aca="false">SUM(J120,N120)</f>
        <v>59.2</v>
      </c>
      <c r="J120" s="39" t="n">
        <f aca="false">SUM(K120:M120)</f>
        <v>59.2</v>
      </c>
      <c r="K120" s="39" t="n">
        <v>59.2</v>
      </c>
      <c r="L120" s="39"/>
      <c r="M120" s="39"/>
      <c r="N120" s="39"/>
      <c r="O120" s="22"/>
      <c r="P120" s="22"/>
      <c r="Q120" s="22" t="n">
        <f aca="false">I120-O120</f>
        <v>59.2</v>
      </c>
      <c r="R120" s="22" t="n">
        <f aca="false">O120-P120</f>
        <v>0</v>
      </c>
      <c r="S120" s="22"/>
      <c r="T120" s="43" t="s">
        <v>43</v>
      </c>
      <c r="U120" s="29"/>
      <c r="V120" s="43" t="s">
        <v>418</v>
      </c>
      <c r="W120" s="43" t="s">
        <v>419</v>
      </c>
      <c r="X120" s="43" t="s">
        <v>420</v>
      </c>
      <c r="Y120" s="74" t="s">
        <v>32</v>
      </c>
      <c r="Z120" s="74"/>
      <c r="AA120" s="74"/>
      <c r="AB120" s="26"/>
    </row>
    <row r="121" s="63" customFormat="true" ht="23" hidden="false" customHeight="true" outlineLevel="0" collapsed="false">
      <c r="A121" s="43" t="s">
        <v>414</v>
      </c>
      <c r="B121" s="39" t="s">
        <v>36</v>
      </c>
      <c r="C121" s="43" t="s">
        <v>375</v>
      </c>
      <c r="D121" s="43" t="s">
        <v>95</v>
      </c>
      <c r="E121" s="43" t="s">
        <v>96</v>
      </c>
      <c r="F121" s="43" t="s">
        <v>441</v>
      </c>
      <c r="G121" s="39" t="s">
        <v>442</v>
      </c>
      <c r="H121" s="43" t="s">
        <v>443</v>
      </c>
      <c r="I121" s="39" t="n">
        <f aca="false">SUM(J121,N121)</f>
        <v>86.83</v>
      </c>
      <c r="J121" s="39" t="n">
        <f aca="false">SUM(K121:M121)</f>
        <v>86.83</v>
      </c>
      <c r="K121" s="39" t="n">
        <v>86.83</v>
      </c>
      <c r="L121" s="39"/>
      <c r="M121" s="39"/>
      <c r="N121" s="39"/>
      <c r="O121" s="22"/>
      <c r="P121" s="22"/>
      <c r="Q121" s="22" t="n">
        <f aca="false">I121-O121</f>
        <v>86.83</v>
      </c>
      <c r="R121" s="22" t="n">
        <f aca="false">O121-P121</f>
        <v>0</v>
      </c>
      <c r="S121" s="22"/>
      <c r="T121" s="43" t="s">
        <v>43</v>
      </c>
      <c r="U121" s="29"/>
      <c r="V121" s="43" t="s">
        <v>429</v>
      </c>
      <c r="W121" s="43" t="s">
        <v>430</v>
      </c>
      <c r="X121" s="43" t="s">
        <v>431</v>
      </c>
      <c r="Y121" s="74" t="s">
        <v>32</v>
      </c>
      <c r="Z121" s="74"/>
      <c r="AA121" s="74"/>
      <c r="AB121" s="39"/>
    </row>
    <row r="122" s="63" customFormat="true" ht="23" hidden="false" customHeight="true" outlineLevel="0" collapsed="false">
      <c r="A122" s="43" t="s">
        <v>414</v>
      </c>
      <c r="B122" s="39" t="s">
        <v>36</v>
      </c>
      <c r="C122" s="43" t="s">
        <v>292</v>
      </c>
      <c r="D122" s="43" t="s">
        <v>131</v>
      </c>
      <c r="E122" s="43" t="s">
        <v>96</v>
      </c>
      <c r="F122" s="43" t="s">
        <v>441</v>
      </c>
      <c r="G122" s="39" t="s">
        <v>442</v>
      </c>
      <c r="H122" s="43" t="s">
        <v>443</v>
      </c>
      <c r="I122" s="39" t="n">
        <f aca="false">SUM(J122,N122)</f>
        <v>219.16</v>
      </c>
      <c r="J122" s="39" t="n">
        <f aca="false">SUM(K122:M122)</f>
        <v>0</v>
      </c>
      <c r="K122" s="39"/>
      <c r="L122" s="39"/>
      <c r="M122" s="39"/>
      <c r="N122" s="39" t="n">
        <v>219.16</v>
      </c>
      <c r="O122" s="22"/>
      <c r="P122" s="22"/>
      <c r="Q122" s="22" t="n">
        <f aca="false">I122-O122</f>
        <v>219.16</v>
      </c>
      <c r="R122" s="22" t="n">
        <f aca="false">O122-P122</f>
        <v>0</v>
      </c>
      <c r="S122" s="22"/>
      <c r="T122" s="43" t="s">
        <v>43</v>
      </c>
      <c r="U122" s="29"/>
      <c r="V122" s="43" t="s">
        <v>429</v>
      </c>
      <c r="W122" s="43" t="s">
        <v>430</v>
      </c>
      <c r="X122" s="43" t="s">
        <v>431</v>
      </c>
      <c r="Y122" s="74" t="s">
        <v>32</v>
      </c>
      <c r="Z122" s="74"/>
      <c r="AA122" s="74"/>
      <c r="AB122" s="26"/>
    </row>
    <row r="123" s="63" customFormat="true" ht="23" hidden="false" customHeight="true" outlineLevel="0" collapsed="false">
      <c r="A123" s="43" t="s">
        <v>414</v>
      </c>
      <c r="B123" s="39" t="s">
        <v>36</v>
      </c>
      <c r="C123" s="43" t="s">
        <v>375</v>
      </c>
      <c r="D123" s="43" t="s">
        <v>444</v>
      </c>
      <c r="E123" s="43" t="s">
        <v>102</v>
      </c>
      <c r="F123" s="43" t="s">
        <v>445</v>
      </c>
      <c r="G123" s="39" t="s">
        <v>446</v>
      </c>
      <c r="H123" s="43" t="s">
        <v>447</v>
      </c>
      <c r="I123" s="39" t="n">
        <f aca="false">SUM(J123,N123)</f>
        <v>46.624</v>
      </c>
      <c r="J123" s="39" t="n">
        <f aca="false">SUM(K123:M123)</f>
        <v>46.624</v>
      </c>
      <c r="K123" s="39" t="n">
        <v>46.624</v>
      </c>
      <c r="L123" s="39"/>
      <c r="M123" s="39"/>
      <c r="N123" s="39"/>
      <c r="O123" s="39" t="n">
        <v>46.624</v>
      </c>
      <c r="P123" s="39" t="n">
        <v>46.624</v>
      </c>
      <c r="Q123" s="22" t="n">
        <f aca="false">I123-O123</f>
        <v>0</v>
      </c>
      <c r="R123" s="22" t="n">
        <f aca="false">O123-P123</f>
        <v>0</v>
      </c>
      <c r="S123" s="22"/>
      <c r="T123" s="43" t="s">
        <v>43</v>
      </c>
      <c r="U123" s="29"/>
      <c r="V123" s="43" t="s">
        <v>448</v>
      </c>
      <c r="W123" s="43" t="s">
        <v>449</v>
      </c>
      <c r="X123" s="39" t="s">
        <v>450</v>
      </c>
      <c r="Y123" s="74"/>
      <c r="Z123" s="74"/>
      <c r="AA123" s="74" t="s">
        <v>34</v>
      </c>
      <c r="AB123" s="26"/>
    </row>
    <row r="124" s="63" customFormat="true" ht="23" hidden="false" customHeight="true" outlineLevel="0" collapsed="false">
      <c r="A124" s="43" t="s">
        <v>414</v>
      </c>
      <c r="B124" s="39" t="s">
        <v>36</v>
      </c>
      <c r="C124" s="43" t="s">
        <v>292</v>
      </c>
      <c r="D124" s="43" t="s">
        <v>131</v>
      </c>
      <c r="E124" s="43" t="s">
        <v>96</v>
      </c>
      <c r="F124" s="43" t="s">
        <v>445</v>
      </c>
      <c r="G124" s="39" t="s">
        <v>446</v>
      </c>
      <c r="H124" s="43" t="s">
        <v>451</v>
      </c>
      <c r="I124" s="39" t="n">
        <f aca="false">SUM(J124,N124)</f>
        <v>592.82</v>
      </c>
      <c r="J124" s="39" t="n">
        <f aca="false">SUM(K124:M124)</f>
        <v>0</v>
      </c>
      <c r="K124" s="39"/>
      <c r="L124" s="39"/>
      <c r="M124" s="61"/>
      <c r="N124" s="39" t="n">
        <v>592.82</v>
      </c>
      <c r="O124" s="22"/>
      <c r="P124" s="22"/>
      <c r="Q124" s="22" t="n">
        <f aca="false">I124-O124</f>
        <v>592.82</v>
      </c>
      <c r="R124" s="22" t="n">
        <f aca="false">O124-P124</f>
        <v>0</v>
      </c>
      <c r="S124" s="22"/>
      <c r="T124" s="43" t="s">
        <v>43</v>
      </c>
      <c r="U124" s="29"/>
      <c r="V124" s="43" t="s">
        <v>429</v>
      </c>
      <c r="W124" s="43" t="s">
        <v>430</v>
      </c>
      <c r="X124" s="43" t="s">
        <v>431</v>
      </c>
      <c r="Y124" s="74" t="s">
        <v>32</v>
      </c>
      <c r="Z124" s="74"/>
      <c r="AA124" s="74"/>
      <c r="AB124" s="39"/>
    </row>
    <row r="125" s="63" customFormat="true" ht="23" hidden="false" customHeight="true" outlineLevel="0" collapsed="false">
      <c r="A125" s="43" t="s">
        <v>414</v>
      </c>
      <c r="B125" s="39" t="s">
        <v>36</v>
      </c>
      <c r="C125" s="43" t="s">
        <v>375</v>
      </c>
      <c r="D125" s="43" t="s">
        <v>444</v>
      </c>
      <c r="E125" s="43" t="s">
        <v>96</v>
      </c>
      <c r="F125" s="43" t="s">
        <v>445</v>
      </c>
      <c r="G125" s="39" t="s">
        <v>446</v>
      </c>
      <c r="H125" s="43" t="s">
        <v>451</v>
      </c>
      <c r="I125" s="39" t="n">
        <f aca="false">SUM(J125,N125)</f>
        <v>53.376</v>
      </c>
      <c r="J125" s="39" t="n">
        <f aca="false">SUM(K125:M125)</f>
        <v>53.376</v>
      </c>
      <c r="K125" s="39" t="n">
        <v>53.376</v>
      </c>
      <c r="L125" s="39"/>
      <c r="M125" s="61"/>
      <c r="N125" s="39"/>
      <c r="O125" s="39" t="n">
        <v>53.376</v>
      </c>
      <c r="P125" s="39" t="n">
        <v>53.376</v>
      </c>
      <c r="Q125" s="22" t="n">
        <f aca="false">I125-O125</f>
        <v>0</v>
      </c>
      <c r="R125" s="22" t="n">
        <f aca="false">O125-P125</f>
        <v>0</v>
      </c>
      <c r="S125" s="22"/>
      <c r="T125" s="43" t="s">
        <v>43</v>
      </c>
      <c r="U125" s="29"/>
      <c r="V125" s="43" t="s">
        <v>429</v>
      </c>
      <c r="W125" s="43" t="s">
        <v>430</v>
      </c>
      <c r="X125" s="43" t="s">
        <v>431</v>
      </c>
      <c r="Y125" s="74" t="s">
        <v>32</v>
      </c>
      <c r="Z125" s="74"/>
      <c r="AA125" s="74"/>
      <c r="AB125" s="39"/>
    </row>
    <row r="126" s="63" customFormat="true" ht="23" hidden="false" customHeight="true" outlineLevel="0" collapsed="false">
      <c r="A126" s="43" t="s">
        <v>414</v>
      </c>
      <c r="B126" s="39" t="s">
        <v>36</v>
      </c>
      <c r="C126" s="43" t="s">
        <v>288</v>
      </c>
      <c r="D126" s="43" t="s">
        <v>111</v>
      </c>
      <c r="E126" s="43" t="s">
        <v>96</v>
      </c>
      <c r="F126" s="43" t="s">
        <v>445</v>
      </c>
      <c r="G126" s="39" t="s">
        <v>446</v>
      </c>
      <c r="H126" s="43" t="s">
        <v>451</v>
      </c>
      <c r="I126" s="39" t="n">
        <f aca="false">SUM(J126,N126)</f>
        <v>34</v>
      </c>
      <c r="J126" s="39" t="n">
        <f aca="false">SUM(K126:M126)</f>
        <v>34</v>
      </c>
      <c r="K126" s="39"/>
      <c r="L126" s="39" t="n">
        <v>34</v>
      </c>
      <c r="M126" s="61"/>
      <c r="N126" s="39"/>
      <c r="O126" s="22"/>
      <c r="P126" s="22"/>
      <c r="Q126" s="22" t="n">
        <f aca="false">I126-O126</f>
        <v>34</v>
      </c>
      <c r="R126" s="22" t="n">
        <f aca="false">O126-P126</f>
        <v>0</v>
      </c>
      <c r="S126" s="22"/>
      <c r="T126" s="43" t="s">
        <v>43</v>
      </c>
      <c r="U126" s="29"/>
      <c r="V126" s="43" t="s">
        <v>429</v>
      </c>
      <c r="W126" s="43" t="s">
        <v>430</v>
      </c>
      <c r="X126" s="43" t="s">
        <v>431</v>
      </c>
      <c r="Y126" s="74" t="s">
        <v>32</v>
      </c>
      <c r="Z126" s="74"/>
      <c r="AA126" s="74"/>
      <c r="AB126" s="39"/>
    </row>
    <row r="127" s="63" customFormat="true" ht="23" hidden="false" customHeight="true" outlineLevel="0" collapsed="false">
      <c r="A127" s="43" t="s">
        <v>414</v>
      </c>
      <c r="B127" s="39" t="s">
        <v>36</v>
      </c>
      <c r="C127" s="43" t="s">
        <v>452</v>
      </c>
      <c r="D127" s="43" t="s">
        <v>152</v>
      </c>
      <c r="E127" s="43" t="s">
        <v>96</v>
      </c>
      <c r="F127" s="43" t="s">
        <v>445</v>
      </c>
      <c r="G127" s="39" t="s">
        <v>446</v>
      </c>
      <c r="H127" s="43" t="s">
        <v>451</v>
      </c>
      <c r="I127" s="39" t="n">
        <f aca="false">SUM(J127,N127)</f>
        <v>53</v>
      </c>
      <c r="J127" s="39" t="n">
        <f aca="false">SUM(K127:M127)</f>
        <v>53</v>
      </c>
      <c r="K127" s="39"/>
      <c r="L127" s="39" t="n">
        <v>53</v>
      </c>
      <c r="M127" s="61"/>
      <c r="N127" s="39"/>
      <c r="O127" s="22"/>
      <c r="P127" s="22"/>
      <c r="Q127" s="22" t="n">
        <f aca="false">I127-O127</f>
        <v>53</v>
      </c>
      <c r="R127" s="22" t="n">
        <f aca="false">O127-P127</f>
        <v>0</v>
      </c>
      <c r="S127" s="22"/>
      <c r="T127" s="43" t="s">
        <v>43</v>
      </c>
      <c r="U127" s="29"/>
      <c r="V127" s="43" t="s">
        <v>429</v>
      </c>
      <c r="W127" s="43" t="s">
        <v>430</v>
      </c>
      <c r="X127" s="43" t="s">
        <v>431</v>
      </c>
      <c r="Y127" s="74" t="s">
        <v>32</v>
      </c>
      <c r="Z127" s="74"/>
      <c r="AA127" s="74"/>
      <c r="AB127" s="39"/>
    </row>
    <row r="128" s="63" customFormat="true" ht="23" hidden="false" customHeight="true" outlineLevel="0" collapsed="false">
      <c r="A128" s="43" t="s">
        <v>414</v>
      </c>
      <c r="B128" s="39" t="s">
        <v>36</v>
      </c>
      <c r="C128" s="43" t="s">
        <v>453</v>
      </c>
      <c r="D128" s="43" t="s">
        <v>454</v>
      </c>
      <c r="E128" s="43" t="s">
        <v>96</v>
      </c>
      <c r="F128" s="43" t="s">
        <v>445</v>
      </c>
      <c r="G128" s="39" t="s">
        <v>446</v>
      </c>
      <c r="H128" s="43" t="s">
        <v>451</v>
      </c>
      <c r="I128" s="39" t="n">
        <f aca="false">SUM(J128,N128)</f>
        <v>0.1</v>
      </c>
      <c r="J128" s="39" t="n">
        <f aca="false">SUM(K128:M128)</f>
        <v>0</v>
      </c>
      <c r="K128" s="39"/>
      <c r="L128" s="39"/>
      <c r="M128" s="61"/>
      <c r="N128" s="39" t="n">
        <v>0.1</v>
      </c>
      <c r="O128" s="22"/>
      <c r="P128" s="22"/>
      <c r="Q128" s="22" t="n">
        <f aca="false">I128-O128</f>
        <v>0.1</v>
      </c>
      <c r="R128" s="22" t="n">
        <f aca="false">O128-P128</f>
        <v>0</v>
      </c>
      <c r="S128" s="22"/>
      <c r="T128" s="43" t="s">
        <v>43</v>
      </c>
      <c r="U128" s="29"/>
      <c r="V128" s="43" t="s">
        <v>429</v>
      </c>
      <c r="W128" s="43" t="s">
        <v>430</v>
      </c>
      <c r="X128" s="43" t="s">
        <v>431</v>
      </c>
      <c r="Y128" s="74" t="s">
        <v>32</v>
      </c>
      <c r="Z128" s="74"/>
      <c r="AA128" s="74"/>
      <c r="AB128" s="39"/>
    </row>
    <row r="129" s="63" customFormat="true" ht="23" hidden="false" customHeight="true" outlineLevel="0" collapsed="false">
      <c r="A129" s="43" t="s">
        <v>414</v>
      </c>
      <c r="B129" s="39" t="s">
        <v>36</v>
      </c>
      <c r="C129" s="43" t="s">
        <v>292</v>
      </c>
      <c r="D129" s="43" t="s">
        <v>131</v>
      </c>
      <c r="E129" s="43" t="s">
        <v>96</v>
      </c>
      <c r="F129" s="43" t="s">
        <v>455</v>
      </c>
      <c r="G129" s="39" t="s">
        <v>456</v>
      </c>
      <c r="H129" s="43" t="s">
        <v>457</v>
      </c>
      <c r="I129" s="39" t="n">
        <f aca="false">SUM(J129,N129)</f>
        <v>137.58</v>
      </c>
      <c r="J129" s="39" t="n">
        <f aca="false">SUM(K129:M129)</f>
        <v>0</v>
      </c>
      <c r="K129" s="39"/>
      <c r="L129" s="39"/>
      <c r="M129" s="39"/>
      <c r="N129" s="39" t="n">
        <v>137.58</v>
      </c>
      <c r="O129" s="22"/>
      <c r="P129" s="22"/>
      <c r="Q129" s="22" t="n">
        <f aca="false">I129-O129</f>
        <v>137.58</v>
      </c>
      <c r="R129" s="22" t="n">
        <f aca="false">O129-P129</f>
        <v>0</v>
      </c>
      <c r="S129" s="22"/>
      <c r="T129" s="43" t="s">
        <v>43</v>
      </c>
      <c r="U129" s="29"/>
      <c r="V129" s="43" t="s">
        <v>429</v>
      </c>
      <c r="W129" s="43" t="s">
        <v>430</v>
      </c>
      <c r="X129" s="43" t="s">
        <v>431</v>
      </c>
      <c r="Y129" s="74" t="s">
        <v>32</v>
      </c>
      <c r="Z129" s="74"/>
      <c r="AA129" s="74"/>
      <c r="AB129" s="26"/>
    </row>
    <row r="130" s="63" customFormat="true" ht="23" hidden="false" customHeight="true" outlineLevel="0" collapsed="false">
      <c r="A130" s="43" t="s">
        <v>414</v>
      </c>
      <c r="B130" s="39" t="s">
        <v>36</v>
      </c>
      <c r="C130" s="43" t="s">
        <v>292</v>
      </c>
      <c r="D130" s="43" t="s">
        <v>131</v>
      </c>
      <c r="E130" s="43" t="s">
        <v>96</v>
      </c>
      <c r="F130" s="43" t="s">
        <v>458</v>
      </c>
      <c r="G130" s="39" t="s">
        <v>459</v>
      </c>
      <c r="H130" s="43" t="s">
        <v>460</v>
      </c>
      <c r="I130" s="39" t="n">
        <f aca="false">SUM(J130,N130)</f>
        <v>127.64</v>
      </c>
      <c r="J130" s="39" t="n">
        <f aca="false">SUM(K130:M130)</f>
        <v>0</v>
      </c>
      <c r="K130" s="39"/>
      <c r="L130" s="39"/>
      <c r="M130" s="39"/>
      <c r="N130" s="39" t="n">
        <v>127.64</v>
      </c>
      <c r="O130" s="22"/>
      <c r="P130" s="22"/>
      <c r="Q130" s="22" t="n">
        <f aca="false">I130-O130</f>
        <v>127.64</v>
      </c>
      <c r="R130" s="22" t="n">
        <f aca="false">O130-P130</f>
        <v>0</v>
      </c>
      <c r="S130" s="22"/>
      <c r="T130" s="43" t="s">
        <v>43</v>
      </c>
      <c r="U130" s="29"/>
      <c r="V130" s="43" t="s">
        <v>429</v>
      </c>
      <c r="W130" s="43" t="s">
        <v>430</v>
      </c>
      <c r="X130" s="43" t="s">
        <v>431</v>
      </c>
      <c r="Y130" s="74" t="s">
        <v>32</v>
      </c>
      <c r="Z130" s="74"/>
      <c r="AA130" s="74"/>
      <c r="AB130" s="26"/>
    </row>
    <row r="131" s="63" customFormat="true" ht="23" hidden="false" customHeight="true" outlineLevel="0" collapsed="false">
      <c r="A131" s="43" t="s">
        <v>414</v>
      </c>
      <c r="B131" s="39" t="s">
        <v>36</v>
      </c>
      <c r="C131" s="43" t="s">
        <v>292</v>
      </c>
      <c r="D131" s="43" t="s">
        <v>131</v>
      </c>
      <c r="E131" s="43" t="s">
        <v>96</v>
      </c>
      <c r="F131" s="43" t="s">
        <v>461</v>
      </c>
      <c r="G131" s="39" t="s">
        <v>462</v>
      </c>
      <c r="H131" s="43" t="s">
        <v>463</v>
      </c>
      <c r="I131" s="39" t="n">
        <f aca="false">SUM(J131,N131)</f>
        <v>135.26</v>
      </c>
      <c r="J131" s="39" t="n">
        <f aca="false">SUM(K131:M131)</f>
        <v>0</v>
      </c>
      <c r="K131" s="39"/>
      <c r="L131" s="39"/>
      <c r="M131" s="39"/>
      <c r="N131" s="39" t="n">
        <v>135.26</v>
      </c>
      <c r="O131" s="22"/>
      <c r="P131" s="22"/>
      <c r="Q131" s="22" t="n">
        <f aca="false">I131-O131</f>
        <v>135.26</v>
      </c>
      <c r="R131" s="22" t="n">
        <f aca="false">O131-P131</f>
        <v>0</v>
      </c>
      <c r="S131" s="22"/>
      <c r="T131" s="43" t="s">
        <v>43</v>
      </c>
      <c r="U131" s="29"/>
      <c r="V131" s="43" t="s">
        <v>429</v>
      </c>
      <c r="W131" s="43" t="s">
        <v>430</v>
      </c>
      <c r="X131" s="43" t="s">
        <v>431</v>
      </c>
      <c r="Y131" s="74" t="s">
        <v>32</v>
      </c>
      <c r="Z131" s="74"/>
      <c r="AA131" s="74"/>
      <c r="AB131" s="26"/>
    </row>
    <row r="132" s="63" customFormat="true" ht="23" hidden="false" customHeight="true" outlineLevel="0" collapsed="false">
      <c r="A132" s="43" t="s">
        <v>414</v>
      </c>
      <c r="B132" s="39" t="s">
        <v>36</v>
      </c>
      <c r="C132" s="43" t="s">
        <v>292</v>
      </c>
      <c r="D132" s="43" t="s">
        <v>131</v>
      </c>
      <c r="E132" s="43" t="s">
        <v>102</v>
      </c>
      <c r="F132" s="43" t="s">
        <v>464</v>
      </c>
      <c r="G132" s="39" t="s">
        <v>465</v>
      </c>
      <c r="H132" s="43" t="s">
        <v>466</v>
      </c>
      <c r="I132" s="39" t="n">
        <f aca="false">SUM(J132,N132)</f>
        <v>20</v>
      </c>
      <c r="J132" s="39" t="n">
        <f aca="false">SUM(K132:M132)</f>
        <v>0</v>
      </c>
      <c r="K132" s="39"/>
      <c r="L132" s="39"/>
      <c r="M132" s="39"/>
      <c r="N132" s="39" t="n">
        <v>20</v>
      </c>
      <c r="O132" s="22"/>
      <c r="P132" s="22"/>
      <c r="Q132" s="22" t="n">
        <f aca="false">I132-O132</f>
        <v>20</v>
      </c>
      <c r="R132" s="22" t="n">
        <f aca="false">O132-P132</f>
        <v>0</v>
      </c>
      <c r="S132" s="22"/>
      <c r="T132" s="43" t="s">
        <v>43</v>
      </c>
      <c r="U132" s="29"/>
      <c r="V132" s="43" t="s">
        <v>429</v>
      </c>
      <c r="W132" s="43" t="s">
        <v>430</v>
      </c>
      <c r="X132" s="43" t="s">
        <v>431</v>
      </c>
      <c r="Y132" s="74" t="s">
        <v>32</v>
      </c>
      <c r="Z132" s="74"/>
      <c r="AA132" s="74"/>
      <c r="AB132" s="26"/>
    </row>
    <row r="133" s="63" customFormat="true" ht="23" hidden="false" customHeight="true" outlineLevel="0" collapsed="false">
      <c r="A133" s="43" t="s">
        <v>414</v>
      </c>
      <c r="B133" s="39" t="s">
        <v>36</v>
      </c>
      <c r="C133" s="43" t="s">
        <v>292</v>
      </c>
      <c r="D133" s="43" t="s">
        <v>131</v>
      </c>
      <c r="E133" s="43" t="s">
        <v>102</v>
      </c>
      <c r="F133" s="43" t="s">
        <v>464</v>
      </c>
      <c r="G133" s="39" t="s">
        <v>467</v>
      </c>
      <c r="H133" s="43" t="s">
        <v>468</v>
      </c>
      <c r="I133" s="39" t="n">
        <f aca="false">SUM(J133,N133)</f>
        <v>20</v>
      </c>
      <c r="J133" s="39" t="n">
        <f aca="false">SUM(K133:M133)</f>
        <v>0</v>
      </c>
      <c r="K133" s="39"/>
      <c r="L133" s="39"/>
      <c r="M133" s="39"/>
      <c r="N133" s="39" t="n">
        <v>20</v>
      </c>
      <c r="O133" s="22"/>
      <c r="P133" s="22"/>
      <c r="Q133" s="22" t="n">
        <f aca="false">I133-O133</f>
        <v>20</v>
      </c>
      <c r="R133" s="22" t="n">
        <f aca="false">O133-P133</f>
        <v>0</v>
      </c>
      <c r="S133" s="22"/>
      <c r="T133" s="43" t="s">
        <v>43</v>
      </c>
      <c r="U133" s="29"/>
      <c r="V133" s="43" t="s">
        <v>429</v>
      </c>
      <c r="W133" s="43" t="s">
        <v>430</v>
      </c>
      <c r="X133" s="43" t="s">
        <v>431</v>
      </c>
      <c r="Y133" s="74" t="s">
        <v>32</v>
      </c>
      <c r="Z133" s="74"/>
      <c r="AA133" s="74"/>
      <c r="AB133" s="26"/>
    </row>
    <row r="134" s="63" customFormat="true" ht="23" hidden="false" customHeight="true" outlineLevel="0" collapsed="false">
      <c r="A134" s="43" t="s">
        <v>414</v>
      </c>
      <c r="B134" s="39" t="s">
        <v>36</v>
      </c>
      <c r="C134" s="43" t="s">
        <v>292</v>
      </c>
      <c r="D134" s="43" t="s">
        <v>131</v>
      </c>
      <c r="E134" s="43" t="s">
        <v>102</v>
      </c>
      <c r="F134" s="43" t="s">
        <v>464</v>
      </c>
      <c r="G134" s="39" t="s">
        <v>469</v>
      </c>
      <c r="H134" s="43" t="s">
        <v>470</v>
      </c>
      <c r="I134" s="39" t="n">
        <f aca="false">SUM(J134,N134)</f>
        <v>180</v>
      </c>
      <c r="J134" s="39" t="n">
        <f aca="false">SUM(K134:M134)</f>
        <v>0</v>
      </c>
      <c r="K134" s="39"/>
      <c r="L134" s="39"/>
      <c r="M134" s="39"/>
      <c r="N134" s="39" t="n">
        <v>180</v>
      </c>
      <c r="O134" s="22"/>
      <c r="P134" s="22"/>
      <c r="Q134" s="22" t="n">
        <f aca="false">I134-O134</f>
        <v>180</v>
      </c>
      <c r="R134" s="22" t="n">
        <f aca="false">O134-P134</f>
        <v>0</v>
      </c>
      <c r="S134" s="22"/>
      <c r="T134" s="43" t="s">
        <v>43</v>
      </c>
      <c r="U134" s="29"/>
      <c r="V134" s="43" t="s">
        <v>418</v>
      </c>
      <c r="W134" s="43" t="s">
        <v>419</v>
      </c>
      <c r="X134" s="43" t="s">
        <v>420</v>
      </c>
      <c r="Y134" s="74" t="s">
        <v>32</v>
      </c>
      <c r="Z134" s="74"/>
      <c r="AA134" s="74"/>
      <c r="AB134" s="26"/>
    </row>
    <row r="135" s="63" customFormat="true" ht="23" hidden="false" customHeight="true" outlineLevel="0" collapsed="false">
      <c r="A135" s="43" t="s">
        <v>414</v>
      </c>
      <c r="B135" s="39" t="s">
        <v>36</v>
      </c>
      <c r="C135" s="43" t="s">
        <v>292</v>
      </c>
      <c r="D135" s="43" t="s">
        <v>131</v>
      </c>
      <c r="E135" s="43" t="s">
        <v>102</v>
      </c>
      <c r="F135" s="43" t="s">
        <v>464</v>
      </c>
      <c r="G135" s="39" t="s">
        <v>471</v>
      </c>
      <c r="H135" s="43" t="s">
        <v>472</v>
      </c>
      <c r="I135" s="39" t="n">
        <f aca="false">SUM(J135,N135)</f>
        <v>3</v>
      </c>
      <c r="J135" s="39" t="n">
        <f aca="false">SUM(K135:M135)</f>
        <v>0</v>
      </c>
      <c r="K135" s="39"/>
      <c r="L135" s="39"/>
      <c r="M135" s="39"/>
      <c r="N135" s="39" t="n">
        <v>3</v>
      </c>
      <c r="O135" s="22"/>
      <c r="P135" s="22"/>
      <c r="Q135" s="22" t="n">
        <f aca="false">I135-O135</f>
        <v>3</v>
      </c>
      <c r="R135" s="22" t="n">
        <f aca="false">O135-P135</f>
        <v>0</v>
      </c>
      <c r="S135" s="22"/>
      <c r="T135" s="43" t="s">
        <v>43</v>
      </c>
      <c r="U135" s="29"/>
      <c r="V135" s="43" t="s">
        <v>448</v>
      </c>
      <c r="W135" s="43" t="s">
        <v>473</v>
      </c>
      <c r="X135" s="43" t="s">
        <v>474</v>
      </c>
      <c r="Y135" s="74" t="s">
        <v>32</v>
      </c>
      <c r="Z135" s="74"/>
      <c r="AA135" s="74"/>
      <c r="AB135" s="26"/>
    </row>
    <row r="136" s="63" customFormat="true" ht="23" hidden="false" customHeight="true" outlineLevel="0" collapsed="false">
      <c r="A136" s="43" t="s">
        <v>414</v>
      </c>
      <c r="B136" s="39" t="s">
        <v>36</v>
      </c>
      <c r="C136" s="43" t="s">
        <v>292</v>
      </c>
      <c r="D136" s="43" t="s">
        <v>131</v>
      </c>
      <c r="E136" s="43" t="s">
        <v>102</v>
      </c>
      <c r="F136" s="43" t="s">
        <v>464</v>
      </c>
      <c r="G136" s="39" t="s">
        <v>475</v>
      </c>
      <c r="H136" s="43" t="s">
        <v>476</v>
      </c>
      <c r="I136" s="39" t="n">
        <f aca="false">SUM(J136,N136)</f>
        <v>232.19</v>
      </c>
      <c r="J136" s="39" t="n">
        <f aca="false">SUM(K136:M136)</f>
        <v>0</v>
      </c>
      <c r="K136" s="39"/>
      <c r="L136" s="39"/>
      <c r="M136" s="39"/>
      <c r="N136" s="39" t="n">
        <v>232.19</v>
      </c>
      <c r="O136" s="22"/>
      <c r="P136" s="22"/>
      <c r="Q136" s="22" t="n">
        <f aca="false">I136-O136</f>
        <v>232.19</v>
      </c>
      <c r="R136" s="22" t="n">
        <f aca="false">O136-P136</f>
        <v>0</v>
      </c>
      <c r="S136" s="22"/>
      <c r="T136" s="43" t="s">
        <v>43</v>
      </c>
      <c r="U136" s="29"/>
      <c r="V136" s="43" t="s">
        <v>477</v>
      </c>
      <c r="W136" s="43" t="s">
        <v>52</v>
      </c>
      <c r="X136" s="43" t="s">
        <v>53</v>
      </c>
      <c r="Y136" s="74" t="s">
        <v>32</v>
      </c>
      <c r="Z136" s="74"/>
      <c r="AA136" s="74"/>
      <c r="AB136" s="26"/>
    </row>
    <row r="137" s="63" customFormat="true" ht="23" hidden="false" customHeight="true" outlineLevel="0" collapsed="false">
      <c r="A137" s="43" t="s">
        <v>414</v>
      </c>
      <c r="B137" s="39" t="s">
        <v>36</v>
      </c>
      <c r="C137" s="43" t="s">
        <v>292</v>
      </c>
      <c r="D137" s="43" t="s">
        <v>131</v>
      </c>
      <c r="E137" s="43" t="s">
        <v>102</v>
      </c>
      <c r="F137" s="43" t="s">
        <v>464</v>
      </c>
      <c r="G137" s="39" t="s">
        <v>478</v>
      </c>
      <c r="H137" s="43" t="s">
        <v>479</v>
      </c>
      <c r="I137" s="39" t="n">
        <f aca="false">SUM(J137,N137)</f>
        <v>20</v>
      </c>
      <c r="J137" s="39" t="n">
        <f aca="false">SUM(K137:M137)</f>
        <v>0</v>
      </c>
      <c r="K137" s="39"/>
      <c r="L137" s="39"/>
      <c r="M137" s="39"/>
      <c r="N137" s="39" t="n">
        <v>20</v>
      </c>
      <c r="O137" s="22"/>
      <c r="P137" s="22"/>
      <c r="Q137" s="22" t="n">
        <f aca="false">I137-O137</f>
        <v>20</v>
      </c>
      <c r="R137" s="22" t="n">
        <f aca="false">O137-P137</f>
        <v>0</v>
      </c>
      <c r="S137" s="22"/>
      <c r="T137" s="43" t="s">
        <v>43</v>
      </c>
      <c r="U137" s="29"/>
      <c r="V137" s="43" t="s">
        <v>418</v>
      </c>
      <c r="W137" s="43" t="s">
        <v>419</v>
      </c>
      <c r="X137" s="43" t="s">
        <v>420</v>
      </c>
      <c r="Y137" s="74" t="s">
        <v>32</v>
      </c>
      <c r="Z137" s="74"/>
      <c r="AA137" s="74"/>
      <c r="AB137" s="26"/>
    </row>
    <row r="138" s="63" customFormat="true" ht="23" hidden="false" customHeight="true" outlineLevel="0" collapsed="false">
      <c r="A138" s="43" t="s">
        <v>414</v>
      </c>
      <c r="B138" s="39" t="s">
        <v>36</v>
      </c>
      <c r="C138" s="43" t="s">
        <v>480</v>
      </c>
      <c r="D138" s="43" t="s">
        <v>481</v>
      </c>
      <c r="E138" s="43" t="s">
        <v>482</v>
      </c>
      <c r="F138" s="43" t="s">
        <v>483</v>
      </c>
      <c r="G138" s="39" t="s">
        <v>484</v>
      </c>
      <c r="H138" s="43" t="s">
        <v>485</v>
      </c>
      <c r="I138" s="39" t="n">
        <f aca="false">SUM(J138,N138)</f>
        <v>70</v>
      </c>
      <c r="J138" s="39" t="n">
        <f aca="false">SUM(K138:M138)</f>
        <v>0</v>
      </c>
      <c r="K138" s="39"/>
      <c r="L138" s="39"/>
      <c r="M138" s="39"/>
      <c r="N138" s="39" t="n">
        <v>70</v>
      </c>
      <c r="O138" s="22"/>
      <c r="P138" s="22"/>
      <c r="Q138" s="22" t="n">
        <f aca="false">I138-O138</f>
        <v>70</v>
      </c>
      <c r="R138" s="22" t="n">
        <f aca="false">O138-P138</f>
        <v>0</v>
      </c>
      <c r="S138" s="22"/>
      <c r="T138" s="43" t="s">
        <v>43</v>
      </c>
      <c r="U138" s="29"/>
      <c r="V138" s="43" t="s">
        <v>418</v>
      </c>
      <c r="W138" s="43" t="s">
        <v>419</v>
      </c>
      <c r="X138" s="43" t="s">
        <v>420</v>
      </c>
      <c r="Y138" s="74" t="s">
        <v>32</v>
      </c>
      <c r="Z138" s="74"/>
      <c r="AA138" s="74"/>
      <c r="AB138" s="26"/>
    </row>
    <row r="139" s="35" customFormat="true" ht="23" hidden="false" customHeight="true" outlineLevel="0" collapsed="false">
      <c r="A139" s="75" t="s">
        <v>414</v>
      </c>
      <c r="B139" s="58" t="s">
        <v>25</v>
      </c>
      <c r="C139" s="58"/>
      <c r="D139" s="58"/>
      <c r="E139" s="58"/>
      <c r="F139" s="58"/>
      <c r="G139" s="31"/>
      <c r="H139" s="31"/>
      <c r="I139" s="59" t="n">
        <f aca="false">SUM(I115:I138)</f>
        <v>2383.7</v>
      </c>
      <c r="J139" s="59" t="n">
        <f aca="false">SUM(J115:J138)</f>
        <v>625.95</v>
      </c>
      <c r="K139" s="59" t="n">
        <f aca="false">SUM(K115:K138)</f>
        <v>538.95</v>
      </c>
      <c r="L139" s="59" t="n">
        <f aca="false">SUM(L115:L138)</f>
        <v>87</v>
      </c>
      <c r="M139" s="59" t="n">
        <f aca="false">SUM(M115:M138)</f>
        <v>0</v>
      </c>
      <c r="N139" s="59" t="n">
        <f aca="false">SUM(N115:N138)</f>
        <v>1757.75</v>
      </c>
      <c r="O139" s="59" t="n">
        <f aca="false">SUM(O115:O138)</f>
        <v>299.75</v>
      </c>
      <c r="P139" s="59" t="n">
        <f aca="false">SUM(P115:P138)</f>
        <v>299.75</v>
      </c>
      <c r="Q139" s="59" t="n">
        <f aca="false">SUM(Q115:Q138)</f>
        <v>2083.95</v>
      </c>
      <c r="R139" s="59" t="n">
        <f aca="false">SUM(R115:R138)</f>
        <v>0</v>
      </c>
      <c r="S139" s="59" t="n">
        <f aca="false">SUM(S115:S138)</f>
        <v>54.54</v>
      </c>
      <c r="T139" s="31"/>
      <c r="U139" s="73"/>
      <c r="V139" s="33"/>
      <c r="W139" s="33"/>
      <c r="X139" s="33"/>
      <c r="Y139" s="31"/>
      <c r="Z139" s="31"/>
      <c r="AA139" s="31"/>
      <c r="AB139" s="34"/>
    </row>
    <row r="140" s="2" customFormat="true" ht="23" hidden="false" customHeight="true" outlineLevel="0" collapsed="false">
      <c r="A140" s="20" t="s">
        <v>486</v>
      </c>
      <c r="B140" s="21" t="s">
        <v>36</v>
      </c>
      <c r="C140" s="23" t="s">
        <v>292</v>
      </c>
      <c r="D140" s="23" t="s">
        <v>131</v>
      </c>
      <c r="E140" s="23" t="s">
        <v>96</v>
      </c>
      <c r="F140" s="23" t="s">
        <v>487</v>
      </c>
      <c r="G140" s="22" t="s">
        <v>488</v>
      </c>
      <c r="H140" s="23" t="s">
        <v>489</v>
      </c>
      <c r="I140" s="26" t="n">
        <f aca="false">J140+N140</f>
        <v>330</v>
      </c>
      <c r="J140" s="26" t="n">
        <f aca="false">SUM(K140:M140)</f>
        <v>0</v>
      </c>
      <c r="K140" s="26"/>
      <c r="L140" s="26"/>
      <c r="M140" s="26"/>
      <c r="N140" s="26" t="n">
        <v>330</v>
      </c>
      <c r="O140" s="44"/>
      <c r="P140" s="44"/>
      <c r="Q140" s="22" t="n">
        <f aca="false">I140-O140</f>
        <v>330</v>
      </c>
      <c r="R140" s="22" t="n">
        <f aca="false">O140-P140</f>
        <v>0</v>
      </c>
      <c r="S140" s="44" t="n">
        <v>84.7</v>
      </c>
      <c r="T140" s="23" t="s">
        <v>43</v>
      </c>
      <c r="U140" s="29"/>
      <c r="V140" s="23" t="s">
        <v>490</v>
      </c>
      <c r="W140" s="23" t="s">
        <v>52</v>
      </c>
      <c r="X140" s="23" t="s">
        <v>53</v>
      </c>
      <c r="Y140" s="26"/>
      <c r="Z140" s="26" t="s">
        <v>33</v>
      </c>
      <c r="AA140" s="26"/>
      <c r="AB140" s="27"/>
    </row>
    <row r="141" s="2" customFormat="true" ht="23" hidden="false" customHeight="true" outlineLevel="0" collapsed="false">
      <c r="A141" s="20" t="s">
        <v>486</v>
      </c>
      <c r="B141" s="21" t="s">
        <v>36</v>
      </c>
      <c r="C141" s="23" t="s">
        <v>375</v>
      </c>
      <c r="D141" s="23" t="s">
        <v>95</v>
      </c>
      <c r="E141" s="23" t="s">
        <v>96</v>
      </c>
      <c r="F141" s="23" t="s">
        <v>491</v>
      </c>
      <c r="G141" s="22" t="s">
        <v>492</v>
      </c>
      <c r="H141" s="23" t="s">
        <v>493</v>
      </c>
      <c r="I141" s="26" t="n">
        <f aca="false">J141+N141</f>
        <v>20</v>
      </c>
      <c r="J141" s="26" t="n">
        <f aca="false">SUM(K141:M141)</f>
        <v>20</v>
      </c>
      <c r="K141" s="26" t="n">
        <v>20</v>
      </c>
      <c r="L141" s="26"/>
      <c r="M141" s="26"/>
      <c r="N141" s="26"/>
      <c r="O141" s="44" t="n">
        <v>20</v>
      </c>
      <c r="P141" s="44" t="n">
        <v>20</v>
      </c>
      <c r="Q141" s="22" t="n">
        <f aca="false">I141-O141</f>
        <v>0</v>
      </c>
      <c r="R141" s="22" t="n">
        <f aca="false">O141-P141</f>
        <v>0</v>
      </c>
      <c r="S141" s="44"/>
      <c r="T141" s="23" t="s">
        <v>43</v>
      </c>
      <c r="U141" s="29"/>
      <c r="V141" s="23" t="s">
        <v>490</v>
      </c>
      <c r="W141" s="23" t="s">
        <v>52</v>
      </c>
      <c r="X141" s="23" t="s">
        <v>53</v>
      </c>
      <c r="Y141" s="26"/>
      <c r="Z141" s="26" t="s">
        <v>33</v>
      </c>
      <c r="AA141" s="26"/>
      <c r="AB141" s="27"/>
    </row>
    <row r="142" s="2" customFormat="true" ht="23" hidden="false" customHeight="true" outlineLevel="0" collapsed="false">
      <c r="A142" s="20" t="s">
        <v>486</v>
      </c>
      <c r="B142" s="21" t="s">
        <v>36</v>
      </c>
      <c r="C142" s="23" t="s">
        <v>375</v>
      </c>
      <c r="D142" s="23" t="s">
        <v>95</v>
      </c>
      <c r="E142" s="23" t="s">
        <v>102</v>
      </c>
      <c r="F142" s="23" t="s">
        <v>494</v>
      </c>
      <c r="G142" s="22" t="s">
        <v>495</v>
      </c>
      <c r="H142" s="23" t="s">
        <v>496</v>
      </c>
      <c r="I142" s="26" t="n">
        <f aca="false">J142+N142</f>
        <v>15</v>
      </c>
      <c r="J142" s="26" t="n">
        <f aca="false">SUM(K142:M142)</f>
        <v>15</v>
      </c>
      <c r="K142" s="26" t="n">
        <v>15</v>
      </c>
      <c r="L142" s="26"/>
      <c r="M142" s="26"/>
      <c r="N142" s="26"/>
      <c r="O142" s="44" t="n">
        <v>15</v>
      </c>
      <c r="P142" s="44" t="n">
        <v>15</v>
      </c>
      <c r="Q142" s="22" t="n">
        <f aca="false">I142-O142</f>
        <v>0</v>
      </c>
      <c r="R142" s="22" t="n">
        <f aca="false">O142-P142</f>
        <v>0</v>
      </c>
      <c r="S142" s="44"/>
      <c r="T142" s="23" t="s">
        <v>43</v>
      </c>
      <c r="U142" s="29"/>
      <c r="V142" s="23" t="s">
        <v>497</v>
      </c>
      <c r="W142" s="23" t="s">
        <v>80</v>
      </c>
      <c r="X142" s="23" t="s">
        <v>81</v>
      </c>
      <c r="Y142" s="26"/>
      <c r="Z142" s="26" t="s">
        <v>33</v>
      </c>
      <c r="AA142" s="26"/>
      <c r="AB142" s="27"/>
    </row>
    <row r="143" s="2" customFormat="true" ht="23" hidden="false" customHeight="true" outlineLevel="0" collapsed="false">
      <c r="A143" s="20" t="s">
        <v>486</v>
      </c>
      <c r="B143" s="21" t="s">
        <v>36</v>
      </c>
      <c r="C143" s="23" t="s">
        <v>284</v>
      </c>
      <c r="D143" s="23" t="s">
        <v>125</v>
      </c>
      <c r="E143" s="23" t="s">
        <v>126</v>
      </c>
      <c r="F143" s="23" t="s">
        <v>498</v>
      </c>
      <c r="G143" s="22" t="s">
        <v>499</v>
      </c>
      <c r="H143" s="23" t="s">
        <v>500</v>
      </c>
      <c r="I143" s="26" t="n">
        <f aca="false">J143+N143</f>
        <v>50</v>
      </c>
      <c r="J143" s="26" t="n">
        <f aca="false">SUM(K143:M143)</f>
        <v>0</v>
      </c>
      <c r="K143" s="26"/>
      <c r="L143" s="26"/>
      <c r="M143" s="26"/>
      <c r="N143" s="26" t="n">
        <v>50</v>
      </c>
      <c r="O143" s="44"/>
      <c r="P143" s="44"/>
      <c r="Q143" s="22" t="n">
        <f aca="false">I143-O143</f>
        <v>50</v>
      </c>
      <c r="R143" s="22" t="n">
        <f aca="false">O143-P143</f>
        <v>0</v>
      </c>
      <c r="S143" s="44"/>
      <c r="T143" s="43" t="s">
        <v>43</v>
      </c>
      <c r="U143" s="29"/>
      <c r="V143" s="23" t="s">
        <v>497</v>
      </c>
      <c r="W143" s="23" t="s">
        <v>80</v>
      </c>
      <c r="X143" s="23" t="s">
        <v>81</v>
      </c>
      <c r="Y143" s="26" t="s">
        <v>32</v>
      </c>
      <c r="Z143" s="26"/>
      <c r="AA143" s="26"/>
      <c r="AB143" s="27"/>
    </row>
    <row r="144" s="2" customFormat="true" ht="23" hidden="false" customHeight="true" outlineLevel="0" collapsed="false">
      <c r="A144" s="20" t="s">
        <v>486</v>
      </c>
      <c r="B144" s="21" t="s">
        <v>36</v>
      </c>
      <c r="C144" s="23" t="s">
        <v>375</v>
      </c>
      <c r="D144" s="23" t="s">
        <v>95</v>
      </c>
      <c r="E144" s="23" t="s">
        <v>96</v>
      </c>
      <c r="F144" s="23" t="s">
        <v>501</v>
      </c>
      <c r="G144" s="22" t="s">
        <v>502</v>
      </c>
      <c r="H144" s="23" t="s">
        <v>503</v>
      </c>
      <c r="I144" s="26" t="n">
        <f aca="false">J144+N144</f>
        <v>50</v>
      </c>
      <c r="J144" s="26" t="n">
        <f aca="false">SUM(K144:M144)</f>
        <v>50</v>
      </c>
      <c r="K144" s="26" t="n">
        <v>50</v>
      </c>
      <c r="L144" s="26"/>
      <c r="M144" s="26"/>
      <c r="N144" s="26"/>
      <c r="O144" s="44"/>
      <c r="P144" s="44"/>
      <c r="Q144" s="22" t="n">
        <f aca="false">I144-O144</f>
        <v>50</v>
      </c>
      <c r="R144" s="22" t="n">
        <f aca="false">O144-P144</f>
        <v>0</v>
      </c>
      <c r="S144" s="44"/>
      <c r="T144" s="23" t="s">
        <v>43</v>
      </c>
      <c r="U144" s="29"/>
      <c r="V144" s="23" t="s">
        <v>490</v>
      </c>
      <c r="W144" s="23" t="s">
        <v>52</v>
      </c>
      <c r="X144" s="23" t="s">
        <v>53</v>
      </c>
      <c r="Y144" s="26" t="s">
        <v>32</v>
      </c>
      <c r="Z144" s="26"/>
      <c r="AA144" s="26"/>
      <c r="AB144" s="22"/>
    </row>
    <row r="145" s="2" customFormat="true" ht="23" hidden="false" customHeight="true" outlineLevel="0" collapsed="false">
      <c r="A145" s="20" t="s">
        <v>486</v>
      </c>
      <c r="B145" s="21" t="s">
        <v>36</v>
      </c>
      <c r="C145" s="23" t="s">
        <v>292</v>
      </c>
      <c r="D145" s="23" t="s">
        <v>131</v>
      </c>
      <c r="E145" s="23" t="s">
        <v>96</v>
      </c>
      <c r="F145" s="23" t="s">
        <v>501</v>
      </c>
      <c r="G145" s="22" t="s">
        <v>502</v>
      </c>
      <c r="H145" s="23" t="s">
        <v>503</v>
      </c>
      <c r="I145" s="26" t="n">
        <f aca="false">J145+N145</f>
        <v>450</v>
      </c>
      <c r="J145" s="26" t="n">
        <f aca="false">SUM(K145:M145)</f>
        <v>0</v>
      </c>
      <c r="K145" s="26"/>
      <c r="L145" s="26"/>
      <c r="M145" s="26"/>
      <c r="N145" s="26" t="n">
        <v>450</v>
      </c>
      <c r="O145" s="44"/>
      <c r="P145" s="44"/>
      <c r="Q145" s="22" t="n">
        <f aca="false">I145-O145</f>
        <v>450</v>
      </c>
      <c r="R145" s="22" t="n">
        <f aca="false">O145-P145</f>
        <v>0</v>
      </c>
      <c r="S145" s="44"/>
      <c r="T145" s="23" t="s">
        <v>43</v>
      </c>
      <c r="U145" s="29"/>
      <c r="V145" s="23" t="s">
        <v>490</v>
      </c>
      <c r="W145" s="23" t="s">
        <v>52</v>
      </c>
      <c r="X145" s="23" t="s">
        <v>53</v>
      </c>
      <c r="Y145" s="26" t="s">
        <v>32</v>
      </c>
      <c r="Z145" s="26"/>
      <c r="AA145" s="26"/>
      <c r="AB145" s="22"/>
    </row>
    <row r="146" s="2" customFormat="true" ht="23" hidden="false" customHeight="true" outlineLevel="0" collapsed="false">
      <c r="A146" s="20" t="s">
        <v>486</v>
      </c>
      <c r="B146" s="21" t="s">
        <v>36</v>
      </c>
      <c r="C146" s="23" t="s">
        <v>292</v>
      </c>
      <c r="D146" s="23" t="s">
        <v>131</v>
      </c>
      <c r="E146" s="23" t="s">
        <v>504</v>
      </c>
      <c r="F146" s="23" t="s">
        <v>505</v>
      </c>
      <c r="G146" s="22" t="s">
        <v>506</v>
      </c>
      <c r="H146" s="23" t="s">
        <v>507</v>
      </c>
      <c r="I146" s="26" t="n">
        <f aca="false">J146+N146</f>
        <v>176.2</v>
      </c>
      <c r="J146" s="26" t="n">
        <f aca="false">SUM(K146:M146)</f>
        <v>0</v>
      </c>
      <c r="K146" s="26"/>
      <c r="L146" s="26"/>
      <c r="M146" s="26"/>
      <c r="N146" s="26" t="n">
        <v>176.2</v>
      </c>
      <c r="O146" s="44"/>
      <c r="P146" s="44"/>
      <c r="Q146" s="22" t="n">
        <f aca="false">I146-O146</f>
        <v>176.2</v>
      </c>
      <c r="R146" s="22" t="n">
        <f aca="false">O146-P146</f>
        <v>0</v>
      </c>
      <c r="S146" s="44"/>
      <c r="T146" s="23" t="s">
        <v>43</v>
      </c>
      <c r="U146" s="29"/>
      <c r="V146" s="23" t="s">
        <v>490</v>
      </c>
      <c r="W146" s="23" t="s">
        <v>52</v>
      </c>
      <c r="X146" s="23" t="s">
        <v>53</v>
      </c>
      <c r="Y146" s="26" t="s">
        <v>32</v>
      </c>
      <c r="Z146" s="26"/>
      <c r="AA146" s="26"/>
      <c r="AB146" s="22"/>
    </row>
    <row r="147" s="35" customFormat="true" ht="23" hidden="false" customHeight="true" outlineLevel="0" collapsed="false">
      <c r="A147" s="30" t="s">
        <v>486</v>
      </c>
      <c r="B147" s="58" t="s">
        <v>25</v>
      </c>
      <c r="C147" s="58"/>
      <c r="D147" s="58"/>
      <c r="E147" s="58"/>
      <c r="F147" s="58"/>
      <c r="G147" s="31"/>
      <c r="H147" s="31"/>
      <c r="I147" s="59" t="n">
        <f aca="false">SUM(I140:I146)</f>
        <v>1091.2</v>
      </c>
      <c r="J147" s="59" t="n">
        <f aca="false">SUM(J140:J146)</f>
        <v>85</v>
      </c>
      <c r="K147" s="59" t="n">
        <f aca="false">SUM(K140:K146)</f>
        <v>85</v>
      </c>
      <c r="L147" s="59" t="n">
        <f aca="false">SUM(L140:L146)</f>
        <v>0</v>
      </c>
      <c r="M147" s="59" t="n">
        <f aca="false">SUM(M140:M146)</f>
        <v>0</v>
      </c>
      <c r="N147" s="59" t="n">
        <f aca="false">SUM(N140:N146)</f>
        <v>1006.2</v>
      </c>
      <c r="O147" s="59" t="n">
        <f aca="false">SUM(O140:O146)</f>
        <v>35</v>
      </c>
      <c r="P147" s="59" t="n">
        <f aca="false">SUM(P140:P146)</f>
        <v>35</v>
      </c>
      <c r="Q147" s="59" t="n">
        <f aca="false">SUM(Q140:Q146)</f>
        <v>1056.2</v>
      </c>
      <c r="R147" s="59" t="n">
        <f aca="false">SUM(R140:R146)</f>
        <v>0</v>
      </c>
      <c r="S147" s="59" t="n">
        <f aca="false">SUM(S140:S146)</f>
        <v>84.7</v>
      </c>
      <c r="T147" s="31"/>
      <c r="U147" s="73"/>
      <c r="V147" s="33"/>
      <c r="W147" s="33"/>
      <c r="X147" s="33"/>
      <c r="Y147" s="31"/>
      <c r="Z147" s="31"/>
      <c r="AA147" s="31"/>
      <c r="AB147" s="34"/>
    </row>
    <row r="148" s="9" customFormat="true" ht="23" hidden="false" customHeight="true" outlineLevel="0" collapsed="false">
      <c r="A148" s="20" t="s">
        <v>508</v>
      </c>
      <c r="B148" s="21" t="s">
        <v>36</v>
      </c>
      <c r="C148" s="23" t="s">
        <v>375</v>
      </c>
      <c r="D148" s="23" t="s">
        <v>95</v>
      </c>
      <c r="E148" s="23" t="s">
        <v>96</v>
      </c>
      <c r="F148" s="23" t="s">
        <v>509</v>
      </c>
      <c r="G148" s="24" t="s">
        <v>510</v>
      </c>
      <c r="H148" s="26" t="s">
        <v>511</v>
      </c>
      <c r="I148" s="26" t="n">
        <f aca="false">SUM(J148,N148)</f>
        <v>18.76</v>
      </c>
      <c r="J148" s="26" t="n">
        <f aca="false">SUM(K148:M148)</f>
        <v>18.76</v>
      </c>
      <c r="K148" s="26" t="n">
        <v>18.76</v>
      </c>
      <c r="L148" s="26"/>
      <c r="M148" s="26"/>
      <c r="N148" s="22"/>
      <c r="O148" s="44" t="n">
        <v>0</v>
      </c>
      <c r="P148" s="44"/>
      <c r="Q148" s="22" t="n">
        <f aca="false">I148-O148</f>
        <v>18.76</v>
      </c>
      <c r="R148" s="22" t="n">
        <f aca="false">O148-P148</f>
        <v>0</v>
      </c>
      <c r="S148" s="44"/>
      <c r="T148" s="23" t="s">
        <v>43</v>
      </c>
      <c r="U148" s="29"/>
      <c r="V148" s="23" t="s">
        <v>512</v>
      </c>
      <c r="W148" s="23" t="s">
        <v>52</v>
      </c>
      <c r="X148" s="23" t="s">
        <v>53</v>
      </c>
      <c r="Y148" s="23" t="s">
        <v>32</v>
      </c>
      <c r="Z148" s="22"/>
      <c r="AA148" s="22"/>
      <c r="AB148" s="22"/>
    </row>
    <row r="149" s="9" customFormat="true" ht="23" hidden="false" customHeight="true" outlineLevel="0" collapsed="false">
      <c r="A149" s="20" t="s">
        <v>508</v>
      </c>
      <c r="B149" s="21" t="s">
        <v>36</v>
      </c>
      <c r="C149" s="23" t="s">
        <v>292</v>
      </c>
      <c r="D149" s="23" t="s">
        <v>131</v>
      </c>
      <c r="E149" s="23" t="s">
        <v>96</v>
      </c>
      <c r="F149" s="23" t="s">
        <v>509</v>
      </c>
      <c r="G149" s="24" t="s">
        <v>510</v>
      </c>
      <c r="H149" s="26" t="s">
        <v>513</v>
      </c>
      <c r="I149" s="26" t="n">
        <f aca="false">SUM(J149,N149)</f>
        <v>20</v>
      </c>
      <c r="J149" s="26" t="n">
        <f aca="false">SUM(K149:M149)</f>
        <v>0</v>
      </c>
      <c r="K149" s="26"/>
      <c r="L149" s="26"/>
      <c r="M149" s="26"/>
      <c r="N149" s="26" t="n">
        <v>20</v>
      </c>
      <c r="O149" s="44" t="n">
        <v>20</v>
      </c>
      <c r="P149" s="44" t="n">
        <v>0</v>
      </c>
      <c r="Q149" s="22" t="n">
        <f aca="false">I149-O149</f>
        <v>0</v>
      </c>
      <c r="R149" s="22" t="n">
        <f aca="false">O149-P149</f>
        <v>20</v>
      </c>
      <c r="S149" s="44"/>
      <c r="T149" s="23" t="s">
        <v>43</v>
      </c>
      <c r="U149" s="29"/>
      <c r="V149" s="23" t="s">
        <v>512</v>
      </c>
      <c r="W149" s="23" t="s">
        <v>52</v>
      </c>
      <c r="X149" s="23" t="s">
        <v>53</v>
      </c>
      <c r="Y149" s="23" t="s">
        <v>32</v>
      </c>
      <c r="Z149" s="22"/>
      <c r="AA149" s="22"/>
      <c r="AB149" s="22"/>
    </row>
    <row r="150" s="6" customFormat="true" ht="23" hidden="false" customHeight="true" outlineLevel="0" collapsed="false">
      <c r="A150" s="20" t="s">
        <v>508</v>
      </c>
      <c r="B150" s="21" t="s">
        <v>36</v>
      </c>
      <c r="C150" s="23" t="s">
        <v>375</v>
      </c>
      <c r="D150" s="23" t="s">
        <v>95</v>
      </c>
      <c r="E150" s="23" t="s">
        <v>96</v>
      </c>
      <c r="F150" s="23" t="s">
        <v>509</v>
      </c>
      <c r="G150" s="22" t="s">
        <v>514</v>
      </c>
      <c r="H150" s="26" t="s">
        <v>515</v>
      </c>
      <c r="I150" s="26" t="n">
        <f aca="false">SUM(J150,N150)</f>
        <v>30</v>
      </c>
      <c r="J150" s="26" t="n">
        <f aca="false">SUM(K150:M150)</f>
        <v>30</v>
      </c>
      <c r="K150" s="26" t="n">
        <v>30</v>
      </c>
      <c r="L150" s="26"/>
      <c r="M150" s="26"/>
      <c r="N150" s="26"/>
      <c r="O150" s="44"/>
      <c r="P150" s="44"/>
      <c r="Q150" s="22" t="n">
        <f aca="false">I150-O150</f>
        <v>30</v>
      </c>
      <c r="R150" s="22" t="n">
        <f aca="false">O150-P150</f>
        <v>0</v>
      </c>
      <c r="S150" s="44" t="n">
        <v>15</v>
      </c>
      <c r="T150" s="23" t="s">
        <v>43</v>
      </c>
      <c r="U150" s="29"/>
      <c r="V150" s="23" t="s">
        <v>516</v>
      </c>
      <c r="W150" s="23" t="s">
        <v>80</v>
      </c>
      <c r="X150" s="23" t="s">
        <v>81</v>
      </c>
      <c r="Y150" s="22"/>
      <c r="Z150" s="23" t="s">
        <v>33</v>
      </c>
      <c r="AA150" s="22"/>
      <c r="AB150" s="26"/>
    </row>
    <row r="151" s="6" customFormat="true" ht="23" hidden="false" customHeight="true" outlineLevel="0" collapsed="false">
      <c r="A151" s="20" t="s">
        <v>508</v>
      </c>
      <c r="B151" s="21" t="s">
        <v>36</v>
      </c>
      <c r="C151" s="23" t="s">
        <v>375</v>
      </c>
      <c r="D151" s="23" t="s">
        <v>95</v>
      </c>
      <c r="E151" s="23" t="s">
        <v>96</v>
      </c>
      <c r="F151" s="23" t="s">
        <v>509</v>
      </c>
      <c r="G151" s="22" t="s">
        <v>517</v>
      </c>
      <c r="H151" s="26" t="s">
        <v>518</v>
      </c>
      <c r="I151" s="26" t="n">
        <f aca="false">SUM(J151,N151)</f>
        <v>45</v>
      </c>
      <c r="J151" s="26" t="n">
        <f aca="false">SUM(K151:M151)</f>
        <v>45</v>
      </c>
      <c r="K151" s="26" t="n">
        <v>45</v>
      </c>
      <c r="L151" s="26"/>
      <c r="M151" s="26"/>
      <c r="N151" s="26"/>
      <c r="O151" s="44"/>
      <c r="P151" s="44"/>
      <c r="Q151" s="22" t="n">
        <f aca="false">I151-O151</f>
        <v>45</v>
      </c>
      <c r="R151" s="22" t="n">
        <f aca="false">O151-P151</f>
        <v>0</v>
      </c>
      <c r="S151" s="44" t="n">
        <v>45</v>
      </c>
      <c r="T151" s="23" t="s">
        <v>43</v>
      </c>
      <c r="U151" s="29"/>
      <c r="V151" s="23" t="s">
        <v>516</v>
      </c>
      <c r="W151" s="23" t="s">
        <v>80</v>
      </c>
      <c r="X151" s="23" t="s">
        <v>81</v>
      </c>
      <c r="Y151" s="22"/>
      <c r="Z151" s="23" t="s">
        <v>33</v>
      </c>
      <c r="AA151" s="22"/>
      <c r="AB151" s="26"/>
    </row>
    <row r="152" s="9" customFormat="true" ht="23" hidden="false" customHeight="true" outlineLevel="0" collapsed="false">
      <c r="A152" s="20" t="s">
        <v>508</v>
      </c>
      <c r="B152" s="21" t="s">
        <v>36</v>
      </c>
      <c r="C152" s="23" t="s">
        <v>375</v>
      </c>
      <c r="D152" s="23" t="s">
        <v>95</v>
      </c>
      <c r="E152" s="23" t="s">
        <v>96</v>
      </c>
      <c r="F152" s="23" t="s">
        <v>519</v>
      </c>
      <c r="G152" s="22" t="s">
        <v>520</v>
      </c>
      <c r="H152" s="26" t="s">
        <v>521</v>
      </c>
      <c r="I152" s="26" t="n">
        <f aca="false">SUM(J152,N152)</f>
        <v>40</v>
      </c>
      <c r="J152" s="26" t="n">
        <f aca="false">SUM(K152:M152)</f>
        <v>40</v>
      </c>
      <c r="K152" s="26" t="n">
        <v>40</v>
      </c>
      <c r="L152" s="26"/>
      <c r="M152" s="26"/>
      <c r="N152" s="26"/>
      <c r="O152" s="44"/>
      <c r="P152" s="44"/>
      <c r="Q152" s="22" t="n">
        <f aca="false">I152-O152</f>
        <v>40</v>
      </c>
      <c r="R152" s="22" t="n">
        <f aca="false">O152-P152</f>
        <v>0</v>
      </c>
      <c r="S152" s="44"/>
      <c r="T152" s="43" t="s">
        <v>43</v>
      </c>
      <c r="U152" s="29"/>
      <c r="V152" s="23" t="s">
        <v>522</v>
      </c>
      <c r="W152" s="23" t="s">
        <v>523</v>
      </c>
      <c r="X152" s="23" t="s">
        <v>524</v>
      </c>
      <c r="Y152" s="23" t="s">
        <v>32</v>
      </c>
      <c r="Z152" s="22"/>
      <c r="AA152" s="22"/>
      <c r="AB152" s="22"/>
    </row>
    <row r="153" s="6" customFormat="true" ht="23" hidden="false" customHeight="true" outlineLevel="0" collapsed="false">
      <c r="A153" s="20" t="s">
        <v>508</v>
      </c>
      <c r="B153" s="21" t="s">
        <v>36</v>
      </c>
      <c r="C153" s="23" t="s">
        <v>375</v>
      </c>
      <c r="D153" s="23" t="s">
        <v>95</v>
      </c>
      <c r="E153" s="23" t="s">
        <v>96</v>
      </c>
      <c r="F153" s="23" t="s">
        <v>519</v>
      </c>
      <c r="G153" s="22" t="s">
        <v>525</v>
      </c>
      <c r="H153" s="26" t="s">
        <v>526</v>
      </c>
      <c r="I153" s="26" t="n">
        <f aca="false">SUM(J153,N153)</f>
        <v>40</v>
      </c>
      <c r="J153" s="26" t="n">
        <f aca="false">SUM(K153:M153)</f>
        <v>40</v>
      </c>
      <c r="K153" s="26" t="n">
        <v>40</v>
      </c>
      <c r="L153" s="26"/>
      <c r="M153" s="26"/>
      <c r="N153" s="26"/>
      <c r="O153" s="44"/>
      <c r="P153" s="44"/>
      <c r="Q153" s="22" t="n">
        <f aca="false">I153-O153</f>
        <v>40</v>
      </c>
      <c r="R153" s="22" t="n">
        <f aca="false">O153-P153</f>
        <v>0</v>
      </c>
      <c r="S153" s="44"/>
      <c r="T153" s="43" t="s">
        <v>43</v>
      </c>
      <c r="U153" s="29"/>
      <c r="V153" s="23" t="s">
        <v>516</v>
      </c>
      <c r="W153" s="23" t="s">
        <v>80</v>
      </c>
      <c r="X153" s="23" t="s">
        <v>81</v>
      </c>
      <c r="Y153" s="23" t="s">
        <v>32</v>
      </c>
      <c r="Z153" s="22"/>
      <c r="AA153" s="22"/>
      <c r="AB153" s="26"/>
    </row>
    <row r="154" s="6" customFormat="true" ht="23" hidden="false" customHeight="true" outlineLevel="0" collapsed="false">
      <c r="A154" s="20" t="s">
        <v>508</v>
      </c>
      <c r="B154" s="21" t="s">
        <v>36</v>
      </c>
      <c r="C154" s="23" t="s">
        <v>375</v>
      </c>
      <c r="D154" s="23" t="s">
        <v>95</v>
      </c>
      <c r="E154" s="23" t="s">
        <v>96</v>
      </c>
      <c r="F154" s="23" t="s">
        <v>519</v>
      </c>
      <c r="G154" s="22" t="s">
        <v>527</v>
      </c>
      <c r="H154" s="26" t="s">
        <v>528</v>
      </c>
      <c r="I154" s="26" t="n">
        <f aca="false">SUM(J154,N154)</f>
        <v>40</v>
      </c>
      <c r="J154" s="26" t="n">
        <f aca="false">SUM(K154:M154)</f>
        <v>40</v>
      </c>
      <c r="K154" s="26" t="n">
        <v>40</v>
      </c>
      <c r="L154" s="26"/>
      <c r="M154" s="26"/>
      <c r="N154" s="26"/>
      <c r="O154" s="44" t="n">
        <v>20</v>
      </c>
      <c r="P154" s="44" t="n">
        <v>0</v>
      </c>
      <c r="Q154" s="22" t="n">
        <f aca="false">I154-O154</f>
        <v>20</v>
      </c>
      <c r="R154" s="22" t="n">
        <f aca="false">O154-P154</f>
        <v>20</v>
      </c>
      <c r="S154" s="44"/>
      <c r="T154" s="23" t="s">
        <v>43</v>
      </c>
      <c r="U154" s="29"/>
      <c r="V154" s="23" t="s">
        <v>512</v>
      </c>
      <c r="W154" s="23" t="s">
        <v>52</v>
      </c>
      <c r="X154" s="23" t="s">
        <v>53</v>
      </c>
      <c r="Y154" s="23" t="s">
        <v>32</v>
      </c>
      <c r="Z154" s="22"/>
      <c r="AA154" s="22"/>
      <c r="AB154" s="26"/>
    </row>
    <row r="155" s="6" customFormat="true" ht="23" hidden="false" customHeight="true" outlineLevel="0" collapsed="false">
      <c r="A155" s="20" t="s">
        <v>508</v>
      </c>
      <c r="B155" s="21" t="s">
        <v>36</v>
      </c>
      <c r="C155" s="23" t="s">
        <v>375</v>
      </c>
      <c r="D155" s="23" t="s">
        <v>95</v>
      </c>
      <c r="E155" s="23" t="s">
        <v>96</v>
      </c>
      <c r="F155" s="23" t="s">
        <v>529</v>
      </c>
      <c r="G155" s="22" t="s">
        <v>530</v>
      </c>
      <c r="H155" s="26" t="s">
        <v>531</v>
      </c>
      <c r="I155" s="26" t="n">
        <f aca="false">SUM(J155,N155)</f>
        <v>40</v>
      </c>
      <c r="J155" s="26" t="n">
        <f aca="false">SUM(K155:M155)</f>
        <v>40</v>
      </c>
      <c r="K155" s="26" t="n">
        <v>40</v>
      </c>
      <c r="L155" s="26"/>
      <c r="M155" s="26"/>
      <c r="N155" s="26"/>
      <c r="O155" s="44"/>
      <c r="P155" s="44"/>
      <c r="Q155" s="22" t="n">
        <f aca="false">I155-O155</f>
        <v>40</v>
      </c>
      <c r="R155" s="22" t="n">
        <f aca="false">O155-P155</f>
        <v>0</v>
      </c>
      <c r="S155" s="44"/>
      <c r="T155" s="23" t="s">
        <v>43</v>
      </c>
      <c r="U155" s="29"/>
      <c r="V155" s="23" t="s">
        <v>516</v>
      </c>
      <c r="W155" s="23" t="s">
        <v>80</v>
      </c>
      <c r="X155" s="23" t="s">
        <v>81</v>
      </c>
      <c r="Y155" s="23" t="s">
        <v>32</v>
      </c>
      <c r="Z155" s="22"/>
      <c r="AA155" s="22"/>
      <c r="AB155" s="26"/>
    </row>
    <row r="156" s="6" customFormat="true" ht="23" hidden="false" customHeight="true" outlineLevel="0" collapsed="false">
      <c r="A156" s="20" t="s">
        <v>508</v>
      </c>
      <c r="B156" s="21" t="s">
        <v>36</v>
      </c>
      <c r="C156" s="23" t="s">
        <v>292</v>
      </c>
      <c r="D156" s="23" t="s">
        <v>131</v>
      </c>
      <c r="E156" s="23" t="s">
        <v>96</v>
      </c>
      <c r="F156" s="23" t="s">
        <v>509</v>
      </c>
      <c r="G156" s="24" t="s">
        <v>532</v>
      </c>
      <c r="H156" s="24" t="s">
        <v>533</v>
      </c>
      <c r="I156" s="26" t="n">
        <f aca="false">SUM(J156,N156)</f>
        <v>100</v>
      </c>
      <c r="J156" s="26" t="n">
        <f aca="false">SUM(K156:M156)</f>
        <v>0</v>
      </c>
      <c r="K156" s="26"/>
      <c r="L156" s="26"/>
      <c r="M156" s="26"/>
      <c r="N156" s="26" t="n">
        <v>100</v>
      </c>
      <c r="O156" s="44"/>
      <c r="P156" s="44"/>
      <c r="Q156" s="22" t="n">
        <f aca="false">I156-O156</f>
        <v>100</v>
      </c>
      <c r="R156" s="22" t="n">
        <f aca="false">O156-P156</f>
        <v>0</v>
      </c>
      <c r="S156" s="44" t="n">
        <v>30</v>
      </c>
      <c r="T156" s="23" t="s">
        <v>43</v>
      </c>
      <c r="U156" s="29"/>
      <c r="V156" s="23" t="s">
        <v>516</v>
      </c>
      <c r="W156" s="23" t="s">
        <v>80</v>
      </c>
      <c r="X156" s="23" t="s">
        <v>81</v>
      </c>
      <c r="Y156" s="22"/>
      <c r="Z156" s="23" t="s">
        <v>33</v>
      </c>
      <c r="AA156" s="22"/>
      <c r="AB156" s="26"/>
    </row>
    <row r="157" s="6" customFormat="true" ht="23" hidden="false" customHeight="true" outlineLevel="0" collapsed="false">
      <c r="A157" s="20" t="s">
        <v>508</v>
      </c>
      <c r="B157" s="21" t="s">
        <v>36</v>
      </c>
      <c r="C157" s="23" t="s">
        <v>292</v>
      </c>
      <c r="D157" s="23" t="s">
        <v>131</v>
      </c>
      <c r="E157" s="23" t="s">
        <v>96</v>
      </c>
      <c r="F157" s="23" t="s">
        <v>509</v>
      </c>
      <c r="G157" s="22" t="s">
        <v>534</v>
      </c>
      <c r="H157" s="26" t="s">
        <v>535</v>
      </c>
      <c r="I157" s="26" t="n">
        <f aca="false">SUM(J157,N157)</f>
        <v>100</v>
      </c>
      <c r="J157" s="26" t="n">
        <f aca="false">SUM(K157:M157)</f>
        <v>0</v>
      </c>
      <c r="K157" s="26"/>
      <c r="L157" s="26"/>
      <c r="M157" s="26"/>
      <c r="N157" s="26" t="n">
        <v>100</v>
      </c>
      <c r="O157" s="44"/>
      <c r="P157" s="44"/>
      <c r="Q157" s="22" t="n">
        <f aca="false">I157-O157</f>
        <v>100</v>
      </c>
      <c r="R157" s="22" t="n">
        <f aca="false">O157-P157</f>
        <v>0</v>
      </c>
      <c r="S157" s="44"/>
      <c r="T157" s="23" t="s">
        <v>43</v>
      </c>
      <c r="U157" s="29"/>
      <c r="V157" s="23" t="s">
        <v>516</v>
      </c>
      <c r="W157" s="23" t="s">
        <v>80</v>
      </c>
      <c r="X157" s="23" t="s">
        <v>81</v>
      </c>
      <c r="Y157" s="23" t="s">
        <v>32</v>
      </c>
      <c r="Z157" s="22"/>
      <c r="AA157" s="22"/>
      <c r="AB157" s="26"/>
    </row>
    <row r="158" s="6" customFormat="true" ht="23" hidden="false" customHeight="true" outlineLevel="0" collapsed="false">
      <c r="A158" s="20" t="s">
        <v>508</v>
      </c>
      <c r="B158" s="21" t="s">
        <v>36</v>
      </c>
      <c r="C158" s="23" t="s">
        <v>292</v>
      </c>
      <c r="D158" s="23" t="s">
        <v>131</v>
      </c>
      <c r="E158" s="23" t="s">
        <v>96</v>
      </c>
      <c r="F158" s="23" t="s">
        <v>536</v>
      </c>
      <c r="G158" s="24" t="s">
        <v>537</v>
      </c>
      <c r="H158" s="26" t="s">
        <v>538</v>
      </c>
      <c r="I158" s="26" t="n">
        <f aca="false">SUM(J158,N158)</f>
        <v>125</v>
      </c>
      <c r="J158" s="26" t="n">
        <f aca="false">SUM(K158:M158)</f>
        <v>0</v>
      </c>
      <c r="K158" s="26"/>
      <c r="L158" s="26"/>
      <c r="M158" s="26"/>
      <c r="N158" s="26" t="n">
        <v>125</v>
      </c>
      <c r="O158" s="44"/>
      <c r="P158" s="44"/>
      <c r="Q158" s="22" t="n">
        <f aca="false">I158-O158</f>
        <v>125</v>
      </c>
      <c r="R158" s="22" t="n">
        <f aca="false">O158-P158</f>
        <v>0</v>
      </c>
      <c r="S158" s="44"/>
      <c r="T158" s="43" t="s">
        <v>43</v>
      </c>
      <c r="U158" s="29"/>
      <c r="V158" s="23" t="s">
        <v>516</v>
      </c>
      <c r="W158" s="23" t="s">
        <v>80</v>
      </c>
      <c r="X158" s="23" t="s">
        <v>81</v>
      </c>
      <c r="Y158" s="23" t="s">
        <v>32</v>
      </c>
      <c r="Z158" s="22"/>
      <c r="AA158" s="22"/>
      <c r="AB158" s="26"/>
    </row>
    <row r="159" s="6" customFormat="true" ht="23" hidden="false" customHeight="true" outlineLevel="0" collapsed="false">
      <c r="A159" s="20" t="s">
        <v>508</v>
      </c>
      <c r="B159" s="21" t="s">
        <v>36</v>
      </c>
      <c r="C159" s="23" t="s">
        <v>288</v>
      </c>
      <c r="D159" s="23" t="s">
        <v>111</v>
      </c>
      <c r="E159" s="23" t="s">
        <v>96</v>
      </c>
      <c r="F159" s="26" t="s">
        <v>539</v>
      </c>
      <c r="G159" s="24" t="s">
        <v>540</v>
      </c>
      <c r="H159" s="26" t="s">
        <v>541</v>
      </c>
      <c r="I159" s="26" t="n">
        <f aca="false">SUM(J159,N159)</f>
        <v>40</v>
      </c>
      <c r="J159" s="26" t="n">
        <f aca="false">SUM(K159:M159)</f>
        <v>40</v>
      </c>
      <c r="K159" s="26"/>
      <c r="L159" s="26" t="n">
        <v>40</v>
      </c>
      <c r="M159" s="26"/>
      <c r="N159" s="26"/>
      <c r="O159" s="44"/>
      <c r="P159" s="44"/>
      <c r="Q159" s="22" t="n">
        <f aca="false">I159-O159</f>
        <v>40</v>
      </c>
      <c r="R159" s="22" t="n">
        <f aca="false">O159-P159</f>
        <v>0</v>
      </c>
      <c r="S159" s="44" t="n">
        <v>20</v>
      </c>
      <c r="T159" s="23" t="s">
        <v>43</v>
      </c>
      <c r="U159" s="29"/>
      <c r="V159" s="23" t="s">
        <v>516</v>
      </c>
      <c r="W159" s="23" t="s">
        <v>80</v>
      </c>
      <c r="X159" s="23" t="s">
        <v>81</v>
      </c>
      <c r="Y159" s="22"/>
      <c r="Z159" s="23" t="s">
        <v>33</v>
      </c>
      <c r="AA159" s="22"/>
      <c r="AB159" s="26"/>
    </row>
    <row r="160" s="6" customFormat="true" ht="23" hidden="false" customHeight="true" outlineLevel="0" collapsed="false">
      <c r="A160" s="20" t="s">
        <v>508</v>
      </c>
      <c r="B160" s="21" t="s">
        <v>36</v>
      </c>
      <c r="C160" s="23" t="s">
        <v>288</v>
      </c>
      <c r="D160" s="23" t="s">
        <v>111</v>
      </c>
      <c r="E160" s="23" t="s">
        <v>96</v>
      </c>
      <c r="F160" s="23" t="s">
        <v>542</v>
      </c>
      <c r="G160" s="24" t="s">
        <v>543</v>
      </c>
      <c r="H160" s="26" t="s">
        <v>544</v>
      </c>
      <c r="I160" s="26" t="n">
        <f aca="false">SUM(J160,N160)</f>
        <v>40</v>
      </c>
      <c r="J160" s="26" t="n">
        <f aca="false">SUM(K160:M160)</f>
        <v>40</v>
      </c>
      <c r="K160" s="26"/>
      <c r="L160" s="26" t="n">
        <v>40</v>
      </c>
      <c r="M160" s="26"/>
      <c r="N160" s="26"/>
      <c r="O160" s="44" t="n">
        <v>40</v>
      </c>
      <c r="P160" s="44" t="n">
        <v>0</v>
      </c>
      <c r="Q160" s="22" t="n">
        <f aca="false">I160-O160</f>
        <v>0</v>
      </c>
      <c r="R160" s="22" t="n">
        <f aca="false">O160-P160</f>
        <v>40</v>
      </c>
      <c r="S160" s="44" t="n">
        <v>40</v>
      </c>
      <c r="T160" s="23" t="s">
        <v>43</v>
      </c>
      <c r="U160" s="29"/>
      <c r="V160" s="23" t="s">
        <v>512</v>
      </c>
      <c r="W160" s="23" t="s">
        <v>52</v>
      </c>
      <c r="X160" s="23" t="s">
        <v>53</v>
      </c>
      <c r="Y160" s="22"/>
      <c r="Z160" s="23" t="s">
        <v>33</v>
      </c>
      <c r="AA160" s="22"/>
      <c r="AB160" s="26" t="s">
        <v>545</v>
      </c>
    </row>
    <row r="161" s="6" customFormat="true" ht="23" hidden="false" customHeight="true" outlineLevel="0" collapsed="false">
      <c r="A161" s="20" t="s">
        <v>508</v>
      </c>
      <c r="B161" s="21" t="s">
        <v>36</v>
      </c>
      <c r="C161" s="23" t="s">
        <v>195</v>
      </c>
      <c r="D161" s="23" t="s">
        <v>546</v>
      </c>
      <c r="E161" s="23" t="s">
        <v>126</v>
      </c>
      <c r="F161" s="23" t="s">
        <v>547</v>
      </c>
      <c r="G161" s="22" t="s">
        <v>548</v>
      </c>
      <c r="H161" s="23" t="s">
        <v>549</v>
      </c>
      <c r="I161" s="26" t="n">
        <f aca="false">SUM(J161,N161)</f>
        <v>20</v>
      </c>
      <c r="J161" s="26" t="n">
        <f aca="false">SUM(K161:M161)</f>
        <v>0</v>
      </c>
      <c r="K161" s="22"/>
      <c r="L161" s="22"/>
      <c r="M161" s="22"/>
      <c r="N161" s="26" t="n">
        <v>20</v>
      </c>
      <c r="O161" s="44"/>
      <c r="P161" s="44"/>
      <c r="Q161" s="22" t="n">
        <f aca="false">I161-O161</f>
        <v>20</v>
      </c>
      <c r="R161" s="22" t="n">
        <f aca="false">O161-P161</f>
        <v>0</v>
      </c>
      <c r="S161" s="44"/>
      <c r="T161" s="23" t="s">
        <v>43</v>
      </c>
      <c r="U161" s="29"/>
      <c r="V161" s="23" t="s">
        <v>516</v>
      </c>
      <c r="W161" s="23" t="s">
        <v>550</v>
      </c>
      <c r="X161" s="23" t="s">
        <v>551</v>
      </c>
      <c r="Y161" s="23" t="s">
        <v>32</v>
      </c>
      <c r="Z161" s="22"/>
      <c r="AA161" s="22"/>
      <c r="AB161" s="26"/>
    </row>
    <row r="162" s="35" customFormat="true" ht="23" hidden="false" customHeight="true" outlineLevel="0" collapsed="false">
      <c r="A162" s="30" t="s">
        <v>508</v>
      </c>
      <c r="B162" s="58" t="s">
        <v>25</v>
      </c>
      <c r="C162" s="58"/>
      <c r="D162" s="58"/>
      <c r="E162" s="58"/>
      <c r="F162" s="58"/>
      <c r="G162" s="31"/>
      <c r="H162" s="31"/>
      <c r="I162" s="59" t="n">
        <f aca="false">SUM(I148:I161)</f>
        <v>698.76</v>
      </c>
      <c r="J162" s="59" t="n">
        <f aca="false">SUM(J148:J161)</f>
        <v>333.76</v>
      </c>
      <c r="K162" s="59" t="n">
        <f aca="false">SUM(K148:K161)</f>
        <v>253.76</v>
      </c>
      <c r="L162" s="59" t="n">
        <f aca="false">SUM(L148:L161)</f>
        <v>80</v>
      </c>
      <c r="M162" s="59" t="n">
        <f aca="false">SUM(M148:M161)</f>
        <v>0</v>
      </c>
      <c r="N162" s="59" t="n">
        <f aca="false">SUM(N148:N161)</f>
        <v>365</v>
      </c>
      <c r="O162" s="59" t="n">
        <f aca="false">SUM(O148:O161)</f>
        <v>80</v>
      </c>
      <c r="P162" s="59" t="n">
        <f aca="false">SUM(P148:P161)</f>
        <v>0</v>
      </c>
      <c r="Q162" s="59" t="n">
        <f aca="false">SUM(Q148:Q161)</f>
        <v>618.76</v>
      </c>
      <c r="R162" s="59" t="n">
        <f aca="false">SUM(R148:R161)</f>
        <v>80</v>
      </c>
      <c r="S162" s="59" t="n">
        <f aca="false">SUM(S148:S161)</f>
        <v>150</v>
      </c>
      <c r="T162" s="31"/>
      <c r="U162" s="73"/>
      <c r="V162" s="33"/>
      <c r="W162" s="33"/>
      <c r="X162" s="33"/>
      <c r="Y162" s="31"/>
      <c r="Z162" s="31"/>
      <c r="AA162" s="31"/>
      <c r="AB162" s="34"/>
    </row>
    <row r="163" s="28" customFormat="true" ht="23" hidden="false" customHeight="true" outlineLevel="0" collapsed="false">
      <c r="A163" s="20" t="s">
        <v>552</v>
      </c>
      <c r="B163" s="21" t="s">
        <v>36</v>
      </c>
      <c r="C163" s="23" t="s">
        <v>94</v>
      </c>
      <c r="D163" s="23" t="s">
        <v>95</v>
      </c>
      <c r="E163" s="23" t="s">
        <v>96</v>
      </c>
      <c r="F163" s="23" t="s">
        <v>553</v>
      </c>
      <c r="G163" s="26" t="s">
        <v>554</v>
      </c>
      <c r="H163" s="26" t="s">
        <v>555</v>
      </c>
      <c r="I163" s="26" t="n">
        <f aca="false">SUM(J163,N163)</f>
        <v>111</v>
      </c>
      <c r="J163" s="26" t="n">
        <f aca="false">SUM(K163:M163)</f>
        <v>111</v>
      </c>
      <c r="K163" s="26" t="n">
        <v>111</v>
      </c>
      <c r="L163" s="26"/>
      <c r="M163" s="26"/>
      <c r="N163" s="26"/>
      <c r="O163" s="44"/>
      <c r="P163" s="44"/>
      <c r="Q163" s="22" t="n">
        <f aca="false">I163-O163</f>
        <v>111</v>
      </c>
      <c r="R163" s="22" t="n">
        <f aca="false">O163-P163</f>
        <v>0</v>
      </c>
      <c r="S163" s="44"/>
      <c r="T163" s="43" t="s">
        <v>43</v>
      </c>
      <c r="U163" s="29"/>
      <c r="V163" s="43" t="s">
        <v>556</v>
      </c>
      <c r="W163" s="43" t="s">
        <v>52</v>
      </c>
      <c r="X163" s="43" t="s">
        <v>53</v>
      </c>
      <c r="Y163" s="26" t="s">
        <v>32</v>
      </c>
      <c r="Z163" s="27"/>
      <c r="AA163" s="27"/>
      <c r="AB163" s="22" t="s">
        <v>557</v>
      </c>
    </row>
    <row r="164" s="28" customFormat="true" ht="23" hidden="false" customHeight="true" outlineLevel="0" collapsed="false">
      <c r="A164" s="20" t="s">
        <v>552</v>
      </c>
      <c r="B164" s="21" t="s">
        <v>36</v>
      </c>
      <c r="C164" s="23" t="s">
        <v>94</v>
      </c>
      <c r="D164" s="23" t="s">
        <v>95</v>
      </c>
      <c r="E164" s="23" t="s">
        <v>96</v>
      </c>
      <c r="F164" s="23" t="s">
        <v>553</v>
      </c>
      <c r="G164" s="26" t="s">
        <v>558</v>
      </c>
      <c r="H164" s="26" t="s">
        <v>559</v>
      </c>
      <c r="I164" s="26" t="n">
        <f aca="false">SUM(J164,N164)</f>
        <v>64</v>
      </c>
      <c r="J164" s="26" t="n">
        <f aca="false">SUM(K164:M164)</f>
        <v>64</v>
      </c>
      <c r="K164" s="26" t="n">
        <v>64</v>
      </c>
      <c r="L164" s="26"/>
      <c r="M164" s="26"/>
      <c r="N164" s="26"/>
      <c r="O164" s="44"/>
      <c r="P164" s="44"/>
      <c r="Q164" s="22" t="n">
        <f aca="false">I164-O164</f>
        <v>64</v>
      </c>
      <c r="R164" s="22" t="n">
        <f aca="false">O164-P164</f>
        <v>0</v>
      </c>
      <c r="S164" s="44"/>
      <c r="T164" s="43" t="s">
        <v>43</v>
      </c>
      <c r="U164" s="29"/>
      <c r="V164" s="43" t="s">
        <v>556</v>
      </c>
      <c r="W164" s="43" t="s">
        <v>52</v>
      </c>
      <c r="X164" s="43" t="s">
        <v>53</v>
      </c>
      <c r="Y164" s="26" t="s">
        <v>32</v>
      </c>
      <c r="Z164" s="27"/>
      <c r="AA164" s="27"/>
      <c r="AB164" s="22"/>
    </row>
    <row r="165" s="28" customFormat="true" ht="23" hidden="false" customHeight="true" outlineLevel="0" collapsed="false">
      <c r="A165" s="20" t="s">
        <v>552</v>
      </c>
      <c r="B165" s="21" t="s">
        <v>36</v>
      </c>
      <c r="C165" s="23" t="s">
        <v>94</v>
      </c>
      <c r="D165" s="20" t="s">
        <v>560</v>
      </c>
      <c r="E165" s="23" t="s">
        <v>96</v>
      </c>
      <c r="F165" s="23" t="s">
        <v>561</v>
      </c>
      <c r="G165" s="47" t="s">
        <v>562</v>
      </c>
      <c r="H165" s="26" t="s">
        <v>563</v>
      </c>
      <c r="I165" s="26" t="n">
        <f aca="false">SUM(J165,N165)</f>
        <v>50</v>
      </c>
      <c r="J165" s="26" t="n">
        <f aca="false">SUM(K165:M165)</f>
        <v>50</v>
      </c>
      <c r="K165" s="26" t="n">
        <v>50</v>
      </c>
      <c r="L165" s="26"/>
      <c r="M165" s="26"/>
      <c r="N165" s="26"/>
      <c r="O165" s="44"/>
      <c r="P165" s="44"/>
      <c r="Q165" s="22" t="n">
        <f aca="false">I165-O165</f>
        <v>50</v>
      </c>
      <c r="R165" s="22" t="n">
        <f aca="false">O165-P165</f>
        <v>0</v>
      </c>
      <c r="S165" s="44"/>
      <c r="T165" s="43" t="s">
        <v>43</v>
      </c>
      <c r="U165" s="29"/>
      <c r="V165" s="43" t="s">
        <v>564</v>
      </c>
      <c r="W165" s="43" t="s">
        <v>565</v>
      </c>
      <c r="X165" s="39"/>
      <c r="Y165" s="26"/>
      <c r="Z165" s="26" t="s">
        <v>33</v>
      </c>
      <c r="AA165" s="26" t="s">
        <v>566</v>
      </c>
      <c r="AB165" s="23" t="s">
        <v>567</v>
      </c>
    </row>
    <row r="166" s="28" customFormat="true" ht="23" hidden="false" customHeight="true" outlineLevel="0" collapsed="false">
      <c r="A166" s="20" t="s">
        <v>552</v>
      </c>
      <c r="B166" s="21" t="s">
        <v>36</v>
      </c>
      <c r="C166" s="23" t="s">
        <v>130</v>
      </c>
      <c r="D166" s="20" t="s">
        <v>560</v>
      </c>
      <c r="E166" s="23" t="s">
        <v>96</v>
      </c>
      <c r="F166" s="23" t="s">
        <v>561</v>
      </c>
      <c r="G166" s="47" t="s">
        <v>562</v>
      </c>
      <c r="H166" s="26" t="s">
        <v>563</v>
      </c>
      <c r="I166" s="26" t="n">
        <f aca="false">SUM(J166,N166)</f>
        <v>140</v>
      </c>
      <c r="J166" s="26" t="n">
        <f aca="false">SUM(K166:M166)</f>
        <v>0</v>
      </c>
      <c r="K166" s="26"/>
      <c r="L166" s="26"/>
      <c r="M166" s="26"/>
      <c r="N166" s="26" t="n">
        <v>140</v>
      </c>
      <c r="O166" s="44"/>
      <c r="P166" s="44"/>
      <c r="Q166" s="22" t="n">
        <f aca="false">I166-O166</f>
        <v>140</v>
      </c>
      <c r="R166" s="22" t="n">
        <f aca="false">O166-P166</f>
        <v>0</v>
      </c>
      <c r="S166" s="44"/>
      <c r="T166" s="43" t="s">
        <v>43</v>
      </c>
      <c r="U166" s="29"/>
      <c r="V166" s="43" t="s">
        <v>564</v>
      </c>
      <c r="W166" s="43" t="s">
        <v>565</v>
      </c>
      <c r="X166" s="39"/>
      <c r="Y166" s="26"/>
      <c r="Z166" s="26" t="s">
        <v>33</v>
      </c>
      <c r="AA166" s="26"/>
      <c r="AB166" s="23"/>
    </row>
    <row r="167" s="28" customFormat="true" ht="23" hidden="false" customHeight="true" outlineLevel="0" collapsed="false">
      <c r="A167" s="20" t="s">
        <v>552</v>
      </c>
      <c r="B167" s="21" t="s">
        <v>36</v>
      </c>
      <c r="C167" s="23" t="s">
        <v>94</v>
      </c>
      <c r="D167" s="23" t="s">
        <v>95</v>
      </c>
      <c r="E167" s="23" t="s">
        <v>96</v>
      </c>
      <c r="F167" s="23" t="s">
        <v>568</v>
      </c>
      <c r="G167" s="47" t="s">
        <v>562</v>
      </c>
      <c r="H167" s="26" t="s">
        <v>569</v>
      </c>
      <c r="I167" s="26" t="n">
        <f aca="false">SUM(J167,N167)</f>
        <v>61</v>
      </c>
      <c r="J167" s="26" t="n">
        <f aca="false">SUM(K167:M167)</f>
        <v>61</v>
      </c>
      <c r="K167" s="26" t="n">
        <v>61</v>
      </c>
      <c r="L167" s="26"/>
      <c r="M167" s="26"/>
      <c r="N167" s="26"/>
      <c r="O167" s="44"/>
      <c r="P167" s="44"/>
      <c r="Q167" s="22" t="n">
        <f aca="false">I167-O167</f>
        <v>61</v>
      </c>
      <c r="R167" s="22" t="n">
        <f aca="false">O167-P167</f>
        <v>0</v>
      </c>
      <c r="S167" s="44"/>
      <c r="T167" s="26" t="s">
        <v>43</v>
      </c>
      <c r="U167" s="29"/>
      <c r="V167" s="43" t="s">
        <v>564</v>
      </c>
      <c r="W167" s="43" t="s">
        <v>565</v>
      </c>
      <c r="X167" s="39"/>
      <c r="Y167" s="26"/>
      <c r="Z167" s="26" t="s">
        <v>33</v>
      </c>
      <c r="AA167" s="27"/>
      <c r="AB167" s="22" t="s">
        <v>570</v>
      </c>
    </row>
    <row r="168" s="28" customFormat="true" ht="23" hidden="false" customHeight="true" outlineLevel="0" collapsed="false">
      <c r="A168" s="20" t="s">
        <v>552</v>
      </c>
      <c r="B168" s="21" t="s">
        <v>36</v>
      </c>
      <c r="C168" s="23" t="s">
        <v>571</v>
      </c>
      <c r="D168" s="23" t="s">
        <v>572</v>
      </c>
      <c r="E168" s="23" t="s">
        <v>96</v>
      </c>
      <c r="F168" s="23" t="s">
        <v>568</v>
      </c>
      <c r="G168" s="47" t="s">
        <v>562</v>
      </c>
      <c r="H168" s="26" t="s">
        <v>569</v>
      </c>
      <c r="I168" s="26" t="n">
        <f aca="false">SUM(J168,N168)</f>
        <v>130</v>
      </c>
      <c r="J168" s="26" t="n">
        <f aca="false">SUM(K168:M168)</f>
        <v>0</v>
      </c>
      <c r="K168" s="26"/>
      <c r="L168" s="26"/>
      <c r="M168" s="26"/>
      <c r="N168" s="26" t="n">
        <v>130</v>
      </c>
      <c r="O168" s="44"/>
      <c r="P168" s="44"/>
      <c r="Q168" s="22" t="n">
        <f aca="false">I168-O168</f>
        <v>130</v>
      </c>
      <c r="R168" s="22" t="n">
        <f aca="false">O168-P168</f>
        <v>0</v>
      </c>
      <c r="S168" s="44"/>
      <c r="T168" s="26" t="s">
        <v>43</v>
      </c>
      <c r="U168" s="29"/>
      <c r="V168" s="43" t="s">
        <v>564</v>
      </c>
      <c r="W168" s="43" t="s">
        <v>565</v>
      </c>
      <c r="X168" s="39"/>
      <c r="Y168" s="26"/>
      <c r="Z168" s="26" t="s">
        <v>33</v>
      </c>
      <c r="AA168" s="27"/>
      <c r="AB168" s="22"/>
    </row>
    <row r="169" s="28" customFormat="true" ht="23" hidden="false" customHeight="true" outlineLevel="0" collapsed="false">
      <c r="A169" s="20" t="s">
        <v>552</v>
      </c>
      <c r="B169" s="21" t="s">
        <v>36</v>
      </c>
      <c r="C169" s="23" t="s">
        <v>319</v>
      </c>
      <c r="D169" s="23" t="s">
        <v>573</v>
      </c>
      <c r="E169" s="23" t="s">
        <v>96</v>
      </c>
      <c r="F169" s="23" t="s">
        <v>568</v>
      </c>
      <c r="G169" s="47" t="s">
        <v>562</v>
      </c>
      <c r="H169" s="26" t="s">
        <v>569</v>
      </c>
      <c r="I169" s="26" t="n">
        <f aca="false">SUM(J169,N169)</f>
        <v>160</v>
      </c>
      <c r="J169" s="26" t="n">
        <f aca="false">SUM(K169:M169)</f>
        <v>0</v>
      </c>
      <c r="K169" s="26"/>
      <c r="L169" s="26"/>
      <c r="M169" s="26"/>
      <c r="N169" s="26" t="n">
        <v>160</v>
      </c>
      <c r="O169" s="44"/>
      <c r="P169" s="44"/>
      <c r="Q169" s="22" t="n">
        <f aca="false">I169-O169</f>
        <v>160</v>
      </c>
      <c r="R169" s="22" t="n">
        <f aca="false">O169-P169</f>
        <v>0</v>
      </c>
      <c r="S169" s="44"/>
      <c r="T169" s="26" t="s">
        <v>43</v>
      </c>
      <c r="U169" s="29"/>
      <c r="V169" s="43" t="s">
        <v>564</v>
      </c>
      <c r="W169" s="43" t="s">
        <v>565</v>
      </c>
      <c r="X169" s="39"/>
      <c r="Y169" s="26"/>
      <c r="Z169" s="26" t="s">
        <v>33</v>
      </c>
      <c r="AA169" s="27"/>
      <c r="AB169" s="22"/>
    </row>
    <row r="170" s="28" customFormat="true" ht="23" hidden="false" customHeight="true" outlineLevel="0" collapsed="false">
      <c r="A170" s="20" t="s">
        <v>552</v>
      </c>
      <c r="B170" s="21" t="s">
        <v>36</v>
      </c>
      <c r="C170" s="23" t="s">
        <v>94</v>
      </c>
      <c r="D170" s="23" t="s">
        <v>95</v>
      </c>
      <c r="E170" s="23" t="s">
        <v>96</v>
      </c>
      <c r="F170" s="23" t="s">
        <v>574</v>
      </c>
      <c r="G170" s="26" t="s">
        <v>575</v>
      </c>
      <c r="H170" s="26" t="s">
        <v>576</v>
      </c>
      <c r="I170" s="26" t="n">
        <f aca="false">SUM(J170,N170)</f>
        <v>26</v>
      </c>
      <c r="J170" s="26" t="n">
        <f aca="false">SUM(K170:M170)</f>
        <v>26</v>
      </c>
      <c r="K170" s="26" t="n">
        <v>26</v>
      </c>
      <c r="L170" s="26"/>
      <c r="M170" s="26"/>
      <c r="N170" s="26"/>
      <c r="O170" s="44"/>
      <c r="P170" s="44"/>
      <c r="Q170" s="22" t="n">
        <f aca="false">I170-O170</f>
        <v>26</v>
      </c>
      <c r="R170" s="22" t="n">
        <f aca="false">O170-P170</f>
        <v>0</v>
      </c>
      <c r="S170" s="44"/>
      <c r="T170" s="43" t="s">
        <v>43</v>
      </c>
      <c r="U170" s="29"/>
      <c r="V170" s="43" t="s">
        <v>564</v>
      </c>
      <c r="W170" s="43" t="s">
        <v>565</v>
      </c>
      <c r="X170" s="39"/>
      <c r="Y170" s="26" t="s">
        <v>32</v>
      </c>
      <c r="Z170" s="27"/>
      <c r="AA170" s="27"/>
      <c r="AB170" s="22" t="s">
        <v>577</v>
      </c>
    </row>
    <row r="171" s="28" customFormat="true" ht="23" hidden="false" customHeight="true" outlineLevel="0" collapsed="false">
      <c r="A171" s="20" t="s">
        <v>552</v>
      </c>
      <c r="B171" s="21" t="s">
        <v>36</v>
      </c>
      <c r="C171" s="23" t="s">
        <v>94</v>
      </c>
      <c r="D171" s="23" t="s">
        <v>95</v>
      </c>
      <c r="E171" s="23" t="s">
        <v>96</v>
      </c>
      <c r="F171" s="23" t="s">
        <v>578</v>
      </c>
      <c r="G171" s="26" t="s">
        <v>579</v>
      </c>
      <c r="H171" s="26" t="s">
        <v>580</v>
      </c>
      <c r="I171" s="26" t="n">
        <f aca="false">SUM(J171,N171)</f>
        <v>30</v>
      </c>
      <c r="J171" s="26" t="n">
        <f aca="false">SUM(K171:M171)</f>
        <v>30</v>
      </c>
      <c r="K171" s="26" t="n">
        <v>30</v>
      </c>
      <c r="L171" s="26"/>
      <c r="M171" s="26"/>
      <c r="N171" s="26"/>
      <c r="O171" s="44"/>
      <c r="P171" s="44"/>
      <c r="Q171" s="22" t="n">
        <f aca="false">I171-O171</f>
        <v>30</v>
      </c>
      <c r="R171" s="22" t="n">
        <f aca="false">O171-P171</f>
        <v>0</v>
      </c>
      <c r="S171" s="44"/>
      <c r="T171" s="43" t="s">
        <v>43</v>
      </c>
      <c r="U171" s="29"/>
      <c r="V171" s="43" t="s">
        <v>556</v>
      </c>
      <c r="W171" s="43" t="s">
        <v>52</v>
      </c>
      <c r="X171" s="43" t="s">
        <v>53</v>
      </c>
      <c r="Y171" s="26"/>
      <c r="Z171" s="26" t="s">
        <v>33</v>
      </c>
      <c r="AA171" s="27"/>
      <c r="AB171" s="22" t="s">
        <v>581</v>
      </c>
    </row>
    <row r="172" s="28" customFormat="true" ht="23" hidden="false" customHeight="true" outlineLevel="0" collapsed="false">
      <c r="A172" s="20" t="s">
        <v>552</v>
      </c>
      <c r="B172" s="21" t="s">
        <v>36</v>
      </c>
      <c r="C172" s="23" t="s">
        <v>110</v>
      </c>
      <c r="D172" s="23" t="s">
        <v>582</v>
      </c>
      <c r="E172" s="29" t="s">
        <v>96</v>
      </c>
      <c r="F172" s="29" t="s">
        <v>583</v>
      </c>
      <c r="G172" s="47" t="s">
        <v>584</v>
      </c>
      <c r="H172" s="29" t="s">
        <v>585</v>
      </c>
      <c r="I172" s="26" t="n">
        <f aca="false">SUM(J172,N172)</f>
        <v>106</v>
      </c>
      <c r="J172" s="26" t="n">
        <f aca="false">SUM(K172:M172)</f>
        <v>106</v>
      </c>
      <c r="K172" s="22" t="n">
        <v>106</v>
      </c>
      <c r="L172" s="22"/>
      <c r="M172" s="22"/>
      <c r="N172" s="22"/>
      <c r="O172" s="44" t="n">
        <v>60</v>
      </c>
      <c r="P172" s="44" t="n">
        <v>60</v>
      </c>
      <c r="Q172" s="22" t="n">
        <f aca="false">I172-O172</f>
        <v>46</v>
      </c>
      <c r="R172" s="22" t="n">
        <f aca="false">O172-P172</f>
        <v>0</v>
      </c>
      <c r="S172" s="44"/>
      <c r="T172" s="43" t="s">
        <v>43</v>
      </c>
      <c r="U172" s="29"/>
      <c r="V172" s="43" t="s">
        <v>556</v>
      </c>
      <c r="W172" s="43" t="s">
        <v>52</v>
      </c>
      <c r="X172" s="43" t="s">
        <v>53</v>
      </c>
      <c r="Y172" s="26"/>
      <c r="Z172" s="26" t="s">
        <v>33</v>
      </c>
      <c r="AA172" s="27"/>
      <c r="AB172" s="22" t="s">
        <v>586</v>
      </c>
    </row>
    <row r="173" s="2" customFormat="true" ht="23" hidden="false" customHeight="true" outlineLevel="0" collapsed="false">
      <c r="A173" s="20" t="s">
        <v>552</v>
      </c>
      <c r="B173" s="21" t="s">
        <v>36</v>
      </c>
      <c r="C173" s="23" t="s">
        <v>94</v>
      </c>
      <c r="D173" s="23" t="s">
        <v>95</v>
      </c>
      <c r="E173" s="29" t="s">
        <v>96</v>
      </c>
      <c r="F173" s="29" t="s">
        <v>583</v>
      </c>
      <c r="G173" s="47" t="s">
        <v>584</v>
      </c>
      <c r="H173" s="29" t="s">
        <v>585</v>
      </c>
      <c r="I173" s="26" t="n">
        <f aca="false">SUM(J173,N173)</f>
        <v>60</v>
      </c>
      <c r="J173" s="26" t="n">
        <f aca="false">SUM(K173:M173)</f>
        <v>60</v>
      </c>
      <c r="K173" s="22"/>
      <c r="L173" s="22" t="n">
        <v>60</v>
      </c>
      <c r="M173" s="22"/>
      <c r="N173" s="22"/>
      <c r="O173" s="44"/>
      <c r="P173" s="44"/>
      <c r="Q173" s="22" t="n">
        <f aca="false">I173-O173</f>
        <v>60</v>
      </c>
      <c r="R173" s="22" t="n">
        <f aca="false">O173-P173</f>
        <v>0</v>
      </c>
      <c r="S173" s="44"/>
      <c r="T173" s="43" t="s">
        <v>43</v>
      </c>
      <c r="U173" s="29"/>
      <c r="V173" s="43" t="s">
        <v>556</v>
      </c>
      <c r="W173" s="43" t="s">
        <v>52</v>
      </c>
      <c r="X173" s="43" t="s">
        <v>53</v>
      </c>
      <c r="Y173" s="26"/>
      <c r="Z173" s="26" t="s">
        <v>33</v>
      </c>
      <c r="AA173" s="27"/>
      <c r="AB173" s="22"/>
    </row>
    <row r="174" s="28" customFormat="true" ht="23" hidden="false" customHeight="true" outlineLevel="0" collapsed="false">
      <c r="A174" s="20" t="s">
        <v>552</v>
      </c>
      <c r="B174" s="21" t="s">
        <v>36</v>
      </c>
      <c r="C174" s="23" t="s">
        <v>195</v>
      </c>
      <c r="D174" s="23" t="s">
        <v>125</v>
      </c>
      <c r="E174" s="23" t="s">
        <v>126</v>
      </c>
      <c r="F174" s="23" t="s">
        <v>587</v>
      </c>
      <c r="G174" s="26" t="s">
        <v>588</v>
      </c>
      <c r="H174" s="26" t="s">
        <v>589</v>
      </c>
      <c r="I174" s="26" t="n">
        <f aca="false">SUM(J174,N174)</f>
        <v>30</v>
      </c>
      <c r="J174" s="26" t="n">
        <f aca="false">SUM(K174:M174)</f>
        <v>0</v>
      </c>
      <c r="K174" s="26"/>
      <c r="L174" s="26"/>
      <c r="M174" s="26"/>
      <c r="N174" s="26" t="n">
        <v>30</v>
      </c>
      <c r="O174" s="44"/>
      <c r="P174" s="44"/>
      <c r="Q174" s="22" t="n">
        <f aca="false">I174-O174</f>
        <v>30</v>
      </c>
      <c r="R174" s="22" t="n">
        <f aca="false">O174-P174</f>
        <v>0</v>
      </c>
      <c r="S174" s="44"/>
      <c r="T174" s="26" t="s">
        <v>43</v>
      </c>
      <c r="U174" s="29"/>
      <c r="V174" s="43" t="s">
        <v>564</v>
      </c>
      <c r="W174" s="43" t="s">
        <v>565</v>
      </c>
      <c r="X174" s="39"/>
      <c r="Y174" s="26"/>
      <c r="Z174" s="26" t="s">
        <v>33</v>
      </c>
      <c r="AA174" s="27"/>
      <c r="AB174" s="22" t="s">
        <v>590</v>
      </c>
    </row>
    <row r="175" s="28" customFormat="true" ht="23" hidden="false" customHeight="true" outlineLevel="0" collapsed="false">
      <c r="A175" s="20" t="s">
        <v>552</v>
      </c>
      <c r="B175" s="21" t="s">
        <v>36</v>
      </c>
      <c r="C175" s="23" t="s">
        <v>94</v>
      </c>
      <c r="D175" s="23" t="s">
        <v>95</v>
      </c>
      <c r="E175" s="29" t="s">
        <v>96</v>
      </c>
      <c r="F175" s="29" t="s">
        <v>591</v>
      </c>
      <c r="G175" s="47" t="s">
        <v>591</v>
      </c>
      <c r="H175" s="47" t="s">
        <v>592</v>
      </c>
      <c r="I175" s="26" t="n">
        <f aca="false">SUM(J175,N175)</f>
        <v>32</v>
      </c>
      <c r="J175" s="26" t="n">
        <f aca="false">SUM(K175:M175)</f>
        <v>32</v>
      </c>
      <c r="K175" s="26" t="n">
        <v>32</v>
      </c>
      <c r="L175" s="26"/>
      <c r="M175" s="26"/>
      <c r="N175" s="26"/>
      <c r="O175" s="44"/>
      <c r="P175" s="44"/>
      <c r="Q175" s="22" t="n">
        <f aca="false">I175-O175</f>
        <v>32</v>
      </c>
      <c r="R175" s="22" t="n">
        <f aca="false">O175-P175</f>
        <v>0</v>
      </c>
      <c r="S175" s="44"/>
      <c r="T175" s="23" t="s">
        <v>43</v>
      </c>
      <c r="U175" s="29"/>
      <c r="V175" s="43" t="s">
        <v>556</v>
      </c>
      <c r="W175" s="43" t="s">
        <v>52</v>
      </c>
      <c r="X175" s="43" t="s">
        <v>53</v>
      </c>
      <c r="Y175" s="27"/>
      <c r="Z175" s="26" t="s">
        <v>33</v>
      </c>
      <c r="AA175" s="27"/>
      <c r="AB175" s="22" t="s">
        <v>593</v>
      </c>
    </row>
    <row r="176" s="28" customFormat="true" ht="23" hidden="false" customHeight="true" outlineLevel="0" collapsed="false">
      <c r="A176" s="20" t="s">
        <v>552</v>
      </c>
      <c r="B176" s="21" t="s">
        <v>36</v>
      </c>
      <c r="C176" s="23" t="s">
        <v>130</v>
      </c>
      <c r="D176" s="23" t="s">
        <v>131</v>
      </c>
      <c r="E176" s="29" t="s">
        <v>96</v>
      </c>
      <c r="F176" s="29" t="s">
        <v>591</v>
      </c>
      <c r="G176" s="47" t="s">
        <v>591</v>
      </c>
      <c r="H176" s="47" t="s">
        <v>592</v>
      </c>
      <c r="I176" s="26" t="n">
        <f aca="false">SUM(J176,N176)</f>
        <v>70</v>
      </c>
      <c r="J176" s="26" t="n">
        <f aca="false">SUM(K176:M176)</f>
        <v>0</v>
      </c>
      <c r="K176" s="26"/>
      <c r="L176" s="26"/>
      <c r="M176" s="26"/>
      <c r="N176" s="26" t="n">
        <v>70</v>
      </c>
      <c r="O176" s="44" t="n">
        <v>20</v>
      </c>
      <c r="P176" s="44" t="n">
        <v>20</v>
      </c>
      <c r="Q176" s="22" t="n">
        <f aca="false">I176-O176</f>
        <v>50</v>
      </c>
      <c r="R176" s="22" t="n">
        <f aca="false">O176-P176</f>
        <v>0</v>
      </c>
      <c r="S176" s="44"/>
      <c r="T176" s="23" t="s">
        <v>43</v>
      </c>
      <c r="U176" s="29"/>
      <c r="V176" s="43" t="s">
        <v>556</v>
      </c>
      <c r="W176" s="43" t="s">
        <v>52</v>
      </c>
      <c r="X176" s="43" t="s">
        <v>53</v>
      </c>
      <c r="Y176" s="27"/>
      <c r="Z176" s="26" t="s">
        <v>33</v>
      </c>
      <c r="AA176" s="27"/>
      <c r="AB176" s="22"/>
    </row>
    <row r="177" s="35" customFormat="true" ht="23" hidden="false" customHeight="true" outlineLevel="0" collapsed="false">
      <c r="A177" s="30" t="s">
        <v>552</v>
      </c>
      <c r="B177" s="58" t="s">
        <v>25</v>
      </c>
      <c r="C177" s="58"/>
      <c r="D177" s="58"/>
      <c r="E177" s="58"/>
      <c r="F177" s="58"/>
      <c r="G177" s="31"/>
      <c r="H177" s="31"/>
      <c r="I177" s="59" t="n">
        <f aca="false">SUM(I163:I176)</f>
        <v>1070</v>
      </c>
      <c r="J177" s="59" t="n">
        <f aca="false">SUM(J163:J176)</f>
        <v>540</v>
      </c>
      <c r="K177" s="59" t="n">
        <f aca="false">SUM(K163:K176)</f>
        <v>480</v>
      </c>
      <c r="L177" s="59" t="n">
        <f aca="false">SUM(L163:L176)</f>
        <v>60</v>
      </c>
      <c r="M177" s="59" t="n">
        <f aca="false">SUM(M163:M176)</f>
        <v>0</v>
      </c>
      <c r="N177" s="59" t="n">
        <f aca="false">SUM(N163:N176)</f>
        <v>530</v>
      </c>
      <c r="O177" s="59" t="n">
        <f aca="false">SUM(O163:O176)</f>
        <v>80</v>
      </c>
      <c r="P177" s="59" t="n">
        <f aca="false">SUM(P163:P176)</f>
        <v>80</v>
      </c>
      <c r="Q177" s="59" t="n">
        <f aca="false">SUM(Q163:Q176)</f>
        <v>990</v>
      </c>
      <c r="R177" s="59" t="n">
        <f aca="false">SUM(R163:R176)</f>
        <v>0</v>
      </c>
      <c r="S177" s="59" t="n">
        <f aca="false">SUM(S163:S176)</f>
        <v>0</v>
      </c>
      <c r="T177" s="31"/>
      <c r="U177" s="73"/>
      <c r="V177" s="33"/>
      <c r="W177" s="33"/>
      <c r="X177" s="33"/>
      <c r="Y177" s="31"/>
      <c r="Z177" s="31"/>
      <c r="AA177" s="31"/>
      <c r="AB177" s="34"/>
    </row>
    <row r="178" s="9" customFormat="true" ht="31" hidden="false" customHeight="true" outlineLevel="0" collapsed="false">
      <c r="A178" s="20" t="s">
        <v>594</v>
      </c>
      <c r="B178" s="21" t="s">
        <v>36</v>
      </c>
      <c r="C178" s="43" t="s">
        <v>571</v>
      </c>
      <c r="D178" s="76" t="s">
        <v>595</v>
      </c>
      <c r="E178" s="76" t="s">
        <v>102</v>
      </c>
      <c r="F178" s="76" t="s">
        <v>596</v>
      </c>
      <c r="G178" s="23" t="s">
        <v>596</v>
      </c>
      <c r="H178" s="23" t="s">
        <v>597</v>
      </c>
      <c r="I178" s="22" t="n">
        <v>15</v>
      </c>
      <c r="J178" s="26"/>
      <c r="K178" s="26"/>
      <c r="L178" s="26"/>
      <c r="M178" s="26"/>
      <c r="N178" s="22" t="n">
        <v>15</v>
      </c>
      <c r="O178" s="22" t="n">
        <v>15</v>
      </c>
      <c r="P178" s="22" t="n">
        <v>0</v>
      </c>
      <c r="Q178" s="22" t="n">
        <f aca="false">I178-O178</f>
        <v>0</v>
      </c>
      <c r="R178" s="22" t="n">
        <f aca="false">O178-P178</f>
        <v>15</v>
      </c>
      <c r="S178" s="22"/>
      <c r="T178" s="20" t="s">
        <v>594</v>
      </c>
      <c r="U178" s="76" t="s">
        <v>598</v>
      </c>
      <c r="V178" s="22"/>
      <c r="W178" s="76" t="s">
        <v>599</v>
      </c>
      <c r="X178" s="76" t="s">
        <v>600</v>
      </c>
      <c r="Y178" s="22"/>
      <c r="Z178" s="26" t="s">
        <v>33</v>
      </c>
      <c r="AA178" s="22"/>
      <c r="AB178" s="22"/>
    </row>
    <row r="179" s="7" customFormat="true" ht="31" hidden="false" customHeight="true" outlineLevel="0" collapsed="false">
      <c r="A179" s="20" t="s">
        <v>594</v>
      </c>
      <c r="B179" s="21" t="s">
        <v>36</v>
      </c>
      <c r="C179" s="43" t="s">
        <v>130</v>
      </c>
      <c r="D179" s="20" t="s">
        <v>293</v>
      </c>
      <c r="E179" s="20" t="s">
        <v>102</v>
      </c>
      <c r="F179" s="77" t="s">
        <v>601</v>
      </c>
      <c r="G179" s="23" t="s">
        <v>601</v>
      </c>
      <c r="H179" s="23" t="s">
        <v>602</v>
      </c>
      <c r="I179" s="22" t="n">
        <v>80</v>
      </c>
      <c r="J179" s="26"/>
      <c r="K179" s="26"/>
      <c r="L179" s="26"/>
      <c r="M179" s="26"/>
      <c r="N179" s="22" t="n">
        <v>80</v>
      </c>
      <c r="O179" s="22" t="n">
        <v>30</v>
      </c>
      <c r="P179" s="22" t="n">
        <v>30</v>
      </c>
      <c r="Q179" s="22" t="n">
        <f aca="false">I179-O179</f>
        <v>50</v>
      </c>
      <c r="R179" s="22" t="n">
        <f aca="false">O179-P179</f>
        <v>0</v>
      </c>
      <c r="S179" s="22"/>
      <c r="T179" s="20" t="s">
        <v>594</v>
      </c>
      <c r="U179" s="20" t="s">
        <v>603</v>
      </c>
      <c r="V179" s="26"/>
      <c r="W179" s="76" t="s">
        <v>599</v>
      </c>
      <c r="X179" s="20" t="s">
        <v>600</v>
      </c>
      <c r="Y179" s="22"/>
      <c r="Z179" s="22"/>
      <c r="AA179" s="26" t="s">
        <v>34</v>
      </c>
      <c r="AB179" s="22"/>
    </row>
    <row r="180" s="7" customFormat="true" ht="31" hidden="false" customHeight="true" outlineLevel="0" collapsed="false">
      <c r="A180" s="20" t="s">
        <v>594</v>
      </c>
      <c r="B180" s="21" t="s">
        <v>36</v>
      </c>
      <c r="C180" s="43" t="s">
        <v>130</v>
      </c>
      <c r="D180" s="20" t="s">
        <v>293</v>
      </c>
      <c r="E180" s="20" t="s">
        <v>102</v>
      </c>
      <c r="F180" s="77" t="s">
        <v>604</v>
      </c>
      <c r="G180" s="23" t="s">
        <v>604</v>
      </c>
      <c r="H180" s="23" t="s">
        <v>605</v>
      </c>
      <c r="I180" s="22" t="n">
        <v>78</v>
      </c>
      <c r="J180" s="26"/>
      <c r="K180" s="26"/>
      <c r="L180" s="26"/>
      <c r="M180" s="26"/>
      <c r="N180" s="22" t="n">
        <v>78</v>
      </c>
      <c r="O180" s="22" t="n">
        <v>0</v>
      </c>
      <c r="P180" s="22"/>
      <c r="Q180" s="22" t="n">
        <f aca="false">I180-O180</f>
        <v>78</v>
      </c>
      <c r="R180" s="22" t="n">
        <f aca="false">O180-P180</f>
        <v>0</v>
      </c>
      <c r="S180" s="22"/>
      <c r="T180" s="20" t="s">
        <v>594</v>
      </c>
      <c r="U180" s="20" t="s">
        <v>606</v>
      </c>
      <c r="V180" s="26"/>
      <c r="W180" s="76" t="s">
        <v>599</v>
      </c>
      <c r="X180" s="20" t="s">
        <v>600</v>
      </c>
      <c r="Y180" s="22"/>
      <c r="Z180" s="22"/>
      <c r="AA180" s="26" t="s">
        <v>34</v>
      </c>
      <c r="AB180" s="22"/>
    </row>
    <row r="181" s="7" customFormat="true" ht="31" hidden="false" customHeight="true" outlineLevel="0" collapsed="false">
      <c r="A181" s="20" t="s">
        <v>594</v>
      </c>
      <c r="B181" s="21" t="s">
        <v>36</v>
      </c>
      <c r="C181" s="43" t="s">
        <v>607</v>
      </c>
      <c r="D181" s="20" t="s">
        <v>258</v>
      </c>
      <c r="E181" s="20" t="s">
        <v>126</v>
      </c>
      <c r="F181" s="77" t="s">
        <v>608</v>
      </c>
      <c r="G181" s="77" t="s">
        <v>608</v>
      </c>
      <c r="H181" s="23" t="s">
        <v>609</v>
      </c>
      <c r="I181" s="22" t="n">
        <v>200</v>
      </c>
      <c r="J181" s="26"/>
      <c r="K181" s="26"/>
      <c r="L181" s="26"/>
      <c r="M181" s="26"/>
      <c r="N181" s="22" t="n">
        <v>200</v>
      </c>
      <c r="O181" s="22" t="n">
        <v>0</v>
      </c>
      <c r="P181" s="22"/>
      <c r="Q181" s="22" t="n">
        <f aca="false">I181-O181</f>
        <v>200</v>
      </c>
      <c r="R181" s="22" t="n">
        <f aca="false">O181-P181</f>
        <v>0</v>
      </c>
      <c r="S181" s="22"/>
      <c r="T181" s="20" t="s">
        <v>594</v>
      </c>
      <c r="U181" s="20" t="s">
        <v>594</v>
      </c>
      <c r="V181" s="26"/>
      <c r="W181" s="26"/>
      <c r="X181" s="26"/>
      <c r="Y181" s="26" t="s">
        <v>32</v>
      </c>
      <c r="Z181" s="22"/>
      <c r="AA181" s="22"/>
      <c r="AB181" s="22"/>
    </row>
    <row r="182" s="7" customFormat="true" ht="31" hidden="false" customHeight="true" outlineLevel="0" collapsed="false">
      <c r="A182" s="20" t="s">
        <v>594</v>
      </c>
      <c r="B182" s="21" t="s">
        <v>36</v>
      </c>
      <c r="C182" s="43" t="s">
        <v>607</v>
      </c>
      <c r="D182" s="77" t="s">
        <v>258</v>
      </c>
      <c r="E182" s="20" t="s">
        <v>126</v>
      </c>
      <c r="F182" s="77" t="s">
        <v>610</v>
      </c>
      <c r="G182" s="77" t="s">
        <v>610</v>
      </c>
      <c r="H182" s="23" t="s">
        <v>611</v>
      </c>
      <c r="I182" s="22" t="n">
        <v>100</v>
      </c>
      <c r="J182" s="26"/>
      <c r="K182" s="26"/>
      <c r="L182" s="26"/>
      <c r="M182" s="26"/>
      <c r="N182" s="22" t="n">
        <v>100</v>
      </c>
      <c r="O182" s="22" t="n">
        <v>0</v>
      </c>
      <c r="P182" s="22"/>
      <c r="Q182" s="22" t="n">
        <f aca="false">I182-O182</f>
        <v>100</v>
      </c>
      <c r="R182" s="22" t="n">
        <f aca="false">O182-P182</f>
        <v>0</v>
      </c>
      <c r="S182" s="22"/>
      <c r="T182" s="20" t="s">
        <v>594</v>
      </c>
      <c r="U182" s="76" t="s">
        <v>598</v>
      </c>
      <c r="V182" s="26"/>
      <c r="W182" s="26"/>
      <c r="X182" s="26"/>
      <c r="Y182" s="26" t="s">
        <v>32</v>
      </c>
      <c r="Z182" s="22"/>
      <c r="AA182" s="22"/>
      <c r="AB182" s="22"/>
    </row>
    <row r="183" s="7" customFormat="true" ht="31" hidden="false" customHeight="true" outlineLevel="0" collapsed="false">
      <c r="A183" s="20" t="s">
        <v>594</v>
      </c>
      <c r="B183" s="21" t="s">
        <v>36</v>
      </c>
      <c r="C183" s="43" t="s">
        <v>607</v>
      </c>
      <c r="D183" s="77" t="s">
        <v>258</v>
      </c>
      <c r="E183" s="20" t="s">
        <v>126</v>
      </c>
      <c r="F183" s="77" t="s">
        <v>612</v>
      </c>
      <c r="G183" s="77" t="s">
        <v>612</v>
      </c>
      <c r="H183" s="23" t="s">
        <v>613</v>
      </c>
      <c r="I183" s="22" t="n">
        <v>20</v>
      </c>
      <c r="J183" s="26"/>
      <c r="K183" s="26"/>
      <c r="L183" s="26"/>
      <c r="M183" s="26"/>
      <c r="N183" s="22" t="n">
        <v>20</v>
      </c>
      <c r="O183" s="22" t="n">
        <v>0</v>
      </c>
      <c r="P183" s="22"/>
      <c r="Q183" s="22" t="n">
        <f aca="false">I183-O183</f>
        <v>20</v>
      </c>
      <c r="R183" s="22" t="n">
        <f aca="false">O183-P183</f>
        <v>0</v>
      </c>
      <c r="S183" s="22"/>
      <c r="T183" s="20" t="s">
        <v>594</v>
      </c>
      <c r="U183" s="76" t="s">
        <v>598</v>
      </c>
      <c r="V183" s="26"/>
      <c r="W183" s="26"/>
      <c r="X183" s="26"/>
      <c r="Y183" s="26" t="s">
        <v>32</v>
      </c>
      <c r="Z183" s="22"/>
      <c r="AA183" s="22"/>
      <c r="AB183" s="22"/>
    </row>
    <row r="184" s="7" customFormat="true" ht="31" hidden="false" customHeight="true" outlineLevel="0" collapsed="false">
      <c r="A184" s="43" t="s">
        <v>614</v>
      </c>
      <c r="B184" s="21" t="s">
        <v>36</v>
      </c>
      <c r="C184" s="23" t="s">
        <v>615</v>
      </c>
      <c r="D184" s="23" t="s">
        <v>616</v>
      </c>
      <c r="E184" s="21"/>
      <c r="F184" s="21"/>
      <c r="G184" s="26" t="s">
        <v>617</v>
      </c>
      <c r="H184" s="22"/>
      <c r="I184" s="26" t="n">
        <v>61</v>
      </c>
      <c r="J184" s="26" t="n">
        <v>61</v>
      </c>
      <c r="K184" s="26" t="n">
        <v>61</v>
      </c>
      <c r="L184" s="26"/>
      <c r="M184" s="26"/>
      <c r="N184" s="26"/>
      <c r="O184" s="22" t="n">
        <v>61</v>
      </c>
      <c r="P184" s="22" t="n">
        <v>34.4</v>
      </c>
      <c r="Q184" s="22" t="n">
        <f aca="false">I184-O184</f>
        <v>0</v>
      </c>
      <c r="R184" s="22" t="n">
        <f aca="false">O184-P184</f>
        <v>26.6</v>
      </c>
      <c r="S184" s="22"/>
      <c r="T184" s="43" t="s">
        <v>614</v>
      </c>
      <c r="U184" s="43" t="s">
        <v>614</v>
      </c>
      <c r="V184" s="26"/>
      <c r="W184" s="26"/>
      <c r="X184" s="26"/>
      <c r="Y184" s="22"/>
      <c r="Z184" s="23" t="s">
        <v>33</v>
      </c>
      <c r="AA184" s="22"/>
      <c r="AB184" s="22"/>
    </row>
    <row r="185" s="7" customFormat="true" ht="31" hidden="false" customHeight="true" outlineLevel="0" collapsed="false">
      <c r="A185" s="23" t="s">
        <v>614</v>
      </c>
      <c r="B185" s="21" t="s">
        <v>36</v>
      </c>
      <c r="C185" s="23" t="s">
        <v>618</v>
      </c>
      <c r="D185" s="23" t="s">
        <v>619</v>
      </c>
      <c r="E185" s="21"/>
      <c r="F185" s="21"/>
      <c r="G185" s="23" t="s">
        <v>316</v>
      </c>
      <c r="H185" s="22"/>
      <c r="I185" s="22" t="n">
        <v>40</v>
      </c>
      <c r="J185" s="26"/>
      <c r="K185" s="26"/>
      <c r="L185" s="26"/>
      <c r="M185" s="26"/>
      <c r="N185" s="22" t="n">
        <v>40</v>
      </c>
      <c r="O185" s="22"/>
      <c r="P185" s="22"/>
      <c r="Q185" s="22" t="n">
        <f aca="false">I185-O185</f>
        <v>40</v>
      </c>
      <c r="R185" s="22" t="n">
        <f aca="false">O185-P185</f>
        <v>0</v>
      </c>
      <c r="S185" s="22"/>
      <c r="T185" s="43" t="s">
        <v>614</v>
      </c>
      <c r="U185" s="23" t="s">
        <v>620</v>
      </c>
      <c r="V185" s="26"/>
      <c r="W185" s="26"/>
      <c r="X185" s="26"/>
      <c r="Y185" s="22"/>
      <c r="Z185" s="23" t="s">
        <v>33</v>
      </c>
      <c r="AA185" s="22"/>
      <c r="AB185" s="22"/>
    </row>
    <row r="186" s="7" customFormat="true" ht="31" hidden="false" customHeight="true" outlineLevel="0" collapsed="false">
      <c r="A186" s="23" t="s">
        <v>614</v>
      </c>
      <c r="B186" s="21" t="s">
        <v>36</v>
      </c>
      <c r="C186" s="23" t="s">
        <v>618</v>
      </c>
      <c r="D186" s="23" t="s">
        <v>619</v>
      </c>
      <c r="E186" s="21"/>
      <c r="F186" s="21"/>
      <c r="G186" s="26" t="s">
        <v>621</v>
      </c>
      <c r="H186" s="22"/>
      <c r="I186" s="40" t="n">
        <v>40</v>
      </c>
      <c r="J186" s="26"/>
      <c r="K186" s="26"/>
      <c r="L186" s="26"/>
      <c r="M186" s="26"/>
      <c r="N186" s="40" t="n">
        <v>40</v>
      </c>
      <c r="O186" s="22"/>
      <c r="P186" s="22"/>
      <c r="Q186" s="22" t="n">
        <f aca="false">I186-O186</f>
        <v>40</v>
      </c>
      <c r="R186" s="22" t="n">
        <f aca="false">O186-P186</f>
        <v>0</v>
      </c>
      <c r="S186" s="22"/>
      <c r="T186" s="43" t="s">
        <v>614</v>
      </c>
      <c r="U186" s="23" t="s">
        <v>622</v>
      </c>
      <c r="V186" s="26"/>
      <c r="W186" s="26"/>
      <c r="X186" s="26"/>
      <c r="Y186" s="22"/>
      <c r="Z186" s="23" t="s">
        <v>33</v>
      </c>
      <c r="AA186" s="22"/>
      <c r="AB186" s="22"/>
    </row>
    <row r="187" s="7" customFormat="true" ht="31" hidden="false" customHeight="true" outlineLevel="0" collapsed="false">
      <c r="A187" s="23" t="s">
        <v>614</v>
      </c>
      <c r="B187" s="21" t="s">
        <v>36</v>
      </c>
      <c r="C187" s="23" t="s">
        <v>618</v>
      </c>
      <c r="D187" s="23" t="s">
        <v>619</v>
      </c>
      <c r="E187" s="21"/>
      <c r="F187" s="21"/>
      <c r="G187" s="23" t="s">
        <v>623</v>
      </c>
      <c r="H187" s="22"/>
      <c r="I187" s="40" t="n">
        <v>40</v>
      </c>
      <c r="J187" s="26"/>
      <c r="K187" s="26"/>
      <c r="L187" s="26"/>
      <c r="M187" s="26"/>
      <c r="N187" s="40" t="n">
        <v>40</v>
      </c>
      <c r="O187" s="22"/>
      <c r="P187" s="22"/>
      <c r="Q187" s="22" t="n">
        <f aca="false">I187-O187</f>
        <v>40</v>
      </c>
      <c r="R187" s="22" t="n">
        <f aca="false">O187-P187</f>
        <v>0</v>
      </c>
      <c r="S187" s="22"/>
      <c r="T187" s="43" t="s">
        <v>614</v>
      </c>
      <c r="U187" s="23" t="s">
        <v>624</v>
      </c>
      <c r="V187" s="26"/>
      <c r="W187" s="26"/>
      <c r="X187" s="26"/>
      <c r="Y187" s="22"/>
      <c r="Z187" s="23" t="s">
        <v>33</v>
      </c>
      <c r="AA187" s="22"/>
      <c r="AB187" s="22"/>
    </row>
    <row r="188" s="7" customFormat="true" ht="31" hidden="false" customHeight="true" outlineLevel="0" collapsed="false">
      <c r="A188" s="23" t="s">
        <v>614</v>
      </c>
      <c r="B188" s="21" t="s">
        <v>36</v>
      </c>
      <c r="C188" s="23" t="s">
        <v>618</v>
      </c>
      <c r="D188" s="23" t="s">
        <v>619</v>
      </c>
      <c r="E188" s="21"/>
      <c r="F188" s="21"/>
      <c r="G188" s="26" t="s">
        <v>625</v>
      </c>
      <c r="H188" s="22"/>
      <c r="I188" s="25" t="n">
        <v>30</v>
      </c>
      <c r="J188" s="26"/>
      <c r="K188" s="26"/>
      <c r="L188" s="26"/>
      <c r="M188" s="26"/>
      <c r="N188" s="25" t="n">
        <v>30</v>
      </c>
      <c r="O188" s="22"/>
      <c r="P188" s="22"/>
      <c r="Q188" s="22" t="n">
        <f aca="false">I188-O188</f>
        <v>30</v>
      </c>
      <c r="R188" s="22" t="n">
        <f aca="false">O188-P188</f>
        <v>0</v>
      </c>
      <c r="S188" s="22"/>
      <c r="T188" s="43" t="s">
        <v>614</v>
      </c>
      <c r="U188" s="23" t="s">
        <v>626</v>
      </c>
      <c r="V188" s="26"/>
      <c r="W188" s="26"/>
      <c r="X188" s="26"/>
      <c r="Y188" s="22"/>
      <c r="Z188" s="23" t="s">
        <v>33</v>
      </c>
      <c r="AA188" s="22"/>
      <c r="AB188" s="22"/>
    </row>
    <row r="189" s="7" customFormat="true" ht="31" hidden="false" customHeight="true" outlineLevel="0" collapsed="false">
      <c r="A189" s="23" t="s">
        <v>614</v>
      </c>
      <c r="B189" s="21" t="s">
        <v>36</v>
      </c>
      <c r="C189" s="23" t="s">
        <v>618</v>
      </c>
      <c r="D189" s="23" t="s">
        <v>619</v>
      </c>
      <c r="E189" s="21"/>
      <c r="F189" s="21"/>
      <c r="G189" s="26" t="s">
        <v>627</v>
      </c>
      <c r="H189" s="22"/>
      <c r="I189" s="26" t="n">
        <v>30</v>
      </c>
      <c r="J189" s="26"/>
      <c r="K189" s="26"/>
      <c r="L189" s="26"/>
      <c r="M189" s="26"/>
      <c r="N189" s="26" t="n">
        <v>30</v>
      </c>
      <c r="O189" s="22"/>
      <c r="P189" s="22"/>
      <c r="Q189" s="22" t="n">
        <f aca="false">I189-O189</f>
        <v>30</v>
      </c>
      <c r="R189" s="22" t="n">
        <f aca="false">O189-P189</f>
        <v>0</v>
      </c>
      <c r="S189" s="22"/>
      <c r="T189" s="43" t="s">
        <v>614</v>
      </c>
      <c r="U189" s="23" t="s">
        <v>628</v>
      </c>
      <c r="V189" s="26"/>
      <c r="W189" s="26"/>
      <c r="X189" s="26"/>
      <c r="Y189" s="22"/>
      <c r="Z189" s="23" t="s">
        <v>33</v>
      </c>
      <c r="AA189" s="22"/>
      <c r="AB189" s="22"/>
    </row>
    <row r="190" s="7" customFormat="true" ht="31" hidden="false" customHeight="true" outlineLevel="0" collapsed="false">
      <c r="A190" s="23" t="s">
        <v>614</v>
      </c>
      <c r="B190" s="21" t="s">
        <v>36</v>
      </c>
      <c r="C190" s="23" t="s">
        <v>618</v>
      </c>
      <c r="D190" s="23" t="s">
        <v>619</v>
      </c>
      <c r="E190" s="21"/>
      <c r="F190" s="21"/>
      <c r="G190" s="23" t="s">
        <v>629</v>
      </c>
      <c r="H190" s="22"/>
      <c r="I190" s="26" t="n">
        <v>30</v>
      </c>
      <c r="J190" s="26"/>
      <c r="K190" s="26"/>
      <c r="L190" s="26"/>
      <c r="M190" s="26"/>
      <c r="N190" s="26" t="n">
        <v>30</v>
      </c>
      <c r="O190" s="22"/>
      <c r="P190" s="22"/>
      <c r="Q190" s="22" t="n">
        <f aca="false">I190-O190</f>
        <v>30</v>
      </c>
      <c r="R190" s="22" t="n">
        <f aca="false">O190-P190</f>
        <v>0</v>
      </c>
      <c r="S190" s="22"/>
      <c r="T190" s="43" t="s">
        <v>614</v>
      </c>
      <c r="U190" s="23" t="s">
        <v>630</v>
      </c>
      <c r="V190" s="26"/>
      <c r="W190" s="26"/>
      <c r="X190" s="26"/>
      <c r="Y190" s="22"/>
      <c r="Z190" s="23" t="s">
        <v>33</v>
      </c>
      <c r="AA190" s="22"/>
      <c r="AB190" s="22"/>
    </row>
    <row r="191" s="7" customFormat="true" ht="31" hidden="false" customHeight="true" outlineLevel="0" collapsed="false">
      <c r="A191" s="23" t="s">
        <v>614</v>
      </c>
      <c r="B191" s="21" t="s">
        <v>36</v>
      </c>
      <c r="C191" s="23" t="s">
        <v>618</v>
      </c>
      <c r="D191" s="23" t="s">
        <v>619</v>
      </c>
      <c r="E191" s="21"/>
      <c r="F191" s="21"/>
      <c r="G191" s="23" t="s">
        <v>631</v>
      </c>
      <c r="H191" s="22"/>
      <c r="I191" s="26" t="n">
        <v>30</v>
      </c>
      <c r="J191" s="26"/>
      <c r="K191" s="26"/>
      <c r="L191" s="26"/>
      <c r="M191" s="26"/>
      <c r="N191" s="26" t="n">
        <v>30</v>
      </c>
      <c r="O191" s="22"/>
      <c r="P191" s="22"/>
      <c r="Q191" s="22" t="n">
        <f aca="false">I191-O191</f>
        <v>30</v>
      </c>
      <c r="R191" s="22" t="n">
        <f aca="false">O191-P191</f>
        <v>0</v>
      </c>
      <c r="S191" s="22"/>
      <c r="T191" s="25" t="s">
        <v>614</v>
      </c>
      <c r="U191" s="23" t="s">
        <v>632</v>
      </c>
      <c r="V191" s="26"/>
      <c r="W191" s="26"/>
      <c r="X191" s="26"/>
      <c r="Y191" s="22"/>
      <c r="Z191" s="23" t="s">
        <v>33</v>
      </c>
      <c r="AA191" s="22"/>
      <c r="AB191" s="22"/>
    </row>
    <row r="192" s="7" customFormat="true" ht="31" hidden="false" customHeight="true" outlineLevel="0" collapsed="false">
      <c r="A192" s="23" t="s">
        <v>614</v>
      </c>
      <c r="B192" s="21" t="s">
        <v>36</v>
      </c>
      <c r="C192" s="23" t="s">
        <v>618</v>
      </c>
      <c r="D192" s="23" t="s">
        <v>619</v>
      </c>
      <c r="E192" s="21"/>
      <c r="F192" s="21"/>
      <c r="G192" s="23" t="s">
        <v>633</v>
      </c>
      <c r="H192" s="22"/>
      <c r="I192" s="26" t="n">
        <v>30</v>
      </c>
      <c r="J192" s="26"/>
      <c r="K192" s="26"/>
      <c r="L192" s="26"/>
      <c r="M192" s="26"/>
      <c r="N192" s="26" t="n">
        <v>30</v>
      </c>
      <c r="O192" s="22"/>
      <c r="P192" s="22"/>
      <c r="Q192" s="22" t="n">
        <f aca="false">I192-O192</f>
        <v>30</v>
      </c>
      <c r="R192" s="22" t="n">
        <f aca="false">O192-P192</f>
        <v>0</v>
      </c>
      <c r="S192" s="22"/>
      <c r="T192" s="25" t="s">
        <v>614</v>
      </c>
      <c r="U192" s="23" t="s">
        <v>634</v>
      </c>
      <c r="V192" s="26"/>
      <c r="W192" s="26"/>
      <c r="X192" s="26"/>
      <c r="Y192" s="22"/>
      <c r="Z192" s="23" t="s">
        <v>33</v>
      </c>
      <c r="AA192" s="22"/>
      <c r="AB192" s="22"/>
    </row>
    <row r="193" s="7" customFormat="true" ht="31" hidden="false" customHeight="true" outlineLevel="0" collapsed="false">
      <c r="A193" s="23" t="s">
        <v>614</v>
      </c>
      <c r="B193" s="21" t="s">
        <v>36</v>
      </c>
      <c r="C193" s="23" t="s">
        <v>618</v>
      </c>
      <c r="D193" s="23" t="s">
        <v>619</v>
      </c>
      <c r="E193" s="21"/>
      <c r="F193" s="21"/>
      <c r="G193" s="26" t="s">
        <v>635</v>
      </c>
      <c r="H193" s="22"/>
      <c r="I193" s="22" t="n">
        <v>33.24</v>
      </c>
      <c r="J193" s="26"/>
      <c r="K193" s="26"/>
      <c r="L193" s="26"/>
      <c r="M193" s="26"/>
      <c r="N193" s="22" t="n">
        <v>33.24</v>
      </c>
      <c r="O193" s="22"/>
      <c r="P193" s="22"/>
      <c r="Q193" s="22" t="n">
        <f aca="false">I193-O193</f>
        <v>33.24</v>
      </c>
      <c r="R193" s="22" t="n">
        <f aca="false">O193-P193</f>
        <v>0</v>
      </c>
      <c r="S193" s="22"/>
      <c r="T193" s="43" t="s">
        <v>614</v>
      </c>
      <c r="U193" s="23" t="s">
        <v>636</v>
      </c>
      <c r="V193" s="26"/>
      <c r="W193" s="26"/>
      <c r="X193" s="26"/>
      <c r="Y193" s="22"/>
      <c r="Z193" s="23" t="s">
        <v>33</v>
      </c>
      <c r="AA193" s="22"/>
      <c r="AB193" s="22"/>
    </row>
    <row r="194" s="7" customFormat="true" ht="31" hidden="false" customHeight="true" outlineLevel="0" collapsed="false">
      <c r="A194" s="23" t="s">
        <v>637</v>
      </c>
      <c r="B194" s="21" t="s">
        <v>36</v>
      </c>
      <c r="C194" s="78" t="s">
        <v>638</v>
      </c>
      <c r="D194" s="23" t="s">
        <v>639</v>
      </c>
      <c r="E194" s="21"/>
      <c r="F194" s="21"/>
      <c r="G194" s="23" t="s">
        <v>640</v>
      </c>
      <c r="H194" s="23" t="s">
        <v>641</v>
      </c>
      <c r="I194" s="22" t="n">
        <v>20</v>
      </c>
      <c r="J194" s="26"/>
      <c r="K194" s="26"/>
      <c r="L194" s="26"/>
      <c r="M194" s="26"/>
      <c r="N194" s="26" t="n">
        <v>20</v>
      </c>
      <c r="O194" s="22"/>
      <c r="P194" s="22"/>
      <c r="Q194" s="22" t="n">
        <f aca="false">I194-O194</f>
        <v>20</v>
      </c>
      <c r="R194" s="22" t="n">
        <f aca="false">O194-P194</f>
        <v>0</v>
      </c>
      <c r="S194" s="22"/>
      <c r="T194" s="25" t="s">
        <v>637</v>
      </c>
      <c r="U194" s="23" t="s">
        <v>626</v>
      </c>
      <c r="V194" s="26"/>
      <c r="W194" s="26"/>
      <c r="X194" s="26"/>
      <c r="Y194" s="22"/>
      <c r="Z194" s="22"/>
      <c r="AA194" s="23" t="s">
        <v>642</v>
      </c>
      <c r="AB194" s="22"/>
    </row>
    <row r="195" s="7" customFormat="true" ht="31" hidden="false" customHeight="true" outlineLevel="0" collapsed="false">
      <c r="A195" s="23" t="s">
        <v>637</v>
      </c>
      <c r="B195" s="21" t="s">
        <v>36</v>
      </c>
      <c r="C195" s="23" t="s">
        <v>643</v>
      </c>
      <c r="D195" s="23" t="s">
        <v>293</v>
      </c>
      <c r="E195" s="22"/>
      <c r="F195" s="21"/>
      <c r="G195" s="23" t="s">
        <v>644</v>
      </c>
      <c r="H195" s="23" t="s">
        <v>645</v>
      </c>
      <c r="I195" s="22" t="n">
        <v>30</v>
      </c>
      <c r="J195" s="26"/>
      <c r="K195" s="26"/>
      <c r="L195" s="26"/>
      <c r="M195" s="26"/>
      <c r="N195" s="22" t="n">
        <v>30</v>
      </c>
      <c r="O195" s="22"/>
      <c r="P195" s="22"/>
      <c r="Q195" s="22" t="n">
        <f aca="false">I195-O195</f>
        <v>30</v>
      </c>
      <c r="R195" s="22" t="n">
        <f aca="false">O195-P195</f>
        <v>0</v>
      </c>
      <c r="S195" s="22"/>
      <c r="T195" s="25" t="s">
        <v>637</v>
      </c>
      <c r="U195" s="23" t="s">
        <v>626</v>
      </c>
      <c r="V195" s="26"/>
      <c r="W195" s="26"/>
      <c r="X195" s="26"/>
      <c r="Y195" s="23" t="s">
        <v>32</v>
      </c>
      <c r="Z195" s="22"/>
      <c r="AA195" s="22"/>
      <c r="AB195" s="22"/>
    </row>
    <row r="196" s="7" customFormat="true" ht="31" hidden="false" customHeight="true" outlineLevel="0" collapsed="false">
      <c r="A196" s="23" t="s">
        <v>637</v>
      </c>
      <c r="B196" s="21" t="s">
        <v>36</v>
      </c>
      <c r="C196" s="23" t="s">
        <v>643</v>
      </c>
      <c r="D196" s="23" t="s">
        <v>293</v>
      </c>
      <c r="E196" s="22"/>
      <c r="F196" s="21"/>
      <c r="G196" s="79" t="s">
        <v>646</v>
      </c>
      <c r="H196" s="79" t="s">
        <v>647</v>
      </c>
      <c r="I196" s="26" t="n">
        <v>30</v>
      </c>
      <c r="J196" s="26"/>
      <c r="K196" s="26"/>
      <c r="L196" s="26"/>
      <c r="M196" s="26"/>
      <c r="N196" s="26" t="n">
        <v>30</v>
      </c>
      <c r="O196" s="22"/>
      <c r="P196" s="22"/>
      <c r="Q196" s="22" t="n">
        <f aca="false">I196-O196</f>
        <v>30</v>
      </c>
      <c r="R196" s="22" t="n">
        <f aca="false">O196-P196</f>
        <v>0</v>
      </c>
      <c r="S196" s="22"/>
      <c r="T196" s="25" t="s">
        <v>637</v>
      </c>
      <c r="U196" s="23" t="s">
        <v>632</v>
      </c>
      <c r="V196" s="26"/>
      <c r="W196" s="26"/>
      <c r="X196" s="26"/>
      <c r="Y196" s="22"/>
      <c r="Z196" s="23" t="s">
        <v>33</v>
      </c>
      <c r="AA196" s="22"/>
      <c r="AB196" s="22"/>
    </row>
    <row r="197" s="7" customFormat="true" ht="31" hidden="false" customHeight="true" outlineLevel="0" collapsed="false">
      <c r="A197" s="23" t="s">
        <v>648</v>
      </c>
      <c r="B197" s="21" t="s">
        <v>36</v>
      </c>
      <c r="C197" s="23" t="s">
        <v>615</v>
      </c>
      <c r="D197" s="23" t="s">
        <v>649</v>
      </c>
      <c r="E197" s="21"/>
      <c r="F197" s="21"/>
      <c r="G197" s="23" t="s">
        <v>650</v>
      </c>
      <c r="H197" s="26" t="s">
        <v>651</v>
      </c>
      <c r="I197" s="26" t="n">
        <v>980</v>
      </c>
      <c r="J197" s="26" t="n">
        <v>980</v>
      </c>
      <c r="K197" s="26" t="n">
        <v>980</v>
      </c>
      <c r="L197" s="26"/>
      <c r="M197" s="26"/>
      <c r="N197" s="26"/>
      <c r="O197" s="22" t="n">
        <v>698</v>
      </c>
      <c r="P197" s="22" t="n">
        <v>698</v>
      </c>
      <c r="Q197" s="22" t="n">
        <f aca="false">I197-O197</f>
        <v>282</v>
      </c>
      <c r="R197" s="22" t="n">
        <f aca="false">O197-P197</f>
        <v>0</v>
      </c>
      <c r="S197" s="22"/>
      <c r="T197" s="26" t="s">
        <v>648</v>
      </c>
      <c r="U197" s="23" t="s">
        <v>648</v>
      </c>
      <c r="V197" s="26"/>
      <c r="W197" s="26"/>
      <c r="X197" s="26"/>
      <c r="Y197" s="22"/>
      <c r="Z197" s="23" t="s">
        <v>33</v>
      </c>
      <c r="AA197" s="22"/>
      <c r="AB197" s="22"/>
    </row>
    <row r="198" s="7" customFormat="true" ht="31" hidden="false" customHeight="true" outlineLevel="0" collapsed="false">
      <c r="A198" s="23" t="s">
        <v>652</v>
      </c>
      <c r="B198" s="21" t="s">
        <v>36</v>
      </c>
      <c r="C198" s="23" t="s">
        <v>615</v>
      </c>
      <c r="D198" s="23" t="s">
        <v>653</v>
      </c>
      <c r="E198" s="21"/>
      <c r="F198" s="20" t="s">
        <v>654</v>
      </c>
      <c r="G198" s="23" t="s">
        <v>655</v>
      </c>
      <c r="H198" s="23" t="s">
        <v>656</v>
      </c>
      <c r="I198" s="26" t="n">
        <v>131</v>
      </c>
      <c r="J198" s="26" t="n">
        <v>131</v>
      </c>
      <c r="K198" s="26" t="n">
        <v>131</v>
      </c>
      <c r="L198" s="26"/>
      <c r="M198" s="26"/>
      <c r="N198" s="26"/>
      <c r="O198" s="22" t="n">
        <v>131</v>
      </c>
      <c r="P198" s="22" t="n">
        <v>60</v>
      </c>
      <c r="Q198" s="22" t="n">
        <f aca="false">I198-O198</f>
        <v>0</v>
      </c>
      <c r="R198" s="22" t="n">
        <f aca="false">O198-P198</f>
        <v>71</v>
      </c>
      <c r="S198" s="22"/>
      <c r="T198" s="23" t="s">
        <v>652</v>
      </c>
      <c r="U198" s="23" t="s">
        <v>652</v>
      </c>
      <c r="V198" s="26" t="s">
        <v>657</v>
      </c>
      <c r="W198" s="26"/>
      <c r="X198" s="26" t="s">
        <v>658</v>
      </c>
      <c r="Y198" s="22"/>
      <c r="Z198" s="23" t="s">
        <v>33</v>
      </c>
      <c r="AA198" s="22"/>
      <c r="AB198" s="23" t="s">
        <v>659</v>
      </c>
    </row>
    <row r="199" s="7" customFormat="true" ht="31" hidden="false" customHeight="true" outlineLevel="0" collapsed="false">
      <c r="A199" s="23" t="s">
        <v>652</v>
      </c>
      <c r="B199" s="21" t="s">
        <v>36</v>
      </c>
      <c r="C199" s="26" t="s">
        <v>660</v>
      </c>
      <c r="D199" s="26" t="s">
        <v>661</v>
      </c>
      <c r="E199" s="20" t="s">
        <v>126</v>
      </c>
      <c r="F199" s="20" t="s">
        <v>654</v>
      </c>
      <c r="G199" s="23" t="s">
        <v>655</v>
      </c>
      <c r="H199" s="23" t="s">
        <v>656</v>
      </c>
      <c r="I199" s="22" t="n">
        <v>78</v>
      </c>
      <c r="J199" s="26" t="n">
        <v>78</v>
      </c>
      <c r="K199" s="26" t="n">
        <v>78</v>
      </c>
      <c r="L199" s="26"/>
      <c r="M199" s="26"/>
      <c r="N199" s="26"/>
      <c r="O199" s="22" t="n">
        <v>78</v>
      </c>
      <c r="P199" s="22" t="n">
        <v>0</v>
      </c>
      <c r="Q199" s="22" t="n">
        <f aca="false">I199-O199</f>
        <v>0</v>
      </c>
      <c r="R199" s="22" t="n">
        <f aca="false">O199-P199</f>
        <v>78</v>
      </c>
      <c r="S199" s="22"/>
      <c r="T199" s="23" t="s">
        <v>652</v>
      </c>
      <c r="U199" s="23" t="s">
        <v>652</v>
      </c>
      <c r="V199" s="26" t="s">
        <v>657</v>
      </c>
      <c r="W199" s="26"/>
      <c r="X199" s="26" t="s">
        <v>658</v>
      </c>
      <c r="Y199" s="22"/>
      <c r="Z199" s="23" t="s">
        <v>33</v>
      </c>
      <c r="AA199" s="22"/>
      <c r="AB199" s="23"/>
    </row>
    <row r="200" s="7" customFormat="true" ht="31" hidden="false" customHeight="true" outlineLevel="0" collapsed="false">
      <c r="A200" s="23" t="s">
        <v>662</v>
      </c>
      <c r="B200" s="21" t="s">
        <v>36</v>
      </c>
      <c r="C200" s="23" t="s">
        <v>615</v>
      </c>
      <c r="D200" s="23" t="s">
        <v>95</v>
      </c>
      <c r="E200" s="21"/>
      <c r="F200" s="21"/>
      <c r="G200" s="23" t="s">
        <v>663</v>
      </c>
      <c r="H200" s="80" t="s">
        <v>664</v>
      </c>
      <c r="I200" s="26" t="n">
        <v>120</v>
      </c>
      <c r="J200" s="26" t="n">
        <v>120</v>
      </c>
      <c r="K200" s="26" t="n">
        <v>120</v>
      </c>
      <c r="L200" s="26"/>
      <c r="M200" s="26"/>
      <c r="N200" s="26"/>
      <c r="O200" s="26" t="n">
        <v>120</v>
      </c>
      <c r="P200" s="22" t="n">
        <v>40</v>
      </c>
      <c r="Q200" s="22" t="n">
        <f aca="false">I200-O200</f>
        <v>0</v>
      </c>
      <c r="R200" s="22" t="n">
        <f aca="false">O200-P200</f>
        <v>80</v>
      </c>
      <c r="S200" s="22"/>
      <c r="T200" s="26" t="s">
        <v>662</v>
      </c>
      <c r="U200" s="23" t="s">
        <v>624</v>
      </c>
      <c r="V200" s="26" t="s">
        <v>665</v>
      </c>
      <c r="W200" s="26" t="s">
        <v>665</v>
      </c>
      <c r="X200" s="26" t="s">
        <v>665</v>
      </c>
      <c r="Y200" s="22"/>
      <c r="Z200" s="22"/>
      <c r="AA200" s="23" t="s">
        <v>666</v>
      </c>
      <c r="AB200" s="22"/>
    </row>
    <row r="201" s="7" customFormat="true" ht="31" hidden="false" customHeight="true" outlineLevel="0" collapsed="false">
      <c r="A201" s="23" t="s">
        <v>662</v>
      </c>
      <c r="B201" s="21" t="s">
        <v>36</v>
      </c>
      <c r="C201" s="23" t="s">
        <v>615</v>
      </c>
      <c r="D201" s="23" t="s">
        <v>95</v>
      </c>
      <c r="E201" s="21"/>
      <c r="F201" s="21"/>
      <c r="G201" s="81" t="s">
        <v>667</v>
      </c>
      <c r="H201" s="80" t="s">
        <v>664</v>
      </c>
      <c r="I201" s="26" t="n">
        <v>60</v>
      </c>
      <c r="J201" s="26" t="n">
        <v>60</v>
      </c>
      <c r="K201" s="26" t="n">
        <v>60</v>
      </c>
      <c r="L201" s="26"/>
      <c r="M201" s="26"/>
      <c r="N201" s="26"/>
      <c r="O201" s="26" t="n">
        <v>60</v>
      </c>
      <c r="P201" s="22" t="n">
        <v>41.2</v>
      </c>
      <c r="Q201" s="22" t="n">
        <f aca="false">I201-O201</f>
        <v>0</v>
      </c>
      <c r="R201" s="22" t="n">
        <f aca="false">O201-P201</f>
        <v>18.8</v>
      </c>
      <c r="S201" s="22"/>
      <c r="T201" s="26" t="s">
        <v>662</v>
      </c>
      <c r="U201" s="23" t="s">
        <v>622</v>
      </c>
      <c r="V201" s="26" t="s">
        <v>665</v>
      </c>
      <c r="W201" s="26" t="s">
        <v>665</v>
      </c>
      <c r="X201" s="26" t="s">
        <v>665</v>
      </c>
      <c r="Y201" s="22"/>
      <c r="Z201" s="22"/>
      <c r="AA201" s="23" t="s">
        <v>666</v>
      </c>
      <c r="AB201" s="22"/>
    </row>
    <row r="202" s="7" customFormat="true" ht="31" hidden="false" customHeight="true" outlineLevel="0" collapsed="false">
      <c r="A202" s="23" t="s">
        <v>662</v>
      </c>
      <c r="B202" s="21" t="s">
        <v>36</v>
      </c>
      <c r="C202" s="23" t="s">
        <v>615</v>
      </c>
      <c r="D202" s="23" t="s">
        <v>95</v>
      </c>
      <c r="E202" s="21"/>
      <c r="F202" s="21"/>
      <c r="G202" s="23" t="s">
        <v>668</v>
      </c>
      <c r="H202" s="80" t="s">
        <v>664</v>
      </c>
      <c r="I202" s="81" t="n">
        <v>60</v>
      </c>
      <c r="J202" s="81" t="n">
        <v>60</v>
      </c>
      <c r="K202" s="81" t="n">
        <v>60</v>
      </c>
      <c r="L202" s="26"/>
      <c r="M202" s="26"/>
      <c r="N202" s="26"/>
      <c r="O202" s="81" t="n">
        <v>60</v>
      </c>
      <c r="P202" s="22" t="n">
        <v>58</v>
      </c>
      <c r="Q202" s="22" t="n">
        <f aca="false">I202-O202</f>
        <v>0</v>
      </c>
      <c r="R202" s="22" t="n">
        <f aca="false">O202-P202</f>
        <v>2</v>
      </c>
      <c r="S202" s="22"/>
      <c r="T202" s="26" t="s">
        <v>662</v>
      </c>
      <c r="U202" s="23" t="s">
        <v>630</v>
      </c>
      <c r="V202" s="26" t="s">
        <v>665</v>
      </c>
      <c r="W202" s="26" t="s">
        <v>665</v>
      </c>
      <c r="X202" s="26" t="s">
        <v>665</v>
      </c>
      <c r="Y202" s="22"/>
      <c r="Z202" s="22"/>
      <c r="AA202" s="23" t="s">
        <v>666</v>
      </c>
      <c r="AB202" s="22"/>
    </row>
    <row r="203" s="7" customFormat="true" ht="31" hidden="false" customHeight="true" outlineLevel="0" collapsed="false">
      <c r="A203" s="23" t="s">
        <v>662</v>
      </c>
      <c r="B203" s="21" t="s">
        <v>36</v>
      </c>
      <c r="C203" s="23" t="s">
        <v>615</v>
      </c>
      <c r="D203" s="23" t="s">
        <v>95</v>
      </c>
      <c r="E203" s="21"/>
      <c r="F203" s="21"/>
      <c r="G203" s="26" t="s">
        <v>669</v>
      </c>
      <c r="H203" s="80" t="s">
        <v>664</v>
      </c>
      <c r="I203" s="22" t="n">
        <v>60</v>
      </c>
      <c r="J203" s="22" t="n">
        <v>60</v>
      </c>
      <c r="K203" s="22" t="n">
        <v>60</v>
      </c>
      <c r="L203" s="26"/>
      <c r="M203" s="26"/>
      <c r="N203" s="26"/>
      <c r="O203" s="22" t="n">
        <v>60</v>
      </c>
      <c r="P203" s="22" t="n">
        <v>0</v>
      </c>
      <c r="Q203" s="22" t="n">
        <f aca="false">I203-O203</f>
        <v>0</v>
      </c>
      <c r="R203" s="22" t="n">
        <f aca="false">O203-P203</f>
        <v>60</v>
      </c>
      <c r="S203" s="22"/>
      <c r="T203" s="26" t="s">
        <v>662</v>
      </c>
      <c r="U203" s="23" t="s">
        <v>636</v>
      </c>
      <c r="V203" s="26" t="s">
        <v>665</v>
      </c>
      <c r="W203" s="26" t="s">
        <v>665</v>
      </c>
      <c r="X203" s="26" t="s">
        <v>665</v>
      </c>
      <c r="Y203" s="22"/>
      <c r="Z203" s="22"/>
      <c r="AA203" s="23" t="s">
        <v>666</v>
      </c>
      <c r="AB203" s="22"/>
    </row>
    <row r="204" s="7" customFormat="true" ht="31" hidden="false" customHeight="true" outlineLevel="0" collapsed="false">
      <c r="A204" s="26" t="s">
        <v>670</v>
      </c>
      <c r="B204" s="21" t="s">
        <v>36</v>
      </c>
      <c r="C204" s="26" t="s">
        <v>671</v>
      </c>
      <c r="D204" s="26" t="s">
        <v>672</v>
      </c>
      <c r="E204" s="20" t="s">
        <v>126</v>
      </c>
      <c r="F204" s="26" t="s">
        <v>673</v>
      </c>
      <c r="G204" s="26" t="s">
        <v>673</v>
      </c>
      <c r="H204" s="22"/>
      <c r="I204" s="26" t="n">
        <v>50</v>
      </c>
      <c r="J204" s="26"/>
      <c r="K204" s="26"/>
      <c r="L204" s="26"/>
      <c r="M204" s="26"/>
      <c r="N204" s="26" t="n">
        <v>50</v>
      </c>
      <c r="O204" s="22"/>
      <c r="P204" s="22"/>
      <c r="Q204" s="22" t="n">
        <f aca="false">I204-O204</f>
        <v>50</v>
      </c>
      <c r="R204" s="22" t="n">
        <f aca="false">O204-P204</f>
        <v>0</v>
      </c>
      <c r="S204" s="22"/>
      <c r="T204" s="26" t="s">
        <v>670</v>
      </c>
      <c r="U204" s="26" t="s">
        <v>622</v>
      </c>
      <c r="V204" s="26"/>
      <c r="W204" s="26"/>
      <c r="X204" s="26"/>
      <c r="Y204" s="22"/>
      <c r="Z204" s="23" t="s">
        <v>33</v>
      </c>
      <c r="AA204" s="22"/>
      <c r="AB204" s="22"/>
    </row>
    <row r="205" s="7" customFormat="true" ht="31" hidden="false" customHeight="true" outlineLevel="0" collapsed="false">
      <c r="A205" s="26" t="s">
        <v>670</v>
      </c>
      <c r="B205" s="21" t="s">
        <v>36</v>
      </c>
      <c r="C205" s="26" t="s">
        <v>671</v>
      </c>
      <c r="D205" s="26" t="s">
        <v>672</v>
      </c>
      <c r="E205" s="20" t="s">
        <v>126</v>
      </c>
      <c r="F205" s="23" t="s">
        <v>674</v>
      </c>
      <c r="G205" s="23" t="s">
        <v>674</v>
      </c>
      <c r="H205" s="22"/>
      <c r="I205" s="26" t="n">
        <v>50</v>
      </c>
      <c r="J205" s="26"/>
      <c r="K205" s="26"/>
      <c r="L205" s="26"/>
      <c r="M205" s="26"/>
      <c r="N205" s="26" t="n">
        <v>50</v>
      </c>
      <c r="O205" s="22"/>
      <c r="P205" s="22"/>
      <c r="Q205" s="22" t="n">
        <f aca="false">I205-O205</f>
        <v>50</v>
      </c>
      <c r="R205" s="22" t="n">
        <f aca="false">O205-P205</f>
        <v>0</v>
      </c>
      <c r="S205" s="22"/>
      <c r="T205" s="26" t="s">
        <v>670</v>
      </c>
      <c r="U205" s="26" t="s">
        <v>675</v>
      </c>
      <c r="V205" s="26"/>
      <c r="W205" s="26"/>
      <c r="X205" s="26"/>
      <c r="Y205" s="22"/>
      <c r="Z205" s="23" t="s">
        <v>33</v>
      </c>
      <c r="AA205" s="22"/>
      <c r="AB205" s="22"/>
    </row>
    <row r="206" s="7" customFormat="true" ht="31" hidden="false" customHeight="true" outlineLevel="0" collapsed="false">
      <c r="A206" s="26" t="s">
        <v>670</v>
      </c>
      <c r="B206" s="21" t="s">
        <v>36</v>
      </c>
      <c r="C206" s="26" t="s">
        <v>671</v>
      </c>
      <c r="D206" s="26" t="s">
        <v>672</v>
      </c>
      <c r="E206" s="20" t="s">
        <v>126</v>
      </c>
      <c r="F206" s="23" t="s">
        <v>676</v>
      </c>
      <c r="G206" s="23" t="s">
        <v>676</v>
      </c>
      <c r="H206" s="22"/>
      <c r="I206" s="26" t="n">
        <v>50</v>
      </c>
      <c r="J206" s="26"/>
      <c r="K206" s="26"/>
      <c r="L206" s="26"/>
      <c r="M206" s="26"/>
      <c r="N206" s="26" t="n">
        <v>50</v>
      </c>
      <c r="O206" s="22"/>
      <c r="P206" s="22"/>
      <c r="Q206" s="22" t="n">
        <f aca="false">I206-O206</f>
        <v>50</v>
      </c>
      <c r="R206" s="22" t="n">
        <f aca="false">O206-P206</f>
        <v>0</v>
      </c>
      <c r="S206" s="22"/>
      <c r="T206" s="26" t="s">
        <v>670</v>
      </c>
      <c r="U206" s="26" t="s">
        <v>675</v>
      </c>
      <c r="V206" s="26"/>
      <c r="W206" s="26"/>
      <c r="X206" s="26"/>
      <c r="Y206" s="22"/>
      <c r="Z206" s="23" t="s">
        <v>33</v>
      </c>
      <c r="AA206" s="22"/>
      <c r="AB206" s="22"/>
    </row>
    <row r="207" s="7" customFormat="true" ht="31" hidden="false" customHeight="true" outlineLevel="0" collapsed="false">
      <c r="A207" s="26" t="s">
        <v>670</v>
      </c>
      <c r="B207" s="21" t="s">
        <v>36</v>
      </c>
      <c r="C207" s="26" t="s">
        <v>671</v>
      </c>
      <c r="D207" s="26" t="s">
        <v>672</v>
      </c>
      <c r="E207" s="20" t="s">
        <v>126</v>
      </c>
      <c r="F207" s="23" t="s">
        <v>677</v>
      </c>
      <c r="G207" s="23" t="s">
        <v>677</v>
      </c>
      <c r="H207" s="22"/>
      <c r="I207" s="26" t="n">
        <v>50</v>
      </c>
      <c r="J207" s="26"/>
      <c r="K207" s="26"/>
      <c r="L207" s="26"/>
      <c r="M207" s="26"/>
      <c r="N207" s="26" t="n">
        <v>50</v>
      </c>
      <c r="O207" s="22"/>
      <c r="P207" s="22"/>
      <c r="Q207" s="22" t="n">
        <f aca="false">I207-O207</f>
        <v>50</v>
      </c>
      <c r="R207" s="22" t="n">
        <f aca="false">O207-P207</f>
        <v>0</v>
      </c>
      <c r="S207" s="22"/>
      <c r="T207" s="26" t="s">
        <v>670</v>
      </c>
      <c r="U207" s="26" t="s">
        <v>632</v>
      </c>
      <c r="V207" s="26"/>
      <c r="W207" s="26"/>
      <c r="X207" s="26"/>
      <c r="Y207" s="22"/>
      <c r="Z207" s="23" t="s">
        <v>33</v>
      </c>
      <c r="AA207" s="22"/>
      <c r="AB207" s="22"/>
    </row>
    <row r="208" s="7" customFormat="true" ht="31" hidden="false" customHeight="true" outlineLevel="0" collapsed="false">
      <c r="A208" s="26" t="s">
        <v>670</v>
      </c>
      <c r="B208" s="21" t="s">
        <v>36</v>
      </c>
      <c r="C208" s="26" t="s">
        <v>671</v>
      </c>
      <c r="D208" s="26" t="s">
        <v>672</v>
      </c>
      <c r="E208" s="20" t="s">
        <v>126</v>
      </c>
      <c r="F208" s="23" t="s">
        <v>678</v>
      </c>
      <c r="G208" s="23" t="s">
        <v>678</v>
      </c>
      <c r="H208" s="22"/>
      <c r="I208" s="26" t="n">
        <v>50</v>
      </c>
      <c r="J208" s="26"/>
      <c r="K208" s="26"/>
      <c r="L208" s="26"/>
      <c r="M208" s="26"/>
      <c r="N208" s="26" t="n">
        <v>50</v>
      </c>
      <c r="O208" s="22"/>
      <c r="P208" s="22"/>
      <c r="Q208" s="22" t="n">
        <f aca="false">I208-O208</f>
        <v>50</v>
      </c>
      <c r="R208" s="22" t="n">
        <f aca="false">O208-P208</f>
        <v>0</v>
      </c>
      <c r="S208" s="22"/>
      <c r="T208" s="26" t="s">
        <v>670</v>
      </c>
      <c r="U208" s="26" t="s">
        <v>630</v>
      </c>
      <c r="V208" s="26"/>
      <c r="W208" s="26"/>
      <c r="X208" s="26"/>
      <c r="Y208" s="22"/>
      <c r="Z208" s="23" t="s">
        <v>33</v>
      </c>
      <c r="AA208" s="22"/>
      <c r="AB208" s="22"/>
    </row>
    <row r="209" s="7" customFormat="true" ht="31" hidden="false" customHeight="true" outlineLevel="0" collapsed="false">
      <c r="A209" s="26" t="s">
        <v>670</v>
      </c>
      <c r="B209" s="21" t="s">
        <v>36</v>
      </c>
      <c r="C209" s="26" t="s">
        <v>671</v>
      </c>
      <c r="D209" s="26" t="s">
        <v>672</v>
      </c>
      <c r="E209" s="20" t="s">
        <v>126</v>
      </c>
      <c r="F209" s="23" t="s">
        <v>679</v>
      </c>
      <c r="G209" s="23" t="s">
        <v>679</v>
      </c>
      <c r="H209" s="22"/>
      <c r="I209" s="26" t="n">
        <v>50</v>
      </c>
      <c r="J209" s="26"/>
      <c r="K209" s="26"/>
      <c r="L209" s="26"/>
      <c r="M209" s="26"/>
      <c r="N209" s="26" t="n">
        <v>50</v>
      </c>
      <c r="O209" s="22"/>
      <c r="P209" s="22"/>
      <c r="Q209" s="22" t="n">
        <f aca="false">I209-O209</f>
        <v>50</v>
      </c>
      <c r="R209" s="22" t="n">
        <f aca="false">O209-P209</f>
        <v>0</v>
      </c>
      <c r="S209" s="22"/>
      <c r="T209" s="26" t="s">
        <v>670</v>
      </c>
      <c r="U209" s="26" t="s">
        <v>630</v>
      </c>
      <c r="V209" s="26"/>
      <c r="W209" s="26"/>
      <c r="X209" s="26"/>
      <c r="Y209" s="22"/>
      <c r="Z209" s="23" t="s">
        <v>33</v>
      </c>
      <c r="AA209" s="22"/>
      <c r="AB209" s="22"/>
    </row>
    <row r="210" s="7" customFormat="true" ht="31" hidden="false" customHeight="true" outlineLevel="0" collapsed="false">
      <c r="A210" s="43" t="s">
        <v>670</v>
      </c>
      <c r="B210" s="21" t="s">
        <v>36</v>
      </c>
      <c r="C210" s="26" t="s">
        <v>671</v>
      </c>
      <c r="D210" s="26" t="s">
        <v>672</v>
      </c>
      <c r="E210" s="20" t="s">
        <v>126</v>
      </c>
      <c r="F210" s="43" t="s">
        <v>680</v>
      </c>
      <c r="G210" s="43" t="s">
        <v>680</v>
      </c>
      <c r="H210" s="22"/>
      <c r="I210" s="39" t="n">
        <v>50</v>
      </c>
      <c r="J210" s="26"/>
      <c r="K210" s="26"/>
      <c r="L210" s="26"/>
      <c r="M210" s="26"/>
      <c r="N210" s="39" t="n">
        <v>50</v>
      </c>
      <c r="O210" s="22"/>
      <c r="P210" s="22"/>
      <c r="Q210" s="22" t="n">
        <f aca="false">I210-O210</f>
        <v>50</v>
      </c>
      <c r="R210" s="22" t="n">
        <f aca="false">O210-P210</f>
        <v>0</v>
      </c>
      <c r="S210" s="22"/>
      <c r="T210" s="26" t="s">
        <v>670</v>
      </c>
      <c r="U210" s="43" t="s">
        <v>628</v>
      </c>
      <c r="V210" s="26"/>
      <c r="W210" s="26"/>
      <c r="X210" s="26"/>
      <c r="Y210" s="22"/>
      <c r="Z210" s="23" t="s">
        <v>33</v>
      </c>
      <c r="AA210" s="22"/>
      <c r="AB210" s="22"/>
    </row>
    <row r="211" s="7" customFormat="true" ht="31" hidden="false" customHeight="true" outlineLevel="0" collapsed="false">
      <c r="A211" s="26" t="s">
        <v>681</v>
      </c>
      <c r="B211" s="21" t="s">
        <v>36</v>
      </c>
      <c r="C211" s="26" t="s">
        <v>682</v>
      </c>
      <c r="D211" s="26" t="s">
        <v>683</v>
      </c>
      <c r="E211" s="20" t="s">
        <v>126</v>
      </c>
      <c r="F211" s="21"/>
      <c r="G211" s="23" t="s">
        <v>684</v>
      </c>
      <c r="H211" s="22"/>
      <c r="I211" s="26" t="n">
        <v>7056</v>
      </c>
      <c r="J211" s="26"/>
      <c r="K211" s="26"/>
      <c r="L211" s="26"/>
      <c r="M211" s="26"/>
      <c r="N211" s="26" t="n">
        <v>7056</v>
      </c>
      <c r="O211" s="22"/>
      <c r="P211" s="22"/>
      <c r="Q211" s="22" t="n">
        <f aca="false">I211-O211</f>
        <v>7056</v>
      </c>
      <c r="R211" s="22" t="n">
        <f aca="false">O211-P211</f>
        <v>0</v>
      </c>
      <c r="S211" s="22"/>
      <c r="T211" s="26" t="s">
        <v>681</v>
      </c>
      <c r="U211" s="26" t="s">
        <v>681</v>
      </c>
      <c r="V211" s="26"/>
      <c r="W211" s="26"/>
      <c r="X211" s="26"/>
      <c r="Y211" s="23" t="s">
        <v>32</v>
      </c>
      <c r="Z211" s="22"/>
      <c r="AA211" s="22"/>
      <c r="AB211" s="22"/>
    </row>
    <row r="212" s="7" customFormat="true" ht="31" hidden="false" customHeight="true" outlineLevel="0" collapsed="false">
      <c r="A212" s="26" t="s">
        <v>681</v>
      </c>
      <c r="B212" s="21" t="s">
        <v>36</v>
      </c>
      <c r="C212" s="26" t="s">
        <v>685</v>
      </c>
      <c r="D212" s="26" t="s">
        <v>686</v>
      </c>
      <c r="E212" s="20" t="s">
        <v>126</v>
      </c>
      <c r="F212" s="21"/>
      <c r="G212" s="26" t="s">
        <v>687</v>
      </c>
      <c r="H212" s="22"/>
      <c r="I212" s="26" t="n">
        <v>1140</v>
      </c>
      <c r="J212" s="26" t="n">
        <v>597</v>
      </c>
      <c r="K212" s="26" t="n">
        <v>597</v>
      </c>
      <c r="L212" s="26"/>
      <c r="M212" s="26"/>
      <c r="N212" s="26" t="n">
        <v>543</v>
      </c>
      <c r="O212" s="22"/>
      <c r="P212" s="22"/>
      <c r="Q212" s="22" t="n">
        <f aca="false">I212-O212</f>
        <v>1140</v>
      </c>
      <c r="R212" s="22" t="n">
        <f aca="false">O212-P212</f>
        <v>0</v>
      </c>
      <c r="S212" s="22"/>
      <c r="T212" s="26" t="s">
        <v>681</v>
      </c>
      <c r="U212" s="26" t="s">
        <v>681</v>
      </c>
      <c r="V212" s="26"/>
      <c r="W212" s="26"/>
      <c r="X212" s="26"/>
      <c r="Y212" s="23" t="s">
        <v>32</v>
      </c>
      <c r="Z212" s="22"/>
      <c r="AA212" s="22"/>
      <c r="AB212" s="22"/>
    </row>
    <row r="213" s="35" customFormat="true" ht="23" hidden="false" customHeight="true" outlineLevel="0" collapsed="false">
      <c r="A213" s="58" t="s">
        <v>688</v>
      </c>
      <c r="B213" s="58"/>
      <c r="C213" s="75"/>
      <c r="D213" s="82"/>
      <c r="E213" s="30"/>
      <c r="F213" s="82"/>
      <c r="G213" s="82"/>
      <c r="H213" s="34"/>
      <c r="I213" s="31" t="n">
        <f aca="false">SUM(I178:I212)</f>
        <v>10972.24</v>
      </c>
      <c r="J213" s="31" t="n">
        <f aca="false">SUM(J178:J212)</f>
        <v>2147</v>
      </c>
      <c r="K213" s="31" t="n">
        <f aca="false">SUM(K178:K212)</f>
        <v>2147</v>
      </c>
      <c r="L213" s="31" t="n">
        <f aca="false">SUM(L178:L212)</f>
        <v>0</v>
      </c>
      <c r="M213" s="31" t="n">
        <f aca="false">SUM(M178:M212)</f>
        <v>0</v>
      </c>
      <c r="N213" s="31" t="n">
        <f aca="false">SUM(N178:N212)</f>
        <v>8825.24</v>
      </c>
      <c r="O213" s="31" t="n">
        <f aca="false">SUM(O178:O212)</f>
        <v>1313</v>
      </c>
      <c r="P213" s="31" t="n">
        <f aca="false">SUM(P178:P212)</f>
        <v>961.6</v>
      </c>
      <c r="Q213" s="31" t="n">
        <f aca="false">SUM(Q178:Q212)</f>
        <v>9659.24</v>
      </c>
      <c r="R213" s="31" t="n">
        <f aca="false">SUM(R178:R212)</f>
        <v>351.4</v>
      </c>
      <c r="S213" s="31" t="n">
        <f aca="false">SUM(S178:S212)</f>
        <v>0</v>
      </c>
      <c r="T213" s="30"/>
      <c r="U213" s="73"/>
      <c r="V213" s="33"/>
      <c r="W213" s="33"/>
      <c r="X213" s="33"/>
      <c r="Y213" s="33"/>
      <c r="Z213" s="31"/>
      <c r="AA213" s="31"/>
      <c r="AB213" s="34"/>
    </row>
    <row r="214" s="90" customFormat="true" ht="23" hidden="false" customHeight="true" outlineLevel="0" collapsed="false">
      <c r="A214" s="83" t="s">
        <v>689</v>
      </c>
      <c r="B214" s="83"/>
      <c r="C214" s="84"/>
      <c r="D214" s="84"/>
      <c r="E214" s="84"/>
      <c r="F214" s="84"/>
      <c r="G214" s="85"/>
      <c r="H214" s="85"/>
      <c r="I214" s="86" t="n">
        <f aca="false">SUM(I18,I33,I54,I79,I91,I114,I139,I147,I162,I177,I213)</f>
        <v>23759.53</v>
      </c>
      <c r="J214" s="86" t="n">
        <f aca="false">SUM(J18,J33,J54,J79,J91,J114,J139,J147,J162,J177,J213)</f>
        <v>6439.04</v>
      </c>
      <c r="K214" s="86" t="n">
        <f aca="false">SUM(K18,K33,K54,K79,K91,K114,K139,K147,K162,K177,K213)</f>
        <v>5890</v>
      </c>
      <c r="L214" s="86" t="n">
        <f aca="false">SUM(L18,L33,L54,L79,L91,L114,L139,L147,L162,L177,L213)</f>
        <v>549.04</v>
      </c>
      <c r="M214" s="86" t="n">
        <f aca="false">SUM(M18,M33,M54,M79,M91,M114,M139,M147,M162,M177,M213)</f>
        <v>0</v>
      </c>
      <c r="N214" s="86" t="n">
        <f aca="false">SUM(N18,N33,N54,N79,N91,N114,N139,N147,N162,N177,N213)</f>
        <v>17320.49</v>
      </c>
      <c r="O214" s="86" t="n">
        <f aca="false">SUM(O18,O33,O54,O79,O91,O114,O139,O147,O162,O177,O213)</f>
        <v>2937.8</v>
      </c>
      <c r="P214" s="86" t="n">
        <f aca="false">SUM(P18,P33,P54,P79,P91,P114,P139,P147,P162,P177,P213)</f>
        <v>2114.6</v>
      </c>
      <c r="Q214" s="86" t="n">
        <f aca="false">SUM(Q18,Q33,Q54,Q79,Q91,Q114,Q139,Q147,Q162,Q177,Q213)</f>
        <v>20821.73</v>
      </c>
      <c r="R214" s="86" t="n">
        <f aca="false">SUM(R18,R33,R54,R79,R91,R114,R139,R147,R162,R177,R213)</f>
        <v>823.2</v>
      </c>
      <c r="S214" s="86" t="n">
        <f aca="false">SUM(S18,S33,S54,S79,S91,S114,S139,S147,S162,S177,S213)</f>
        <v>1817.73</v>
      </c>
      <c r="T214" s="85"/>
      <c r="U214" s="87"/>
      <c r="V214" s="88"/>
      <c r="W214" s="88"/>
      <c r="X214" s="88"/>
      <c r="Y214" s="85"/>
      <c r="Z214" s="85"/>
      <c r="AA214" s="85"/>
      <c r="AB214" s="89"/>
    </row>
    <row r="216" customFormat="false" ht="13.5" hidden="false" customHeight="false" outlineLevel="0" collapsed="false">
      <c r="O216" s="3"/>
      <c r="P216" s="3"/>
      <c r="Q216" s="3"/>
      <c r="R216" s="3"/>
      <c r="S216" s="3"/>
    </row>
  </sheetData>
  <mergeCells count="49">
    <mergeCell ref="A1:AA1"/>
    <mergeCell ref="A2:AA2"/>
    <mergeCell ref="A3:A5"/>
    <mergeCell ref="B3:B5"/>
    <mergeCell ref="C3:C5"/>
    <mergeCell ref="D3:D5"/>
    <mergeCell ref="E3:E5"/>
    <mergeCell ref="F3:F5"/>
    <mergeCell ref="G3:G5"/>
    <mergeCell ref="H3:H5"/>
    <mergeCell ref="I3:N3"/>
    <mergeCell ref="O3:S3"/>
    <mergeCell ref="T3:T5"/>
    <mergeCell ref="U3:U5"/>
    <mergeCell ref="V3:X4"/>
    <mergeCell ref="Y3:AA4"/>
    <mergeCell ref="AB3:AB5"/>
    <mergeCell ref="I4:I5"/>
    <mergeCell ref="J4:M4"/>
    <mergeCell ref="N4:N5"/>
    <mergeCell ref="O4:O5"/>
    <mergeCell ref="P4:P5"/>
    <mergeCell ref="Q4:Q5"/>
    <mergeCell ref="R4:R5"/>
    <mergeCell ref="S4:S5"/>
    <mergeCell ref="H61:H62"/>
    <mergeCell ref="T61:T62"/>
    <mergeCell ref="V61:V62"/>
    <mergeCell ref="W61:W62"/>
    <mergeCell ref="X61:X62"/>
    <mergeCell ref="Y61:Y62"/>
    <mergeCell ref="Z61:Z62"/>
    <mergeCell ref="AA61:AA62"/>
    <mergeCell ref="H71:H72"/>
    <mergeCell ref="T71:T72"/>
    <mergeCell ref="V71:V72"/>
    <mergeCell ref="W71:W72"/>
    <mergeCell ref="X71:X72"/>
    <mergeCell ref="Y71:Y72"/>
    <mergeCell ref="Z71:Z72"/>
    <mergeCell ref="AA71:AA72"/>
    <mergeCell ref="AB71:AB72"/>
    <mergeCell ref="AB163:AB164"/>
    <mergeCell ref="AB165:AB166"/>
    <mergeCell ref="AB167:AB169"/>
    <mergeCell ref="AB172:AB173"/>
    <mergeCell ref="AB175:AB176"/>
    <mergeCell ref="AB198:AB199"/>
    <mergeCell ref="A214:B214"/>
  </mergeCells>
  <printOptions headings="false" gridLines="false" gridLinesSet="true" horizontalCentered="false" verticalCentered="false"/>
  <pageMargins left="0.75" right="0.75" top="1" bottom="1" header="0.511811023622047" footer="0.509722222222222"/>
  <pageSetup paperSize="9" scale="49"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6T08:12:14Z</dcterms:created>
  <dc:creator>微软中国</dc:creator>
  <dc:description/>
  <dc:language>en-US</dc:language>
  <cp:lastModifiedBy>贾云峰</cp:lastModifiedBy>
  <cp:lastPrinted>2019-03-29T02:06:45Z</cp:lastPrinted>
  <dcterms:modified xsi:type="dcterms:W3CDTF">2024-03-25T01:08: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AA59B69423446E9F23AD3C660E2E00</vt:lpwstr>
  </property>
  <property fmtid="{D5CDD505-2E9C-101B-9397-08002B2CF9AE}" pid="3" name="KSOProductBuildVer">
    <vt:lpwstr>2052-11.8.2.12085</vt:lpwstr>
  </property>
</Properties>
</file>