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0" name="Print_Area" vbProcedure="false">表一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（一）</t>
    </r>
  </si>
  <si>
    <r>
      <rPr>
        <b val="true"/>
        <sz val="11"/>
        <rFont val="Noto Sans"/>
        <family val="2"/>
      </rPr>
      <t xml:space="preserve">填报单位：永德县政务服务中心       填报人：陈飞         联系电话：</t>
    </r>
    <r>
      <rPr>
        <b val="true"/>
        <sz val="11"/>
        <rFont val="宋体"/>
        <family val="0"/>
        <charset val="134"/>
      </rPr>
      <t xml:space="preserve">0883-3062674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  </t>
    </r>
  </si>
  <si>
    <t xml:space="preserve">                 事项
月份</t>
  </si>
  <si>
    <r>
      <rPr>
        <sz val="10"/>
        <rFont val="Noto Sans"/>
        <family val="2"/>
      </rPr>
      <t xml:space="preserve">大厅
面积
（</t>
    </r>
    <r>
      <rPr>
        <sz val="10"/>
        <rFont val="仿宋_GB2312"/>
        <family val="3"/>
        <charset val="134"/>
      </rPr>
      <t xml:space="preserve">m2</t>
    </r>
    <r>
      <rPr>
        <sz val="10"/>
        <rFont val="Noto Sans"/>
        <family val="2"/>
      </rPr>
      <t xml:space="preserve">）</t>
    </r>
  </si>
  <si>
    <t xml:space="preserve">设置窗口（个）</t>
  </si>
  <si>
    <t xml:space="preserve">实进部门（个）</t>
  </si>
  <si>
    <t xml:space="preserve">窗口
工作
人员
（人）</t>
  </si>
  <si>
    <t xml:space="preserve">实进事项（项）</t>
  </si>
  <si>
    <t xml:space="preserve">事项进驻率</t>
  </si>
  <si>
    <t xml:space="preserve">本级进驻部门情况</t>
  </si>
  <si>
    <t xml:space="preserve">垂直管理部门进驻情况</t>
  </si>
  <si>
    <t xml:space="preserve">便民服务情况</t>
  </si>
  <si>
    <t xml:space="preserve">综合窗口</t>
  </si>
  <si>
    <t xml:space="preserve">备注</t>
  </si>
  <si>
    <t xml:space="preserve">应进
个）</t>
  </si>
  <si>
    <t xml:space="preserve">实进
（个）</t>
  </si>
  <si>
    <t xml:space="preserve">应进事项（项）</t>
  </si>
  <si>
    <t xml:space="preserve">授权进驻事项（项）</t>
  </si>
  <si>
    <t xml:space="preserve">进驻部门
（个）</t>
  </si>
  <si>
    <t xml:space="preserve">进驻部门（个）</t>
  </si>
  <si>
    <t xml:space="preserve">窗口工作人员（人）</t>
  </si>
  <si>
    <t xml:space="preserve">授权部门（个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</si>
  <si>
    <t xml:space="preserve">合 计：</t>
  </si>
  <si>
    <r>
      <rPr>
        <sz val="10"/>
        <rFont val="Noto Sans"/>
        <family val="2"/>
      </rPr>
      <t xml:space="preserve">注：黄色表格已套公式请勿改动，表格填写完成将自动生成数据，数据没有的表格需填写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便民服务情况，包括与人民群众生活密切相关的部门以及企业，如：水、电、燃气、电信、银行、公章刻制等企业。</t>
    </r>
  </si>
  <si>
    <t xml:space="preserve">  </t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（二）</t>
    </r>
  </si>
  <si>
    <t xml:space="preserve">事项
              月份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受理
办件
数（件）</t>
    </r>
  </si>
  <si>
    <t xml:space="preserve">在规定时限内
办结
（件）</t>
  </si>
  <si>
    <r>
      <rPr>
        <sz val="10"/>
        <rFont val="Noto Sans"/>
        <family val="2"/>
      </rPr>
      <t xml:space="preserve">办结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政务服务事项办理情况</t>
  </si>
  <si>
    <t xml:space="preserve">便民服务事项办件情况</t>
  </si>
  <si>
    <t xml:space="preserve">“好评率”测评情况</t>
  </si>
  <si>
    <t xml:space="preserve">“帮办代办”办件（件）</t>
  </si>
  <si>
    <t xml:space="preserve">“高效办成一件事”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度主题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主题</t>
    </r>
  </si>
  <si>
    <t xml:space="preserve">承诺件受理（件）</t>
  </si>
  <si>
    <t xml:space="preserve">承诺件在规定时限内办结（件）</t>
  </si>
  <si>
    <t xml:space="preserve">即办件办结（件）</t>
  </si>
  <si>
    <t xml:space="preserve">办结（件）</t>
  </si>
  <si>
    <t xml:space="preserve">咨询
（人次）</t>
  </si>
  <si>
    <t xml:space="preserve">主动
评价（人次）</t>
  </si>
  <si>
    <t xml:space="preserve">主动评价中“好”评的（人次）</t>
  </si>
  <si>
    <r>
      <rPr>
        <sz val="9"/>
        <rFont val="Noto Sans"/>
        <family val="2"/>
      </rPr>
      <t xml:space="preserve">好评率</t>
    </r>
    <r>
      <rPr>
        <sz val="9"/>
        <rFont val="仿宋_GB2312"/>
        <family val="3"/>
        <charset val="134"/>
      </rPr>
      <t xml:space="preserve">(%)</t>
    </r>
  </si>
  <si>
    <t xml:space="preserve">受理    （件）</t>
  </si>
  <si>
    <t xml:space="preserve">办结      （件）</t>
  </si>
  <si>
    <t xml:space="preserve">全流程线上
办件
（件）</t>
  </si>
  <si>
    <t xml:space="preserve">线上线下融合
办件（件）</t>
  </si>
  <si>
    <r>
      <rPr>
        <sz val="10"/>
        <rFont val="Noto Sans"/>
        <family val="2"/>
      </rPr>
      <t xml:space="preserve">注：黄色表格已套公式请勿改动，表格填写完成将自动生成数据，数据没有的表格需填写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</t>
    </r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（三）</t>
    </r>
  </si>
  <si>
    <r>
      <rPr>
        <b val="true"/>
        <sz val="11"/>
        <rFont val="Noto Sans"/>
        <family val="2"/>
      </rPr>
      <t xml:space="preserve">填报单位：永德县政务服务中心       填报人：陈飞         联系电话：</t>
    </r>
    <r>
      <rPr>
        <b val="true"/>
        <sz val="11"/>
        <rFont val="宋体"/>
        <family val="0"/>
        <charset val="134"/>
      </rPr>
      <t xml:space="preserve">0883-3062674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  </t>
    </r>
  </si>
  <si>
    <t xml:space="preserve">事项
月份</t>
  </si>
  <si>
    <t xml:space="preserve">专厅运行情况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专厅（个）
</t>
    </r>
  </si>
  <si>
    <t xml:space="preserve">大厅
面积
（平方米）</t>
  </si>
  <si>
    <t xml:space="preserve">窗口
设置
（个）</t>
  </si>
  <si>
    <t xml:space="preserve">窗口
工作
人员
（人）
</t>
  </si>
  <si>
    <t xml:space="preserve">进驻政务服务事项（项）
</t>
  </si>
  <si>
    <t xml:space="preserve">办理情况</t>
  </si>
  <si>
    <r>
      <rPr>
        <sz val="10"/>
        <rFont val="Noto Sans"/>
        <family val="2"/>
      </rPr>
      <t xml:space="preserve">办结率</t>
    </r>
    <r>
      <rPr>
        <sz val="10"/>
        <rFont val="仿宋_GB2312"/>
        <family val="3"/>
        <charset val="134"/>
      </rPr>
      <t xml:space="preserve">(%)</t>
    </r>
  </si>
  <si>
    <t xml:space="preserve">咨询
情况
（人次）</t>
  </si>
  <si>
    <t xml:space="preserve">主动评价中好评的（人次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份</t>
    </r>
  </si>
  <si>
    <t xml:space="preserve">注：</t>
  </si>
  <si>
    <t xml:space="preserve">市本级：公安、住房公积金分中心。临翔区：不动产、公安、人社分中心和办税服务厅。凤庆县：住房公积金、不动产分中心。耿马县：公安分中心。沧源县：公安分中心。双江：公安分中心。</t>
  </si>
  <si>
    <r>
      <rPr>
        <b val="true"/>
        <sz val="18"/>
        <color rgb="FF000000"/>
        <rFont val="Noto Sans"/>
        <family val="2"/>
      </rPr>
      <t xml:space="preserve">临沧市政务服务平台建设运行情况统计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（四）</t>
    </r>
  </si>
  <si>
    <t xml:space="preserve">  事项
月份</t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街道、农场）便民服务中心建设运行情况</t>
    </r>
  </si>
  <si>
    <t xml:space="preserve">行政村（社区）便民服务站建设运行情况</t>
  </si>
  <si>
    <t xml:space="preserve">应建数（个）</t>
  </si>
  <si>
    <t xml:space="preserve">已建成数（个）</t>
  </si>
  <si>
    <t xml:space="preserve">电子政务外网接入大厅（个）</t>
  </si>
  <si>
    <t xml:space="preserve">服务窗口（个）</t>
  </si>
  <si>
    <t xml:space="preserve">进驻事项（个）</t>
  </si>
  <si>
    <t xml:space="preserve">受理办件数（件）</t>
  </si>
  <si>
    <t xml:space="preserve">办结件数（件）</t>
  </si>
  <si>
    <r>
      <rPr>
        <sz val="9"/>
        <rFont val="Noto Sans"/>
        <family val="2"/>
      </rPr>
      <t xml:space="preserve">办结率</t>
    </r>
    <r>
      <rPr>
        <sz val="9"/>
        <rFont val="仿宋_GB2312"/>
        <family val="3"/>
        <charset val="134"/>
      </rPr>
      <t xml:space="preserve">(%)</t>
    </r>
  </si>
  <si>
    <t xml:space="preserve">政务服务投诉（件）</t>
  </si>
  <si>
    <t xml:space="preserve">电子政务接入站（个）</t>
  </si>
  <si>
    <t xml:space="preserve">专兼职工作人员（人）</t>
  </si>
  <si>
    <t xml:space="preserve">受理（件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份</t>
    </r>
  </si>
  <si>
    <t xml:space="preserve">合计：</t>
  </si>
  <si>
    <r>
      <rPr>
        <sz val="10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%"/>
    <numFmt numFmtId="168" formatCode="0_ "/>
    <numFmt numFmtId="169" formatCode="0;[RED]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7 2" xfId="31"/>
    <cellStyle name="常规 8" xfId="32"/>
    <cellStyle name="常规 9" xfId="33"/>
    <cellStyle name="百分比 2" xfId="34"/>
    <cellStyle name="百分比 3" xfId="35"/>
    <cellStyle name="百分比 4" xfId="36"/>
    <cellStyle name="百分比 4 2" xfId="37"/>
    <cellStyle name="百分比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0080</xdr:rowOff>
    </xdr:from>
    <xdr:to>
      <xdr:col>1</xdr:col>
      <xdr:colOff>360</xdr:colOff>
      <xdr:row>6</xdr:row>
      <xdr:rowOff>9720</xdr:rowOff>
    </xdr:to>
    <xdr:sp>
      <xdr:nvSpPr>
        <xdr:cNvPr id="0" name="Line 1"/>
        <xdr:cNvSpPr/>
      </xdr:nvSpPr>
      <xdr:spPr>
        <a:xfrm>
          <a:off x="21600" y="683280"/>
          <a:ext cx="543960" cy="1323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1</xdr:col>
      <xdr:colOff>720</xdr:colOff>
      <xdr:row>6</xdr:row>
      <xdr:rowOff>18360</xdr:rowOff>
    </xdr:to>
    <xdr:sp>
      <xdr:nvSpPr>
        <xdr:cNvPr id="1" name="Line 1"/>
        <xdr:cNvSpPr/>
      </xdr:nvSpPr>
      <xdr:spPr>
        <a:xfrm>
          <a:off x="10440" y="704160"/>
          <a:ext cx="591480" cy="1217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1880</xdr:colOff>
      <xdr:row>7</xdr:row>
      <xdr:rowOff>47160</xdr:rowOff>
    </xdr:to>
    <xdr:sp>
      <xdr:nvSpPr>
        <xdr:cNvPr id="2" name="Line 1"/>
        <xdr:cNvSpPr/>
      </xdr:nvSpPr>
      <xdr:spPr>
        <a:xfrm>
          <a:off x="10440" y="761400"/>
          <a:ext cx="544320" cy="1676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360</xdr:rowOff>
    </xdr:from>
    <xdr:to>
      <xdr:col>1</xdr:col>
      <xdr:colOff>11520</xdr:colOff>
      <xdr:row>6</xdr:row>
      <xdr:rowOff>19800</xdr:rowOff>
    </xdr:to>
    <xdr:sp>
      <xdr:nvSpPr>
        <xdr:cNvPr id="3" name="Line 1"/>
        <xdr:cNvSpPr/>
      </xdr:nvSpPr>
      <xdr:spPr>
        <a:xfrm>
          <a:off x="10800" y="811440"/>
          <a:ext cx="532800" cy="144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12"/>
    <col collapsed="false" customWidth="true" hidden="false" outlineLevel="0" max="5" min="3" style="0" width="5.62"/>
    <col collapsed="false" customWidth="true" hidden="false" outlineLevel="0" max="6" min="6" style="0" width="6.62"/>
    <col collapsed="false" customWidth="true" hidden="false" outlineLevel="0" max="7" min="7" style="1" width="6.87"/>
    <col collapsed="false" customWidth="true" hidden="false" outlineLevel="0" max="9" min="8" style="0" width="5.11"/>
    <col collapsed="false" customWidth="true" hidden="false" outlineLevel="0" max="10" min="10" style="0" width="5.62"/>
    <col collapsed="false" customWidth="true" hidden="false" outlineLevel="0" max="16" min="11" style="2" width="5.62"/>
    <col collapsed="false" customWidth="true" hidden="false" outlineLevel="0" max="20" min="17" style="0" width="5.62"/>
    <col collapsed="false" customWidth="true" hidden="false" outlineLevel="0" max="21" min="21" style="0" width="6.99"/>
    <col collapsed="false" customWidth="true" hidden="false" outlineLevel="0" max="22" min="22" style="0" width="5.62"/>
    <col collapsed="false" customWidth="true" hidden="false" outlineLevel="0" max="23" min="23" style="0" width="6.87"/>
    <col collapsed="false" customWidth="true" hidden="false" outlineLevel="0" max="26" min="26" style="0" width="6.36"/>
    <col collapsed="false" customWidth="true" hidden="false" outlineLevel="0" max="28" min="28" style="0" width="5.24"/>
    <col collapsed="false" customWidth="true" hidden="false" outlineLevel="0" max="31" min="31" style="0" width="8.7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s="6" customFormat="true" ht="17" hidden="false" customHeight="true" outlineLevel="0" collapsed="false">
      <c r="A2" s="6" t="s">
        <v>1</v>
      </c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/>
      <c r="J3" s="7"/>
      <c r="K3" s="7"/>
      <c r="L3" s="9" t="s">
        <v>10</v>
      </c>
      <c r="M3" s="9"/>
      <c r="N3" s="9"/>
      <c r="O3" s="9" t="s">
        <v>11</v>
      </c>
      <c r="P3" s="9"/>
      <c r="Q3" s="7" t="s">
        <v>12</v>
      </c>
      <c r="R3" s="7"/>
      <c r="S3" s="7"/>
      <c r="T3" s="7"/>
      <c r="U3" s="7" t="s">
        <v>13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</row>
    <row r="4" customFormat="false" ht="9" hidden="true" customHeight="true" outlineLevel="0" collapsed="false">
      <c r="A4" s="7"/>
      <c r="B4" s="7"/>
      <c r="C4" s="7"/>
      <c r="D4" s="7"/>
      <c r="E4" s="7"/>
      <c r="F4" s="7"/>
      <c r="G4" s="8"/>
      <c r="H4" s="10"/>
      <c r="I4" s="10"/>
      <c r="J4" s="10"/>
      <c r="K4" s="11"/>
      <c r="L4" s="11"/>
      <c r="M4" s="11"/>
      <c r="N4" s="11"/>
      <c r="O4" s="11"/>
      <c r="P4" s="11"/>
      <c r="Q4" s="7"/>
      <c r="R4" s="7"/>
      <c r="S4" s="7"/>
      <c r="T4" s="7"/>
      <c r="U4" s="7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8"/>
      <c r="H5" s="7" t="s">
        <v>14</v>
      </c>
      <c r="I5" s="7" t="s">
        <v>15</v>
      </c>
      <c r="J5" s="7" t="s">
        <v>16</v>
      </c>
      <c r="K5" s="9" t="s">
        <v>17</v>
      </c>
      <c r="L5" s="9" t="s">
        <v>18</v>
      </c>
      <c r="M5" s="9" t="s">
        <v>16</v>
      </c>
      <c r="N5" s="9" t="s">
        <v>17</v>
      </c>
      <c r="O5" s="9" t="s">
        <v>19</v>
      </c>
      <c r="P5" s="9" t="s">
        <v>17</v>
      </c>
      <c r="Q5" s="7" t="s">
        <v>4</v>
      </c>
      <c r="R5" s="7" t="s">
        <v>20</v>
      </c>
      <c r="S5" s="7" t="s">
        <v>21</v>
      </c>
      <c r="T5" s="7" t="s">
        <v>17</v>
      </c>
      <c r="U5" s="7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45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7"/>
      <c r="J6" s="7"/>
      <c r="K6" s="9"/>
      <c r="L6" s="9"/>
      <c r="M6" s="9"/>
      <c r="N6" s="9"/>
      <c r="O6" s="9"/>
      <c r="P6" s="9"/>
      <c r="Q6" s="7"/>
      <c r="R6" s="7"/>
      <c r="S6" s="7"/>
      <c r="T6" s="7"/>
      <c r="U6" s="7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s="18" customFormat="true" ht="19" hidden="false" customHeight="true" outlineLevel="0" collapsed="false">
      <c r="A7" s="12" t="s">
        <v>22</v>
      </c>
      <c r="B7" s="13" t="n">
        <v>3153</v>
      </c>
      <c r="C7" s="13" t="n">
        <v>67</v>
      </c>
      <c r="D7" s="14" t="n">
        <f aca="false">H7+L7+O7</f>
        <v>31</v>
      </c>
      <c r="E7" s="13" t="n">
        <v>74</v>
      </c>
      <c r="F7" s="14" t="n">
        <f aca="false">K7+N7+P7</f>
        <v>638</v>
      </c>
      <c r="G7" s="15" t="n">
        <f aca="false">(K7+N7)/(J7+M7)</f>
        <v>0.987301587301587</v>
      </c>
      <c r="H7" s="13" t="n">
        <v>27</v>
      </c>
      <c r="I7" s="13" t="n">
        <v>27</v>
      </c>
      <c r="J7" s="13" t="n">
        <v>435</v>
      </c>
      <c r="K7" s="13" t="n">
        <v>427</v>
      </c>
      <c r="L7" s="13" t="n">
        <v>2</v>
      </c>
      <c r="M7" s="13" t="n">
        <v>195</v>
      </c>
      <c r="N7" s="13" t="n">
        <v>195</v>
      </c>
      <c r="O7" s="13" t="n">
        <v>2</v>
      </c>
      <c r="P7" s="13" t="n">
        <v>16</v>
      </c>
      <c r="Q7" s="13" t="n">
        <v>7</v>
      </c>
      <c r="R7" s="13" t="n">
        <v>7</v>
      </c>
      <c r="S7" s="13" t="n">
        <v>25</v>
      </c>
      <c r="T7" s="13" t="n">
        <v>226</v>
      </c>
      <c r="U7" s="16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</row>
    <row r="8" s="23" customFormat="true" ht="19" hidden="false" customHeight="true" outlineLevel="0" collapsed="false">
      <c r="A8" s="19" t="s">
        <v>23</v>
      </c>
      <c r="B8" s="14" t="n">
        <f aca="false">SUM(B7:B7)</f>
        <v>3153</v>
      </c>
      <c r="C8" s="14" t="n">
        <f aca="false">SUM(C7:C7)</f>
        <v>67</v>
      </c>
      <c r="D8" s="14" t="n">
        <f aca="false">SUM(D7:D7)</f>
        <v>31</v>
      </c>
      <c r="E8" s="14" t="n">
        <f aca="false">SUM(E7:E7)</f>
        <v>74</v>
      </c>
      <c r="F8" s="14" t="n">
        <f aca="false">SUM(F7:F7)</f>
        <v>638</v>
      </c>
      <c r="G8" s="15" t="n">
        <f aca="false">(K8+N8)/(J8+M8)</f>
        <v>0.987301587301587</v>
      </c>
      <c r="H8" s="14" t="n">
        <f aca="false">SUM(H7:H7)</f>
        <v>27</v>
      </c>
      <c r="I8" s="14" t="n">
        <f aca="false">SUM(I7:I7)</f>
        <v>27</v>
      </c>
      <c r="J8" s="14" t="n">
        <f aca="false">SUM(J7:J7)</f>
        <v>435</v>
      </c>
      <c r="K8" s="14" t="n">
        <f aca="false">SUM(K7:K7)</f>
        <v>427</v>
      </c>
      <c r="L8" s="14" t="n">
        <f aca="false">SUM(L7:L7)</f>
        <v>2</v>
      </c>
      <c r="M8" s="14" t="n">
        <f aca="false">SUM(M7:M7)</f>
        <v>195</v>
      </c>
      <c r="N8" s="14" t="n">
        <f aca="false">SUM(N7:N7)</f>
        <v>195</v>
      </c>
      <c r="O8" s="14" t="n">
        <f aca="false">SUM(O7:O7)</f>
        <v>2</v>
      </c>
      <c r="P8" s="14" t="n">
        <f aca="false">SUM(P7:P7)</f>
        <v>16</v>
      </c>
      <c r="Q8" s="14" t="n">
        <f aca="false">SUM(Q7:Q7)</f>
        <v>7</v>
      </c>
      <c r="R8" s="14" t="n">
        <f aca="false">SUM(R7:R7)</f>
        <v>7</v>
      </c>
      <c r="S8" s="14" t="n">
        <f aca="false">SUM(S7:S7)</f>
        <v>25</v>
      </c>
      <c r="T8" s="14" t="n">
        <f aca="false">SUM(T7:T7)</f>
        <v>226</v>
      </c>
      <c r="U8" s="20"/>
      <c r="V8" s="21"/>
      <c r="W8" s="21"/>
      <c r="X8" s="21"/>
      <c r="Y8" s="21"/>
      <c r="Z8" s="22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</row>
    <row r="9" customFormat="false" ht="37" hidden="false" customHeight="true" outlineLevel="0" collapsed="false">
      <c r="A9" s="24" t="s">
        <v>2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customFormat="false" ht="1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customFormat="false" ht="14.25" hidden="false" customHeight="false" outlineLevel="0" collapsed="false">
      <c r="K12" s="0"/>
      <c r="L12" s="0"/>
      <c r="M12" s="0"/>
      <c r="N12" s="0"/>
      <c r="O12" s="0"/>
      <c r="P12" s="0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25"/>
      <c r="H13" s="4"/>
      <c r="I13" s="4"/>
      <c r="J13" s="4"/>
      <c r="K13" s="26"/>
      <c r="L13" s="26"/>
      <c r="M13" s="26"/>
      <c r="N13" s="26"/>
      <c r="O13" s="26"/>
      <c r="P13" s="26"/>
      <c r="Q13" s="4"/>
      <c r="R13" s="4"/>
      <c r="S13" s="4"/>
      <c r="T13" s="4"/>
    </row>
    <row r="14" customFormat="false" ht="14.25" hidden="false" customHeight="false" outlineLevel="0" collapsed="false">
      <c r="A14" s="4"/>
      <c r="B14" s="27"/>
      <c r="C14" s="27"/>
      <c r="D14" s="27"/>
      <c r="E14" s="27"/>
      <c r="F14" s="27"/>
      <c r="G14" s="28"/>
      <c r="H14" s="27"/>
      <c r="I14" s="29"/>
      <c r="J14" s="30"/>
      <c r="K14" s="31"/>
      <c r="L14" s="31"/>
      <c r="M14" s="31"/>
      <c r="N14" s="32"/>
      <c r="O14" s="31"/>
      <c r="P14" s="31"/>
      <c r="Q14" s="27"/>
      <c r="R14" s="27"/>
      <c r="S14" s="27"/>
      <c r="T14" s="27"/>
    </row>
    <row r="16" customFormat="false" ht="14.25" hidden="false" customHeight="false" outlineLevel="0" collapsed="false">
      <c r="S16" s="0" t="s">
        <v>25</v>
      </c>
    </row>
  </sheetData>
  <mergeCells count="27">
    <mergeCell ref="A1:T1"/>
    <mergeCell ref="A3:A6"/>
    <mergeCell ref="B3:B6"/>
    <mergeCell ref="C3:C6"/>
    <mergeCell ref="D3:D6"/>
    <mergeCell ref="E3:E6"/>
    <mergeCell ref="F3:F6"/>
    <mergeCell ref="G3:G6"/>
    <mergeCell ref="H3:K3"/>
    <mergeCell ref="L3:N3"/>
    <mergeCell ref="O3:P3"/>
    <mergeCell ref="Q3:T4"/>
    <mergeCell ref="U3:U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9:T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3" min="2" style="0" width="7.62"/>
    <col collapsed="false" customWidth="true" hidden="false" outlineLevel="0" max="4" min="4" style="33" width="7.62"/>
    <col collapsed="false" customWidth="true" hidden="false" outlineLevel="0" max="5" min="5" style="33" width="7.01"/>
    <col collapsed="false" customWidth="true" hidden="false" outlineLevel="0" max="6" min="6" style="1" width="7.01"/>
    <col collapsed="false" customWidth="true" hidden="false" outlineLevel="0" max="7" min="7" style="34" width="7.01"/>
    <col collapsed="false" customWidth="true" hidden="false" outlineLevel="0" max="8" min="8" style="2" width="7.01"/>
    <col collapsed="false" customWidth="true" hidden="false" outlineLevel="0" max="11" min="9" style="0" width="7.01"/>
    <col collapsed="false" customWidth="true" hidden="false" outlineLevel="0" max="12" min="12" style="33" width="7.01"/>
    <col collapsed="false" customWidth="true" hidden="false" outlineLevel="0" max="19" min="13" style="0" width="7.01"/>
  </cols>
  <sheetData>
    <row r="1" customFormat="false" ht="36.9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7" hidden="false" customHeight="true" outlineLevel="0" collapsed="false">
      <c r="A2" s="6" t="s">
        <v>1</v>
      </c>
      <c r="D2" s="35"/>
      <c r="E2" s="35"/>
      <c r="L2" s="35"/>
    </row>
    <row r="3" customFormat="false" ht="24" hidden="false" customHeight="true" outlineLevel="0" collapsed="false">
      <c r="A3" s="7" t="s">
        <v>27</v>
      </c>
      <c r="B3" s="36" t="s">
        <v>28</v>
      </c>
      <c r="C3" s="7" t="s">
        <v>29</v>
      </c>
      <c r="D3" s="37" t="s">
        <v>30</v>
      </c>
      <c r="E3" s="38" t="s">
        <v>31</v>
      </c>
      <c r="F3" s="38"/>
      <c r="G3" s="38"/>
      <c r="H3" s="38" t="s">
        <v>32</v>
      </c>
      <c r="I3" s="38" t="s">
        <v>33</v>
      </c>
      <c r="J3" s="38"/>
      <c r="K3" s="38"/>
      <c r="L3" s="38"/>
      <c r="M3" s="38" t="s">
        <v>12</v>
      </c>
      <c r="N3" s="38"/>
      <c r="O3" s="39" t="s">
        <v>34</v>
      </c>
      <c r="P3" s="39" t="s">
        <v>35</v>
      </c>
      <c r="Q3" s="39"/>
      <c r="R3" s="39"/>
      <c r="S3" s="39"/>
    </row>
    <row r="4" customFormat="false" ht="14" hidden="false" customHeight="true" outlineLevel="0" collapsed="false">
      <c r="A4" s="7"/>
      <c r="B4" s="36"/>
      <c r="C4" s="36"/>
      <c r="D4" s="37"/>
      <c r="E4" s="38"/>
      <c r="F4" s="38"/>
      <c r="G4" s="38"/>
      <c r="H4" s="38"/>
      <c r="I4" s="38"/>
      <c r="J4" s="38"/>
      <c r="K4" s="38"/>
      <c r="L4" s="38"/>
      <c r="M4" s="38"/>
      <c r="N4" s="38"/>
      <c r="O4" s="39"/>
      <c r="P4" s="40" t="s">
        <v>36</v>
      </c>
      <c r="Q4" s="40"/>
      <c r="R4" s="40" t="s">
        <v>37</v>
      </c>
      <c r="S4" s="40"/>
    </row>
    <row r="5" customFormat="false" ht="19.9" hidden="false" customHeight="true" outlineLevel="0" collapsed="false">
      <c r="A5" s="7"/>
      <c r="B5" s="36"/>
      <c r="C5" s="36"/>
      <c r="D5" s="37"/>
      <c r="E5" s="38" t="s">
        <v>38</v>
      </c>
      <c r="F5" s="38" t="s">
        <v>39</v>
      </c>
      <c r="G5" s="38" t="s">
        <v>40</v>
      </c>
      <c r="H5" s="38" t="s">
        <v>41</v>
      </c>
      <c r="I5" s="38" t="s">
        <v>42</v>
      </c>
      <c r="J5" s="38" t="s">
        <v>43</v>
      </c>
      <c r="K5" s="38" t="s">
        <v>44</v>
      </c>
      <c r="L5" s="38" t="s">
        <v>45</v>
      </c>
      <c r="M5" s="38" t="s">
        <v>46</v>
      </c>
      <c r="N5" s="38" t="s">
        <v>47</v>
      </c>
      <c r="O5" s="39"/>
      <c r="P5" s="39" t="s">
        <v>48</v>
      </c>
      <c r="Q5" s="39" t="s">
        <v>49</v>
      </c>
      <c r="R5" s="39" t="s">
        <v>48</v>
      </c>
      <c r="S5" s="39" t="s">
        <v>49</v>
      </c>
    </row>
    <row r="6" customFormat="false" ht="38" hidden="false" customHeight="true" outlineLevel="0" collapsed="false">
      <c r="A6" s="7"/>
      <c r="B6" s="36"/>
      <c r="C6" s="36"/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  <c r="P6" s="39"/>
      <c r="Q6" s="39"/>
      <c r="R6" s="39"/>
      <c r="S6" s="39"/>
    </row>
    <row r="7" s="44" customFormat="true" ht="23" hidden="false" customHeight="true" outlineLevel="0" collapsed="false">
      <c r="A7" s="12" t="s">
        <v>22</v>
      </c>
      <c r="B7" s="41" t="n">
        <f aca="false">E7+G7+H7+M7+表三!G8+表四!I7+表四!R7</f>
        <v>45518</v>
      </c>
      <c r="C7" s="41" t="n">
        <f aca="false">F7+G7+H7+N7+表三!H8+表四!J7+表四!S7</f>
        <v>45455</v>
      </c>
      <c r="D7" s="42" t="n">
        <f aca="false">C7/B7</f>
        <v>0.998615932158707</v>
      </c>
      <c r="E7" s="43" t="n">
        <v>4041</v>
      </c>
      <c r="F7" s="43" t="n">
        <v>3978</v>
      </c>
      <c r="G7" s="43" t="n">
        <v>18725</v>
      </c>
      <c r="H7" s="43" t="n">
        <v>1013</v>
      </c>
      <c r="I7" s="43" t="n">
        <v>5041</v>
      </c>
      <c r="J7" s="43" t="n">
        <v>3459</v>
      </c>
      <c r="K7" s="43" t="n">
        <v>3459</v>
      </c>
      <c r="L7" s="42" t="n">
        <f aca="false">K7/J7</f>
        <v>1</v>
      </c>
      <c r="M7" s="43" t="n">
        <v>499</v>
      </c>
      <c r="N7" s="43" t="n">
        <v>499</v>
      </c>
      <c r="O7" s="43" t="n">
        <v>416</v>
      </c>
      <c r="P7" s="43" t="n">
        <v>149</v>
      </c>
      <c r="Q7" s="43" t="n">
        <v>733</v>
      </c>
      <c r="R7" s="43" t="n">
        <v>0</v>
      </c>
      <c r="S7" s="43" t="n">
        <v>0</v>
      </c>
    </row>
    <row r="8" s="44" customFormat="true" ht="23" hidden="false" customHeight="true" outlineLevel="0" collapsed="false">
      <c r="A8" s="45" t="s">
        <v>23</v>
      </c>
      <c r="B8" s="41" t="n">
        <f aca="false">SUM(B7:B7)</f>
        <v>45518</v>
      </c>
      <c r="C8" s="41" t="n">
        <f aca="false">SUM(C7:C7)</f>
        <v>45455</v>
      </c>
      <c r="D8" s="42" t="n">
        <f aca="false">C8/B8</f>
        <v>0.998615932158707</v>
      </c>
      <c r="E8" s="41" t="n">
        <f aca="false">SUM(E7:E7)</f>
        <v>4041</v>
      </c>
      <c r="F8" s="41" t="n">
        <f aca="false">SUM(F7:F7)</f>
        <v>3978</v>
      </c>
      <c r="G8" s="41" t="n">
        <f aca="false">SUM(G7:G7)</f>
        <v>18725</v>
      </c>
      <c r="H8" s="41" t="n">
        <f aca="false">SUM(H7:H7)</f>
        <v>1013</v>
      </c>
      <c r="I8" s="41" t="n">
        <f aca="false">SUM(I7:I7)</f>
        <v>5041</v>
      </c>
      <c r="J8" s="41" t="n">
        <f aca="false">SUM(J7:J7)</f>
        <v>3459</v>
      </c>
      <c r="K8" s="41" t="n">
        <f aca="false">SUM(K7:K7)</f>
        <v>3459</v>
      </c>
      <c r="L8" s="42" t="n">
        <f aca="false">K8/J8</f>
        <v>1</v>
      </c>
      <c r="M8" s="41" t="n">
        <f aca="false">SUM(M7:M7)</f>
        <v>499</v>
      </c>
      <c r="N8" s="41" t="n">
        <f aca="false">SUM(N7:N7)</f>
        <v>499</v>
      </c>
      <c r="O8" s="41" t="n">
        <f aca="false">SUM(O7:O7)</f>
        <v>416</v>
      </c>
      <c r="P8" s="41" t="n">
        <f aca="false">SUM(P7:P7)</f>
        <v>149</v>
      </c>
      <c r="Q8" s="41" t="n">
        <f aca="false">SUM(Q7:Q7)</f>
        <v>733</v>
      </c>
      <c r="R8" s="41" t="n">
        <f aca="false">SUM(R7:R7)</f>
        <v>0</v>
      </c>
      <c r="S8" s="41" t="n">
        <f aca="false">SUM(S7:S7)</f>
        <v>0</v>
      </c>
    </row>
    <row r="9" customFormat="false" ht="23" hidden="false" customHeight="true" outlineLevel="0" collapsed="false">
      <c r="A9" s="46" t="s">
        <v>50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23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8"/>
      <c r="Q11" s="48"/>
    </row>
    <row r="12" customFormat="false" ht="14.25" hidden="false" customHeight="false" outlineLevel="0" collapsed="false">
      <c r="B12" s="33"/>
      <c r="D12" s="0"/>
      <c r="E12" s="0"/>
      <c r="F12" s="0"/>
      <c r="G12" s="0"/>
      <c r="H12" s="0"/>
      <c r="L12" s="0"/>
    </row>
  </sheetData>
  <mergeCells count="28">
    <mergeCell ref="A1:S1"/>
    <mergeCell ref="A3:A6"/>
    <mergeCell ref="B3:B6"/>
    <mergeCell ref="C3:C6"/>
    <mergeCell ref="D3:D6"/>
    <mergeCell ref="E3:G4"/>
    <mergeCell ref="H3:H4"/>
    <mergeCell ref="I3:L4"/>
    <mergeCell ref="M3:N4"/>
    <mergeCell ref="O3:O6"/>
    <mergeCell ref="P3:S3"/>
    <mergeCell ref="P4:Q4"/>
    <mergeCell ref="R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S5:S6"/>
    <mergeCell ref="A9:S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8.62"/>
    <col collapsed="false" customWidth="true" hidden="false" outlineLevel="0" max="8" min="7" style="1" width="9.75"/>
    <col collapsed="false" customWidth="true" hidden="false" outlineLevel="0" max="9" min="9" style="49" width="8.62"/>
    <col collapsed="false" customWidth="true" hidden="false" outlineLevel="0" max="10" min="10" style="2" width="8.62"/>
    <col collapsed="false" customWidth="true" hidden="false" outlineLevel="0" max="11" min="11" style="0" width="8.62"/>
    <col collapsed="false" customWidth="true" hidden="false" outlineLevel="0" max="13" min="12" style="1" width="8.62"/>
    <col collapsed="false" customWidth="true" hidden="false" outlineLevel="0" max="14" min="14" style="0" width="9.87"/>
  </cols>
  <sheetData>
    <row r="1" customFormat="false" ht="42.9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7" hidden="false" customHeight="true" outlineLevel="0" collapsed="false">
      <c r="A2" s="6" t="s">
        <v>52</v>
      </c>
      <c r="I2" s="35"/>
    </row>
    <row r="3" s="2" customFormat="true" ht="21" hidden="false" customHeight="true" outlineLevel="0" collapsed="false">
      <c r="A3" s="7" t="s">
        <v>53</v>
      </c>
      <c r="B3" s="7" t="s">
        <v>5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3.45" hidden="false" customHeight="true" outlineLevel="0" collapsed="false">
      <c r="A4" s="7"/>
      <c r="B4" s="50" t="s">
        <v>55</v>
      </c>
      <c r="C4" s="51" t="s">
        <v>56</v>
      </c>
      <c r="D4" s="51" t="s">
        <v>57</v>
      </c>
      <c r="E4" s="51" t="s">
        <v>58</v>
      </c>
      <c r="F4" s="51" t="s">
        <v>59</v>
      </c>
      <c r="G4" s="51" t="s">
        <v>60</v>
      </c>
      <c r="H4" s="51"/>
      <c r="I4" s="51"/>
      <c r="J4" s="51" t="s">
        <v>33</v>
      </c>
      <c r="K4" s="51"/>
      <c r="L4" s="51"/>
      <c r="M4" s="51"/>
      <c r="N4" s="51" t="s">
        <v>13</v>
      </c>
    </row>
    <row r="5" s="2" customFormat="true" ht="6.95" hidden="false" customHeight="true" outlineLevel="0" collapsed="false">
      <c r="A5" s="7"/>
      <c r="B5" s="50"/>
      <c r="C5" s="50"/>
      <c r="D5" s="50"/>
      <c r="E5" s="50"/>
      <c r="F5" s="50"/>
      <c r="G5" s="50"/>
      <c r="H5" s="51"/>
      <c r="I5" s="51"/>
      <c r="J5" s="51"/>
      <c r="K5" s="51"/>
      <c r="L5" s="51"/>
      <c r="M5" s="51"/>
      <c r="N5" s="51"/>
    </row>
    <row r="6" s="2" customFormat="true" ht="19.9" hidden="false" customHeight="true" outlineLevel="0" collapsed="false">
      <c r="A6" s="7"/>
      <c r="B6" s="50"/>
      <c r="C6" s="50"/>
      <c r="D6" s="50"/>
      <c r="E6" s="50"/>
      <c r="F6" s="50"/>
      <c r="G6" s="50" t="s">
        <v>28</v>
      </c>
      <c r="H6" s="7" t="s">
        <v>29</v>
      </c>
      <c r="I6" s="52" t="s">
        <v>61</v>
      </c>
      <c r="J6" s="51" t="s">
        <v>62</v>
      </c>
      <c r="K6" s="38" t="s">
        <v>43</v>
      </c>
      <c r="L6" s="38" t="s">
        <v>63</v>
      </c>
      <c r="M6" s="38" t="s">
        <v>45</v>
      </c>
      <c r="N6" s="51"/>
    </row>
    <row r="7" s="2" customFormat="true" ht="57" hidden="false" customHeight="true" outlineLevel="0" collapsed="false">
      <c r="A7" s="7"/>
      <c r="B7" s="50"/>
      <c r="C7" s="50"/>
      <c r="D7" s="50"/>
      <c r="E7" s="50"/>
      <c r="F7" s="50"/>
      <c r="G7" s="50"/>
      <c r="H7" s="7"/>
      <c r="I7" s="52"/>
      <c r="J7" s="51"/>
      <c r="K7" s="38"/>
      <c r="L7" s="38"/>
      <c r="M7" s="38"/>
      <c r="N7" s="51"/>
    </row>
    <row r="8" s="18" customFormat="true" ht="17" hidden="false" customHeight="true" outlineLevel="0" collapsed="false">
      <c r="A8" s="53" t="s">
        <v>64</v>
      </c>
      <c r="B8" s="54" t="n">
        <v>2</v>
      </c>
      <c r="C8" s="54" t="n">
        <v>513</v>
      </c>
      <c r="D8" s="54" t="n">
        <v>15</v>
      </c>
      <c r="E8" s="54" t="n">
        <v>14</v>
      </c>
      <c r="F8" s="54" t="n">
        <v>230</v>
      </c>
      <c r="G8" s="55" t="n">
        <v>672</v>
      </c>
      <c r="H8" s="55" t="n">
        <v>672</v>
      </c>
      <c r="I8" s="56" t="n">
        <f aca="false">H8/G8</f>
        <v>1</v>
      </c>
      <c r="J8" s="50" t="n">
        <v>28</v>
      </c>
      <c r="K8" s="54" t="n">
        <v>618</v>
      </c>
      <c r="L8" s="54" t="n">
        <v>618</v>
      </c>
      <c r="M8" s="56" t="n">
        <f aca="false">L8/K8</f>
        <v>1</v>
      </c>
      <c r="N8" s="54"/>
    </row>
    <row r="9" s="60" customFormat="true" ht="17" hidden="false" customHeight="true" outlineLevel="0" collapsed="false">
      <c r="A9" s="57" t="s">
        <v>23</v>
      </c>
      <c r="B9" s="58" t="n">
        <f aca="false">SUM(B8:B8)</f>
        <v>2</v>
      </c>
      <c r="C9" s="58" t="n">
        <f aca="false">SUM(C8:C8)</f>
        <v>513</v>
      </c>
      <c r="D9" s="58" t="n">
        <f aca="false">SUM(D8:D8)</f>
        <v>15</v>
      </c>
      <c r="E9" s="58" t="n">
        <f aca="false">SUM(E8:E8)</f>
        <v>14</v>
      </c>
      <c r="F9" s="58" t="n">
        <f aca="false">SUM(F8:F8)</f>
        <v>230</v>
      </c>
      <c r="G9" s="59" t="n">
        <f aca="false">SUM(G8:G8)</f>
        <v>672</v>
      </c>
      <c r="H9" s="59" t="n">
        <f aca="false">SUM(H8:H8)</f>
        <v>672</v>
      </c>
      <c r="I9" s="56" t="n">
        <f aca="false">H9/G9</f>
        <v>1</v>
      </c>
      <c r="J9" s="58" t="n">
        <f aca="false">SUM(J8:J8)</f>
        <v>28</v>
      </c>
      <c r="K9" s="58" t="n">
        <f aca="false">SUM(K8:K8)</f>
        <v>618</v>
      </c>
      <c r="L9" s="58" t="n">
        <f aca="false">SUM(L8:L8)</f>
        <v>618</v>
      </c>
      <c r="M9" s="56" t="n">
        <f aca="false">L9/K9</f>
        <v>1</v>
      </c>
      <c r="N9" s="45"/>
    </row>
    <row r="10" customFormat="false" ht="37" hidden="false" customHeight="true" outlineLevel="0" collapsed="false">
      <c r="A10" s="61" t="s">
        <v>65</v>
      </c>
      <c r="B10" s="62" t="s">
        <v>66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</row>
  </sheetData>
  <mergeCells count="19">
    <mergeCell ref="A1:N1"/>
    <mergeCell ref="A3:A7"/>
    <mergeCell ref="B3:N3"/>
    <mergeCell ref="B4:B7"/>
    <mergeCell ref="C4:C7"/>
    <mergeCell ref="D4:D7"/>
    <mergeCell ref="E4:E7"/>
    <mergeCell ref="F4:F7"/>
    <mergeCell ref="G4:I5"/>
    <mergeCell ref="J4:M5"/>
    <mergeCell ref="N4:N7"/>
    <mergeCell ref="G6:G7"/>
    <mergeCell ref="H6:H7"/>
    <mergeCell ref="I6:I7"/>
    <mergeCell ref="J6:J7"/>
    <mergeCell ref="K6:K7"/>
    <mergeCell ref="L6:L7"/>
    <mergeCell ref="M6:M7"/>
    <mergeCell ref="B10:N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1: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7" min="3" style="0" width="5.11"/>
    <col collapsed="false" customWidth="true" hidden="false" outlineLevel="0" max="8" min="8" style="0" width="5.62"/>
    <col collapsed="false" customWidth="true" hidden="false" outlineLevel="0" max="10" min="9" style="1" width="6.62"/>
    <col collapsed="false" customWidth="true" hidden="false" outlineLevel="0" max="11" min="11" style="65" width="6.62"/>
    <col collapsed="false" customWidth="true" hidden="false" outlineLevel="0" max="13" min="12" style="1" width="5.62"/>
    <col collapsed="false" customWidth="true" hidden="false" outlineLevel="0" max="17" min="14" style="0" width="5.62"/>
    <col collapsed="false" customWidth="true" hidden="false" outlineLevel="0" max="18" min="18" style="0" width="6.62"/>
    <col collapsed="false" customWidth="true" hidden="false" outlineLevel="0" max="19" min="19" style="2" width="6.62"/>
    <col collapsed="false" customWidth="true" hidden="false" outlineLevel="0" max="21" min="20" style="1" width="5.62"/>
  </cols>
  <sheetData>
    <row r="1" customFormat="false" ht="46.15" hidden="false" customHeight="true" outlineLevel="0" collapsed="false">
      <c r="A1" s="66" t="s">
        <v>6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" customFormat="true" ht="17" hidden="false" customHeight="true" outlineLevel="0" collapsed="false">
      <c r="A2" s="6" t="s">
        <v>1</v>
      </c>
      <c r="K2" s="35"/>
    </row>
    <row r="3" customFormat="false" ht="15.6" hidden="false" customHeight="true" outlineLevel="0" collapsed="false">
      <c r="A3" s="67" t="s">
        <v>68</v>
      </c>
      <c r="B3" s="68" t="s">
        <v>69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9" t="s">
        <v>70</v>
      </c>
      <c r="O3" s="69"/>
      <c r="P3" s="69"/>
      <c r="Q3" s="69"/>
      <c r="R3" s="69"/>
      <c r="S3" s="69"/>
      <c r="T3" s="69"/>
      <c r="U3" s="69"/>
      <c r="V3" s="4"/>
      <c r="W3" s="4"/>
      <c r="X3" s="4"/>
      <c r="Y3" s="4"/>
      <c r="Z3" s="4"/>
    </row>
    <row r="4" customFormat="false" ht="15.6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9"/>
      <c r="O4" s="69"/>
      <c r="P4" s="69"/>
      <c r="Q4" s="69"/>
      <c r="R4" s="69"/>
      <c r="S4" s="69"/>
      <c r="T4" s="69"/>
      <c r="U4" s="69"/>
      <c r="V4" s="4"/>
      <c r="W4" s="4"/>
      <c r="X4" s="4"/>
      <c r="Y4" s="4"/>
      <c r="Z4" s="4"/>
    </row>
    <row r="5" s="2" customFormat="true" ht="24" hidden="false" customHeight="true" outlineLevel="0" collapsed="false">
      <c r="A5" s="67"/>
      <c r="B5" s="38" t="s">
        <v>71</v>
      </c>
      <c r="C5" s="38" t="s">
        <v>72</v>
      </c>
      <c r="D5" s="70" t="s">
        <v>73</v>
      </c>
      <c r="E5" s="70" t="s">
        <v>19</v>
      </c>
      <c r="F5" s="38" t="s">
        <v>74</v>
      </c>
      <c r="G5" s="38" t="s">
        <v>20</v>
      </c>
      <c r="H5" s="70" t="s">
        <v>75</v>
      </c>
      <c r="I5" s="71" t="s">
        <v>76</v>
      </c>
      <c r="J5" s="71" t="s">
        <v>77</v>
      </c>
      <c r="K5" s="72" t="s">
        <v>78</v>
      </c>
      <c r="L5" s="70" t="s">
        <v>79</v>
      </c>
      <c r="M5" s="70"/>
      <c r="N5" s="71" t="s">
        <v>71</v>
      </c>
      <c r="O5" s="71" t="s">
        <v>72</v>
      </c>
      <c r="P5" s="71" t="s">
        <v>80</v>
      </c>
      <c r="Q5" s="71" t="s">
        <v>81</v>
      </c>
      <c r="R5" s="71" t="s">
        <v>76</v>
      </c>
      <c r="S5" s="71" t="s">
        <v>77</v>
      </c>
      <c r="T5" s="71" t="s">
        <v>79</v>
      </c>
      <c r="U5" s="71"/>
    </row>
    <row r="6" s="73" customFormat="true" ht="57.95" hidden="false" customHeight="true" outlineLevel="0" collapsed="false">
      <c r="A6" s="67"/>
      <c r="B6" s="38"/>
      <c r="C6" s="38"/>
      <c r="D6" s="70"/>
      <c r="E6" s="70"/>
      <c r="F6" s="38"/>
      <c r="G6" s="38"/>
      <c r="H6" s="70"/>
      <c r="I6" s="71"/>
      <c r="J6" s="71"/>
      <c r="K6" s="72"/>
      <c r="L6" s="70" t="s">
        <v>82</v>
      </c>
      <c r="M6" s="70" t="s">
        <v>41</v>
      </c>
      <c r="N6" s="71"/>
      <c r="O6" s="71"/>
      <c r="P6" s="71"/>
      <c r="Q6" s="71"/>
      <c r="R6" s="71"/>
      <c r="S6" s="71"/>
      <c r="T6" s="38" t="s">
        <v>82</v>
      </c>
      <c r="U6" s="38" t="s">
        <v>41</v>
      </c>
    </row>
    <row r="7" s="44" customFormat="true" ht="19" hidden="false" customHeight="true" outlineLevel="0" collapsed="false">
      <c r="A7" s="74" t="s">
        <v>83</v>
      </c>
      <c r="B7" s="75" t="n">
        <v>10</v>
      </c>
      <c r="C7" s="76" t="n">
        <v>10</v>
      </c>
      <c r="D7" s="76" t="n">
        <v>10</v>
      </c>
      <c r="E7" s="76" t="n">
        <v>63</v>
      </c>
      <c r="F7" s="75" t="n">
        <v>77</v>
      </c>
      <c r="G7" s="75" t="n">
        <v>86</v>
      </c>
      <c r="H7" s="75" t="n">
        <v>313</v>
      </c>
      <c r="I7" s="75" t="n">
        <v>5859</v>
      </c>
      <c r="J7" s="75" t="n">
        <v>5859</v>
      </c>
      <c r="K7" s="77" t="n">
        <f aca="false">J7/I7</f>
        <v>1</v>
      </c>
      <c r="L7" s="78" t="n">
        <v>0</v>
      </c>
      <c r="M7" s="78" t="n">
        <v>0</v>
      </c>
      <c r="N7" s="75" t="n">
        <v>123</v>
      </c>
      <c r="O7" s="76" t="n">
        <v>123</v>
      </c>
      <c r="P7" s="76" t="n">
        <v>123</v>
      </c>
      <c r="Q7" s="75" t="n">
        <v>416</v>
      </c>
      <c r="R7" s="75" t="n">
        <v>14709</v>
      </c>
      <c r="S7" s="75" t="n">
        <v>14709</v>
      </c>
      <c r="T7" s="75" t="n">
        <v>0</v>
      </c>
      <c r="U7" s="75" t="n">
        <v>0</v>
      </c>
      <c r="W7" s="79"/>
    </row>
    <row r="8" s="44" customFormat="true" ht="19" hidden="false" customHeight="true" outlineLevel="0" collapsed="false">
      <c r="A8" s="80" t="s">
        <v>84</v>
      </c>
      <c r="B8" s="81" t="n">
        <f aca="false">SUM(B7:B7)</f>
        <v>10</v>
      </c>
      <c r="C8" s="81" t="n">
        <f aca="false">SUM(C7:C7)</f>
        <v>10</v>
      </c>
      <c r="D8" s="81" t="n">
        <f aca="false">SUM(D7:D7)</f>
        <v>10</v>
      </c>
      <c r="E8" s="81" t="n">
        <f aca="false">SUM(E7:E7)</f>
        <v>63</v>
      </c>
      <c r="F8" s="81" t="n">
        <f aca="false">SUM(F7:F7)</f>
        <v>77</v>
      </c>
      <c r="G8" s="81" t="n">
        <f aca="false">SUM(G7:G7)</f>
        <v>86</v>
      </c>
      <c r="H8" s="81" t="n">
        <f aca="false">SUM(H7:H7)</f>
        <v>313</v>
      </c>
      <c r="I8" s="81" t="n">
        <f aca="false">SUM(I7:I7)</f>
        <v>5859</v>
      </c>
      <c r="J8" s="81" t="n">
        <f aca="false">SUM(J7:J7)</f>
        <v>5859</v>
      </c>
      <c r="K8" s="77" t="n">
        <f aca="false">J8/I8</f>
        <v>1</v>
      </c>
      <c r="L8" s="81" t="n">
        <v>0</v>
      </c>
      <c r="M8" s="81" t="n">
        <v>0</v>
      </c>
      <c r="N8" s="81" t="n">
        <f aca="false">SUM(N7:N7)</f>
        <v>123</v>
      </c>
      <c r="O8" s="81" t="n">
        <f aca="false">SUM(O7:O7)</f>
        <v>123</v>
      </c>
      <c r="P8" s="81" t="n">
        <f aca="false">SUM(P7:P7)</f>
        <v>123</v>
      </c>
      <c r="Q8" s="81" t="n">
        <f aca="false">SUM(Q7:Q7)</f>
        <v>416</v>
      </c>
      <c r="R8" s="81" t="n">
        <f aca="false">SUM(R7:R7)</f>
        <v>14709</v>
      </c>
      <c r="S8" s="81" t="n">
        <f aca="false">SUM(S7:S7)</f>
        <v>14709</v>
      </c>
      <c r="T8" s="81" t="n">
        <v>0</v>
      </c>
      <c r="U8" s="81" t="n">
        <v>0</v>
      </c>
    </row>
    <row r="9" s="73" customFormat="true" ht="19" hidden="false" customHeight="true" outlineLevel="0" collapsed="false">
      <c r="A9" s="62" t="s">
        <v>8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</row>
    <row r="10" s="73" customFormat="true" ht="19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</row>
    <row r="11" customFormat="false" ht="19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</row>
  </sheetData>
  <mergeCells count="23">
    <mergeCell ref="A1:U1"/>
    <mergeCell ref="A3:A6"/>
    <mergeCell ref="B3:M4"/>
    <mergeCell ref="N3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U5"/>
    <mergeCell ref="A9:U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贾云峰</cp:lastModifiedBy>
  <cp:lastPrinted>2016-06-13T02:03:09Z</cp:lastPrinted>
  <dcterms:modified xsi:type="dcterms:W3CDTF">2025-05-13T09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CF277870D45FF8E0A9D6C31F49C5B_13</vt:lpwstr>
  </property>
  <property fmtid="{D5CDD505-2E9C-101B-9397-08002B2CF9AE}" pid="3" name="KSOProductBuildVer">
    <vt:lpwstr>2052-12.1.0.17145</vt:lpwstr>
  </property>
</Properties>
</file>